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Roofing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f aca="false">398738.15-9413.42</f>
        <v>389324.73</v>
      </c>
      <c r="J15" s="35" t="n">
        <f aca="false">IF(SUM(A15)&gt;0,SUM(A15*I15),"")</f>
        <v>389324.73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389324.73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389324.73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44:11Z</cp:lastPrinted>
  <dcterms:modified xsi:type="dcterms:W3CDTF">2015-10-01T2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