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rchase Order" sheetId="1" state="visible" r:id="rId2"/>
    <sheet name="Expense Allocations" sheetId="2" state="visible" r:id="rId3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Kristie Dye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echTerior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2308 Corporate Parkway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equon, WI  5309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243-9800</t>
  </si>
  <si>
    <t xml:space="preserve">COMPPROG</t>
  </si>
  <si>
    <t xml:space="preserve">Program Computer Equipment</t>
  </si>
  <si>
    <t xml:space="preserve">Fax</t>
  </si>
  <si>
    <t xml:space="preserve">262-243-9900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Samsung 65"HDTV, Model No. UN65J6300AF</t>
  </si>
  <si>
    <t xml:space="preserve">OFFEQUFURN</t>
  </si>
  <si>
    <t xml:space="preserve">HH</t>
  </si>
  <si>
    <t xml:space="preserve">EXP</t>
  </si>
  <si>
    <t xml:space="preserve">76100-000</t>
  </si>
  <si>
    <t xml:space="preserve">LANDBH</t>
  </si>
  <si>
    <t xml:space="preserve">Land - Bloodgood House</t>
  </si>
  <si>
    <t xml:space="preserve">Chief Fusion large height-adjustable shelf</t>
  </si>
  <si>
    <t xml:space="preserve">LANDHH</t>
  </si>
  <si>
    <t xml:space="preserve">Land - Hawley House</t>
  </si>
  <si>
    <t xml:space="preserve">Chief Fusion large manual height adjustable mobile AV cart</t>
  </si>
  <si>
    <t xml:space="preserve">LANDLH</t>
  </si>
  <si>
    <t xml:space="preserve">Land - Lion House</t>
  </si>
  <si>
    <t xml:space="preserve">Barco ClickShare wireless presentation system</t>
  </si>
  <si>
    <t xml:space="preserve">Office Equipment and Furniture</t>
  </si>
  <si>
    <t xml:space="preserve">Innovox audio system</t>
  </si>
  <si>
    <t xml:space="preserve">TECHEXP</t>
  </si>
  <si>
    <t xml:space="preserve">Technology Expense Items</t>
  </si>
  <si>
    <t xml:space="preserve">Middle Atlantic vertical mini PD power strip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  <si>
    <t xml:space="preserve">Calculation of Allocable Costs</t>
  </si>
  <si>
    <t xml:space="preserve">Techteriors ARF 3/15/2016</t>
  </si>
  <si>
    <t xml:space="preserve">Cost</t>
  </si>
  <si>
    <t xml:space="preserve">Labor</t>
  </si>
  <si>
    <t xml:space="preserve">Discount</t>
  </si>
  <si>
    <t xml:space="preserve">Shipping &amp; Handling</t>
  </si>
  <si>
    <t xml:space="preserve">Total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44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 t="s">
        <v>12</v>
      </c>
      <c r="D7" s="24"/>
      <c r="E7" s="19"/>
      <c r="F7" s="19"/>
      <c r="G7" s="8" t="s">
        <v>13</v>
      </c>
      <c r="H7" s="19"/>
      <c r="I7" s="25"/>
      <c r="J7" s="19"/>
      <c r="L7" s="16" t="s">
        <v>14</v>
      </c>
      <c r="M7" s="17" t="s">
        <v>15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6</v>
      </c>
      <c r="B8" s="23"/>
      <c r="C8" s="24" t="s">
        <v>17</v>
      </c>
      <c r="D8" s="24"/>
      <c r="G8" s="8" t="s">
        <v>18</v>
      </c>
      <c r="H8" s="21"/>
      <c r="I8" s="21"/>
      <c r="J8" s="8"/>
      <c r="L8" s="16" t="s">
        <v>19</v>
      </c>
      <c r="M8" s="17" t="s">
        <v>20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1</v>
      </c>
      <c r="B9" s="23"/>
      <c r="C9" s="24" t="s">
        <v>22</v>
      </c>
      <c r="D9" s="24"/>
      <c r="G9" s="8" t="s">
        <v>23</v>
      </c>
      <c r="H9" s="8"/>
      <c r="I9" s="8"/>
      <c r="J9" s="8"/>
      <c r="L9" s="16" t="s">
        <v>24</v>
      </c>
      <c r="M9" s="17" t="s">
        <v>25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6</v>
      </c>
      <c r="B10" s="23"/>
      <c r="C10" s="24" t="s">
        <v>27</v>
      </c>
      <c r="D10" s="24"/>
      <c r="G10" s="8" t="s">
        <v>28</v>
      </c>
      <c r="H10" s="8"/>
      <c r="I10" s="8"/>
      <c r="J10" s="8"/>
      <c r="L10" s="16" t="s">
        <v>29</v>
      </c>
      <c r="M10" s="17" t="s">
        <v>30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31</v>
      </c>
      <c r="B11" s="23"/>
      <c r="C11" s="24" t="s">
        <v>32</v>
      </c>
      <c r="D11" s="24"/>
      <c r="H11" s="8"/>
      <c r="I11" s="8"/>
      <c r="J11" s="8"/>
      <c r="L11" s="16" t="s">
        <v>33</v>
      </c>
      <c r="M11" s="17" t="s">
        <v>34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5</v>
      </c>
      <c r="B12" s="23"/>
      <c r="C12" s="24" t="s">
        <v>36</v>
      </c>
      <c r="D12" s="24"/>
      <c r="H12" s="8"/>
      <c r="I12" s="8"/>
      <c r="J12" s="8"/>
      <c r="L12" s="16" t="s">
        <v>37</v>
      </c>
      <c r="M12" s="17" t="s">
        <v>38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9</v>
      </c>
      <c r="H13" s="24" t="s">
        <v>40</v>
      </c>
      <c r="I13" s="24"/>
      <c r="J13" s="24"/>
      <c r="L13" s="16" t="s">
        <v>41</v>
      </c>
      <c r="M13" s="17" t="s">
        <v>42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43</v>
      </c>
      <c r="B14" s="28" t="s">
        <v>44</v>
      </c>
      <c r="C14" s="28"/>
      <c r="D14" s="28" t="s">
        <v>2</v>
      </c>
      <c r="E14" s="28" t="s">
        <v>45</v>
      </c>
      <c r="F14" s="28" t="s">
        <v>46</v>
      </c>
      <c r="G14" s="28" t="s">
        <v>47</v>
      </c>
      <c r="H14" s="28" t="s">
        <v>48</v>
      </c>
      <c r="I14" s="28" t="s">
        <v>49</v>
      </c>
      <c r="J14" s="28" t="s">
        <v>50</v>
      </c>
      <c r="L14" s="16" t="s">
        <v>51</v>
      </c>
      <c r="M14" s="17" t="s">
        <v>52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53</v>
      </c>
      <c r="C15" s="30"/>
      <c r="D15" s="30" t="s">
        <v>54</v>
      </c>
      <c r="E15" s="31" t="s">
        <v>55</v>
      </c>
      <c r="F15" s="31" t="s">
        <v>56</v>
      </c>
      <c r="G15" s="31" t="s">
        <v>57</v>
      </c>
      <c r="H15" s="32" t="n">
        <v>42425</v>
      </c>
      <c r="I15" s="33" t="n">
        <v>1499.99</v>
      </c>
      <c r="J15" s="34" t="n">
        <f aca="false">IF(SUM(A15)&gt;0,SUM(A15*I15),"")</f>
        <v>1499.99</v>
      </c>
      <c r="K15" s="35"/>
      <c r="L15" s="36" t="s">
        <v>58</v>
      </c>
      <c r="M15" s="37" t="s">
        <v>59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 t="n">
        <v>1</v>
      </c>
      <c r="B16" s="30" t="s">
        <v>60</v>
      </c>
      <c r="C16" s="30"/>
      <c r="D16" s="30" t="s">
        <v>54</v>
      </c>
      <c r="E16" s="31" t="s">
        <v>55</v>
      </c>
      <c r="F16" s="31" t="s">
        <v>56</v>
      </c>
      <c r="G16" s="31" t="s">
        <v>57</v>
      </c>
      <c r="H16" s="32" t="n">
        <v>42425</v>
      </c>
      <c r="I16" s="40" t="n">
        <v>350</v>
      </c>
      <c r="J16" s="41" t="n">
        <f aca="false">IF(SUM(A16)&gt;0,SUM(A16*I16),"")</f>
        <v>350</v>
      </c>
      <c r="K16" s="5"/>
      <c r="L16" s="16" t="s">
        <v>61</v>
      </c>
      <c r="M16" s="17" t="s">
        <v>62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 t="n">
        <v>1</v>
      </c>
      <c r="B17" s="30" t="s">
        <v>63</v>
      </c>
      <c r="C17" s="30"/>
      <c r="D17" s="30" t="s">
        <v>54</v>
      </c>
      <c r="E17" s="31" t="s">
        <v>55</v>
      </c>
      <c r="F17" s="31" t="s">
        <v>56</v>
      </c>
      <c r="G17" s="31" t="s">
        <v>57</v>
      </c>
      <c r="H17" s="32" t="n">
        <v>42425</v>
      </c>
      <c r="I17" s="40" t="n">
        <v>1140</v>
      </c>
      <c r="J17" s="41" t="n">
        <f aca="false">IF(SUM(A17)&gt;0,SUM(A17*I17),"")</f>
        <v>1140</v>
      </c>
      <c r="K17" s="5"/>
      <c r="L17" s="16" t="s">
        <v>64</v>
      </c>
      <c r="M17" s="17" t="s">
        <v>65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 t="n">
        <v>1</v>
      </c>
      <c r="B18" s="30" t="s">
        <v>66</v>
      </c>
      <c r="C18" s="30"/>
      <c r="D18" s="30" t="s">
        <v>54</v>
      </c>
      <c r="E18" s="31" t="s">
        <v>55</v>
      </c>
      <c r="F18" s="31" t="s">
        <v>56</v>
      </c>
      <c r="G18" s="31" t="s">
        <v>57</v>
      </c>
      <c r="H18" s="32" t="n">
        <v>42425</v>
      </c>
      <c r="I18" s="40" t="n">
        <v>1779.99</v>
      </c>
      <c r="J18" s="41" t="n">
        <f aca="false">IF(SUM(A18)&gt;0,SUM(A18*I18),"")</f>
        <v>1779.99</v>
      </c>
      <c r="K18" s="5"/>
      <c r="L18" s="16" t="s">
        <v>54</v>
      </c>
      <c r="M18" s="17" t="s">
        <v>67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 t="n">
        <v>1</v>
      </c>
      <c r="B19" s="30" t="s">
        <v>68</v>
      </c>
      <c r="C19" s="30"/>
      <c r="D19" s="30" t="s">
        <v>54</v>
      </c>
      <c r="E19" s="31" t="s">
        <v>55</v>
      </c>
      <c r="F19" s="31" t="s">
        <v>56</v>
      </c>
      <c r="G19" s="31" t="s">
        <v>57</v>
      </c>
      <c r="H19" s="32" t="n">
        <v>42425</v>
      </c>
      <c r="I19" s="40" t="n">
        <v>1634.87</v>
      </c>
      <c r="J19" s="41" t="n">
        <f aca="false">IF(SUM(A19)&gt;0,SUM(A19*I19),"")</f>
        <v>1634.87</v>
      </c>
      <c r="K19" s="35"/>
      <c r="L19" s="16" t="s">
        <v>69</v>
      </c>
      <c r="M19" s="17" t="s">
        <v>70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 t="n">
        <v>1</v>
      </c>
      <c r="B20" s="30" t="s">
        <v>71</v>
      </c>
      <c r="C20" s="30"/>
      <c r="D20" s="30" t="s">
        <v>54</v>
      </c>
      <c r="E20" s="31" t="s">
        <v>55</v>
      </c>
      <c r="F20" s="31" t="s">
        <v>56</v>
      </c>
      <c r="G20" s="31" t="s">
        <v>57</v>
      </c>
      <c r="H20" s="32" t="n">
        <v>42425</v>
      </c>
      <c r="I20" s="40" t="n">
        <v>110</v>
      </c>
      <c r="J20" s="41" t="n">
        <f aca="false">IF(SUM(A20)&gt;0,SUM(A20*I20),"")</f>
        <v>110</v>
      </c>
      <c r="K20" s="5"/>
      <c r="L20" s="36" t="s">
        <v>72</v>
      </c>
      <c r="M20" s="37" t="s">
        <v>73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74</v>
      </c>
      <c r="M21" s="43" t="s">
        <v>75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5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76</v>
      </c>
      <c r="M25" s="17" t="s">
        <v>77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8</v>
      </c>
      <c r="M26" s="17" t="s">
        <v>79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55</v>
      </c>
      <c r="M27" s="17" t="s">
        <v>80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81</v>
      </c>
      <c r="M28" s="17" t="s">
        <v>82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83</v>
      </c>
      <c r="M29" s="43" t="s">
        <v>84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5</v>
      </c>
      <c r="J31" s="34" t="n">
        <f aca="false">IF(SUM(J15:J30)&gt;0,SUM(J15:J30),"")</f>
        <v>6514.85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6</v>
      </c>
      <c r="J32" s="50" t="n">
        <v>0</v>
      </c>
      <c r="K32" s="5"/>
      <c r="L32" s="12" t="s">
        <v>87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8</v>
      </c>
      <c r="J33" s="53" t="n">
        <f aca="false">IF(SUM(J31)&gt;0,SUM((J31*J32)+J31),"")</f>
        <v>6514.85</v>
      </c>
      <c r="K33" s="5"/>
      <c r="L33" s="16" t="s">
        <v>89</v>
      </c>
      <c r="M33" s="17" t="s">
        <v>90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91</v>
      </c>
      <c r="B34" s="55"/>
      <c r="C34" s="56"/>
      <c r="D34" s="54" t="s">
        <v>92</v>
      </c>
      <c r="E34" s="48"/>
      <c r="F34" s="48"/>
      <c r="G34" s="48"/>
      <c r="H34" s="48"/>
      <c r="I34" s="49"/>
      <c r="J34" s="57"/>
      <c r="K34" s="5"/>
      <c r="L34" s="42" t="s">
        <v>56</v>
      </c>
      <c r="M34" s="43" t="s">
        <v>93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4</v>
      </c>
      <c r="B37" s="54"/>
      <c r="C37" s="54"/>
      <c r="D37" s="54" t="s">
        <v>92</v>
      </c>
      <c r="E37" s="54"/>
      <c r="F37" s="54" t="s">
        <v>95</v>
      </c>
      <c r="G37" s="54"/>
      <c r="H37" s="54"/>
      <c r="I37" s="54"/>
      <c r="J37" s="54" t="s">
        <v>9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6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10.28"/>
    <col collapsed="false" customWidth="true" hidden="false" outlineLevel="0" max="6" min="6" style="0" width="2.7"/>
    <col collapsed="false" customWidth="true" hidden="false" outlineLevel="0" max="7" min="7" style="0" width="10.28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85"/>
    <col collapsed="false" customWidth="true" hidden="false" outlineLevel="0" max="12" min="12" style="0" width="2.7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65" t="s">
        <v>97</v>
      </c>
    </row>
    <row r="2" customFormat="false" ht="12.75" hidden="false" customHeight="false" outlineLevel="0" collapsed="false">
      <c r="A2" s="65" t="s">
        <v>98</v>
      </c>
    </row>
    <row r="4" customFormat="false" ht="25.5" hidden="false" customHeight="false" outlineLevel="0" collapsed="false">
      <c r="E4" s="66" t="s">
        <v>99</v>
      </c>
      <c r="G4" s="66" t="s">
        <v>100</v>
      </c>
      <c r="H4" s="67"/>
      <c r="I4" s="66" t="s">
        <v>101</v>
      </c>
      <c r="J4" s="67"/>
      <c r="K4" s="68" t="s">
        <v>102</v>
      </c>
      <c r="M4" s="68" t="s">
        <v>103</v>
      </c>
    </row>
    <row r="6" customFormat="false" ht="12.75" hidden="false" customHeight="false" outlineLevel="0" collapsed="false">
      <c r="G6" s="69" t="n">
        <v>1104.78</v>
      </c>
      <c r="I6" s="69" t="n">
        <v>-551.89</v>
      </c>
      <c r="K6" s="69" t="n">
        <v>220</v>
      </c>
    </row>
    <row r="9" customFormat="false" ht="12.75" hidden="false" customHeight="true" outlineLevel="0" collapsed="false">
      <c r="B9" s="70" t="s">
        <v>53</v>
      </c>
      <c r="C9" s="70"/>
      <c r="D9" s="65"/>
      <c r="E9" s="69" t="n">
        <v>1499.99</v>
      </c>
      <c r="G9" s="71" t="n">
        <f aca="false">E9/$E$30*$G$6</f>
        <v>254.36640171301</v>
      </c>
      <c r="I9" s="71" t="n">
        <f aca="false">E9/$E$30*$I$6</f>
        <v>-127.068080017191</v>
      </c>
      <c r="K9" s="71" t="n">
        <f aca="false">E9/$E$30*$K$6</f>
        <v>50.6531692978349</v>
      </c>
      <c r="M9" s="71" t="n">
        <f aca="false">SUM(E9:L9)</f>
        <v>1677.94149099365</v>
      </c>
    </row>
    <row r="10" customFormat="false" ht="12.75" hidden="false" customHeight="true" outlineLevel="0" collapsed="false">
      <c r="B10" s="70" t="s">
        <v>60</v>
      </c>
      <c r="C10" s="70"/>
      <c r="D10" s="65"/>
      <c r="E10" s="69" t="n">
        <v>350</v>
      </c>
      <c r="G10" s="71" t="n">
        <f aca="false">E10/$E$30*$G$6</f>
        <v>59.3525560834094</v>
      </c>
      <c r="I10" s="71" t="n">
        <f aca="false">E10/$E$30*$I$6</f>
        <v>-29.6494163334536</v>
      </c>
      <c r="K10" s="71" t="n">
        <f aca="false">E10/$E$30*$K$6</f>
        <v>11.8191516305057</v>
      </c>
      <c r="M10" s="71" t="n">
        <f aca="false">SUM(E10:L10)</f>
        <v>391.522291380462</v>
      </c>
    </row>
    <row r="11" customFormat="false" ht="22.5" hidden="false" customHeight="true" outlineLevel="0" collapsed="false">
      <c r="B11" s="70" t="s">
        <v>63</v>
      </c>
      <c r="C11" s="70"/>
      <c r="D11" s="65"/>
      <c r="E11" s="69" t="n">
        <v>1140</v>
      </c>
      <c r="G11" s="71" t="n">
        <f aca="false">E11/$E$30*$G$6</f>
        <v>193.319754100248</v>
      </c>
      <c r="I11" s="71" t="n">
        <f aca="false">E11/$E$30*$I$6</f>
        <v>-96.5723846289631</v>
      </c>
      <c r="K11" s="71" t="n">
        <f aca="false">E11/$E$30*$K$6</f>
        <v>38.49666531079</v>
      </c>
      <c r="M11" s="71" t="n">
        <f aca="false">SUM(E11:L11)</f>
        <v>1275.24403478207</v>
      </c>
    </row>
    <row r="12" customFormat="false" ht="12.75" hidden="false" customHeight="true" outlineLevel="0" collapsed="false">
      <c r="B12" s="70" t="s">
        <v>66</v>
      </c>
      <c r="C12" s="70"/>
      <c r="D12" s="65"/>
      <c r="E12" s="69" t="n">
        <v>1779.99</v>
      </c>
      <c r="G12" s="71" t="n">
        <f aca="false">E12/$E$30*$G$6</f>
        <v>301.848446579737</v>
      </c>
      <c r="I12" s="71" t="n">
        <f aca="false">E12/$E$30*$I$6</f>
        <v>-150.787613083954</v>
      </c>
      <c r="K12" s="71" t="n">
        <f aca="false">E12/$E$30*$K$6</f>
        <v>60.1084906022395</v>
      </c>
      <c r="M12" s="71" t="n">
        <f aca="false">SUM(E12:L12)</f>
        <v>1991.15932409802</v>
      </c>
    </row>
    <row r="13" customFormat="false" ht="12.75" hidden="false" customHeight="true" outlineLevel="0" collapsed="false">
      <c r="B13" s="70" t="s">
        <v>68</v>
      </c>
      <c r="C13" s="70"/>
      <c r="D13" s="65"/>
      <c r="E13" s="69" t="n">
        <v>1634.87</v>
      </c>
      <c r="G13" s="71" t="n">
        <f aca="false">E13/$E$30*$G$6</f>
        <v>277.239181040239</v>
      </c>
      <c r="I13" s="71" t="n">
        <f aca="false">E13/$E$30*$I$6</f>
        <v>-138.494117945924</v>
      </c>
      <c r="K13" s="71" t="n">
        <f aca="false">E13/$E$30*$K$6</f>
        <v>55.2079326461853</v>
      </c>
      <c r="M13" s="71" t="n">
        <f aca="false">SUM(E13:L13)</f>
        <v>1828.8229957405</v>
      </c>
    </row>
    <row r="14" customFormat="false" ht="12.75" hidden="false" customHeight="true" outlineLevel="0" collapsed="false">
      <c r="B14" s="70" t="s">
        <v>71</v>
      </c>
      <c r="C14" s="70"/>
      <c r="D14" s="65"/>
      <c r="E14" s="69" t="n">
        <v>110</v>
      </c>
      <c r="G14" s="71" t="n">
        <f aca="false">E14/$E$30*$G$6</f>
        <v>18.6536604833573</v>
      </c>
      <c r="I14" s="71" t="n">
        <f aca="false">E14/$E$30*$I$6</f>
        <v>-9.31838799051398</v>
      </c>
      <c r="K14" s="71" t="n">
        <f aca="false">E14/$E$30*$K$6</f>
        <v>3.71459051244465</v>
      </c>
      <c r="M14" s="71" t="n">
        <f aca="false">SUM(E14:L14)</f>
        <v>123.049863005288</v>
      </c>
    </row>
    <row r="15" customFormat="false" ht="12.75" hidden="false" customHeight="false" outlineLevel="0" collapsed="false">
      <c r="G15" s="71" t="n">
        <f aca="false">E15/$E$30*$G$6</f>
        <v>0</v>
      </c>
      <c r="I15" s="71" t="n">
        <f aca="false">E15/$E$30*$I$6</f>
        <v>-0</v>
      </c>
      <c r="K15" s="71" t="n">
        <f aca="false">E15/$E$30*$K$6</f>
        <v>0</v>
      </c>
    </row>
    <row r="16" customFormat="false" ht="12.75" hidden="false" customHeight="false" outlineLevel="0" collapsed="false">
      <c r="G16" s="71" t="n">
        <f aca="false">E16/$E$30*$G$6</f>
        <v>0</v>
      </c>
      <c r="I16" s="71" t="n">
        <f aca="false">E16/$E$30*$I$6</f>
        <v>-0</v>
      </c>
      <c r="K16" s="71" t="n">
        <f aca="false">E16/$E$30*$K$6</f>
        <v>0</v>
      </c>
    </row>
    <row r="17" customFormat="false" ht="12.75" hidden="false" customHeight="false" outlineLevel="0" collapsed="false">
      <c r="G17" s="71" t="n">
        <f aca="false">E17/$E$30*$G$6</f>
        <v>0</v>
      </c>
      <c r="I17" s="71" t="n">
        <f aca="false">E17/$E$30*$I$6</f>
        <v>-0</v>
      </c>
      <c r="K17" s="71" t="n">
        <f aca="false">E17/$E$30*$K$6</f>
        <v>0</v>
      </c>
    </row>
    <row r="18" customFormat="false" ht="12.75" hidden="false" customHeight="false" outlineLevel="0" collapsed="false">
      <c r="G18" s="71" t="n">
        <f aca="false">E18/$E$30*$G$6</f>
        <v>0</v>
      </c>
      <c r="I18" s="71" t="n">
        <f aca="false">E18/$E$30*$I$6</f>
        <v>-0</v>
      </c>
      <c r="K18" s="71" t="n">
        <f aca="false">E18/$E$30*$K$6</f>
        <v>0</v>
      </c>
    </row>
    <row r="19" customFormat="false" ht="12.75" hidden="false" customHeight="false" outlineLevel="0" collapsed="false">
      <c r="G19" s="71" t="n">
        <f aca="false">E19/$E$30*$G$6</f>
        <v>0</v>
      </c>
      <c r="I19" s="71" t="n">
        <f aca="false">E19/$E$30*$I$6</f>
        <v>-0</v>
      </c>
      <c r="K19" s="71" t="n">
        <f aca="false">E19/$E$30*$K$6</f>
        <v>0</v>
      </c>
    </row>
    <row r="20" customFormat="false" ht="12.75" hidden="false" customHeight="false" outlineLevel="0" collapsed="false">
      <c r="G20" s="71" t="n">
        <f aca="false">E20/$E$30*$G$6</f>
        <v>0</v>
      </c>
      <c r="I20" s="71" t="n">
        <f aca="false">E20/$E$30*$I$6</f>
        <v>-0</v>
      </c>
      <c r="K20" s="71" t="n">
        <f aca="false">E20/$E$30*$K$6</f>
        <v>0</v>
      </c>
    </row>
    <row r="21" customFormat="false" ht="12.75" hidden="false" customHeight="false" outlineLevel="0" collapsed="false">
      <c r="G21" s="71" t="n">
        <f aca="false">E21/$E$30*$G$6</f>
        <v>0</v>
      </c>
      <c r="I21" s="71" t="n">
        <f aca="false">E21/$E$30*$I$6</f>
        <v>-0</v>
      </c>
      <c r="K21" s="71" t="n">
        <f aca="false">E21/$E$30*$K$6</f>
        <v>0</v>
      </c>
    </row>
    <row r="22" customFormat="false" ht="12.75" hidden="false" customHeight="false" outlineLevel="0" collapsed="false">
      <c r="G22" s="71" t="n">
        <f aca="false">E22/$E$30*$G$6</f>
        <v>0</v>
      </c>
      <c r="I22" s="71" t="n">
        <f aca="false">E22/$E$30*$I$6</f>
        <v>-0</v>
      </c>
      <c r="K22" s="71" t="n">
        <f aca="false">E22/$E$30*$K$6</f>
        <v>0</v>
      </c>
    </row>
    <row r="23" customFormat="false" ht="12.75" hidden="false" customHeight="false" outlineLevel="0" collapsed="false">
      <c r="G23" s="71" t="n">
        <f aca="false">E23/$E$30*$G$6</f>
        <v>0</v>
      </c>
      <c r="I23" s="71" t="n">
        <f aca="false">E23/$E$30*$I$6</f>
        <v>-0</v>
      </c>
      <c r="K23" s="71" t="n">
        <f aca="false">E23/$E$30*$K$6</f>
        <v>0</v>
      </c>
    </row>
    <row r="24" customFormat="false" ht="12.75" hidden="false" customHeight="false" outlineLevel="0" collapsed="false">
      <c r="G24" s="71" t="n">
        <f aca="false">E24/$E$30*$G$6</f>
        <v>0</v>
      </c>
      <c r="I24" s="71" t="n">
        <f aca="false">E24/$E$30*$I$6</f>
        <v>-0</v>
      </c>
      <c r="K24" s="71" t="n">
        <f aca="false">E24/$E$30*$K$6</f>
        <v>0</v>
      </c>
    </row>
    <row r="25" customFormat="false" ht="12.75" hidden="false" customHeight="false" outlineLevel="0" collapsed="false">
      <c r="G25" s="71" t="n">
        <f aca="false">E25/$E$30*$G$6</f>
        <v>0</v>
      </c>
      <c r="I25" s="71" t="n">
        <f aca="false">E25/$E$30*$I$6</f>
        <v>-0</v>
      </c>
      <c r="K25" s="71" t="n">
        <f aca="false">E25/$E$30*$K$6</f>
        <v>0</v>
      </c>
    </row>
    <row r="26" customFormat="false" ht="12.75" hidden="false" customHeight="false" outlineLevel="0" collapsed="false">
      <c r="G26" s="71" t="n">
        <f aca="false">E26/$E$30*$G$6</f>
        <v>0</v>
      </c>
      <c r="I26" s="71" t="n">
        <f aca="false">E26/$E$30*$I$6</f>
        <v>-0</v>
      </c>
      <c r="K26" s="71" t="n">
        <f aca="false">E26/$E$30*$K$6</f>
        <v>0</v>
      </c>
    </row>
    <row r="27" customFormat="false" ht="12.75" hidden="false" customHeight="false" outlineLevel="0" collapsed="false">
      <c r="G27" s="71" t="n">
        <f aca="false">E27/$E$30*$G$6</f>
        <v>0</v>
      </c>
      <c r="I27" s="71" t="n">
        <f aca="false">E27/$E$30*$I$6</f>
        <v>-0</v>
      </c>
      <c r="K27" s="71" t="n">
        <f aca="false">E27/$E$30*$K$6</f>
        <v>0</v>
      </c>
    </row>
    <row r="28" customFormat="false" ht="12.75" hidden="false" customHeight="false" outlineLevel="0" collapsed="false">
      <c r="G28" s="71" t="n">
        <f aca="false">E28/$E$30*$G$6</f>
        <v>0</v>
      </c>
      <c r="I28" s="71" t="n">
        <f aca="false">E28/$E$30*$I$6</f>
        <v>-0</v>
      </c>
      <c r="K28" s="71" t="n">
        <f aca="false">E28/$E$30*$K$6</f>
        <v>0</v>
      </c>
    </row>
    <row r="30" customFormat="false" ht="12.75" hidden="false" customHeight="false" outlineLevel="0" collapsed="false">
      <c r="E30" s="72" t="n">
        <f aca="false">SUM(E9:E28)</f>
        <v>6514.85</v>
      </c>
      <c r="G30" s="72" t="n">
        <f aca="false">SUM(G9:G28)</f>
        <v>1104.78</v>
      </c>
      <c r="I30" s="72" t="n">
        <f aca="false">SUM(I9:I28)</f>
        <v>-551.89</v>
      </c>
      <c r="K30" s="72" t="n">
        <f aca="false">SUM(K9:K28)</f>
        <v>220</v>
      </c>
      <c r="M30" s="72" t="n">
        <f aca="false">SUM(M9:M28)</f>
        <v>7287.74</v>
      </c>
    </row>
  </sheetData>
  <mergeCells count="6"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6-03-02T17:25:26Z</cp:lastPrinted>
  <dcterms:modified xsi:type="dcterms:W3CDTF">2016-03-24T16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