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on Goldstei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CDW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200 North Milwaukee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Vernon Hills, IL  60061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66-253-1731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230W docking station, 1-yr warranty (AM)</t>
  </si>
  <si>
    <t xml:space="preserve">LH</t>
  </si>
  <si>
    <t xml:space="preserve">EXP</t>
  </si>
  <si>
    <t xml:space="preserve">76004-000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2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33</v>
      </c>
      <c r="E15" s="32" t="s">
        <v>53</v>
      </c>
      <c r="F15" s="32" t="s">
        <v>54</v>
      </c>
      <c r="G15" s="32" t="s">
        <v>55</v>
      </c>
      <c r="H15" s="33" t="n">
        <v>41029</v>
      </c>
      <c r="I15" s="34" t="n">
        <v>159.99</v>
      </c>
      <c r="J15" s="35" t="n">
        <f aca="false">IF(SUM(A15)&gt;0,SUM(A15*I15),"")</f>
        <v>159.99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8</v>
      </c>
      <c r="C16" s="31"/>
      <c r="E16" s="32"/>
      <c r="F16" s="32" t="s">
        <v>54</v>
      </c>
      <c r="G16" s="32" t="s">
        <v>55</v>
      </c>
      <c r="H16" s="32"/>
      <c r="I16" s="41" t="n">
        <v>10.46</v>
      </c>
      <c r="J16" s="42" t="n">
        <f aca="false">IF(SUM(A16)&gt;0,SUM(A16*I16),"")</f>
        <v>10.46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5</v>
      </c>
      <c r="M19" s="38" t="s">
        <v>66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7</v>
      </c>
      <c r="M20" s="44" t="s">
        <v>68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69</v>
      </c>
      <c r="M24" s="15" t="s">
        <v>70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3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6</v>
      </c>
      <c r="M28" s="44" t="s">
        <v>77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8</v>
      </c>
      <c r="J31" s="35" t="n">
        <f aca="false">IF(SUM(J15:J30)&gt;0,SUM(J15:J30),"")</f>
        <v>170.45</v>
      </c>
      <c r="K31" s="5"/>
      <c r="L31" s="12" t="s">
        <v>79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8" t="s">
        <v>81</v>
      </c>
      <c r="M32" s="15" t="s">
        <v>82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170.45</v>
      </c>
      <c r="K33" s="5"/>
      <c r="L33" s="43" t="s">
        <v>54</v>
      </c>
      <c r="M33" s="44" t="s">
        <v>84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7</v>
      </c>
      <c r="B37" s="54"/>
      <c r="C37" s="54"/>
      <c r="D37" s="54" t="s">
        <v>86</v>
      </c>
      <c r="E37" s="54"/>
      <c r="F37" s="54" t="s">
        <v>88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9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 D17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3-30T21:46:56Z</cp:lastPrinted>
  <dcterms:modified xsi:type="dcterms:W3CDTF">2012-04-23T1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