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Tony Berenz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Dedicated Computing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N26 W23880 Commerce Circl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53188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877-333-4848</t>
  </si>
  <si>
    <t xml:space="preserve">COMPPROG</t>
  </si>
  <si>
    <t xml:space="preserve">Program Computer Equipment</t>
  </si>
  <si>
    <t xml:space="preserve">Fax</t>
  </si>
  <si>
    <t xml:space="preserve">262-523-2222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EliteDesk 800 G2 workstation, S/N MXL609117Y, warranty</t>
  </si>
  <si>
    <t xml:space="preserve">HH</t>
  </si>
  <si>
    <t xml:space="preserve">EXP</t>
  </si>
  <si>
    <t xml:space="preserve">76006-000</t>
  </si>
  <si>
    <t xml:space="preserve">Pending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45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 t="s">
        <v>36</v>
      </c>
      <c r="D12" s="24"/>
      <c r="H12" s="8"/>
      <c r="I12" s="8"/>
      <c r="J12" s="8"/>
      <c r="L12" s="16" t="s">
        <v>37</v>
      </c>
      <c r="M12" s="17" t="s">
        <v>38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9</v>
      </c>
      <c r="H13" s="24" t="s">
        <v>40</v>
      </c>
      <c r="I13" s="24"/>
      <c r="J13" s="24"/>
      <c r="L13" s="16" t="s">
        <v>41</v>
      </c>
      <c r="M13" s="17" t="s">
        <v>42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3</v>
      </c>
      <c r="B14" s="28" t="s">
        <v>44</v>
      </c>
      <c r="C14" s="28"/>
      <c r="D14" s="28" t="s">
        <v>2</v>
      </c>
      <c r="E14" s="28" t="s">
        <v>45</v>
      </c>
      <c r="F14" s="28" t="s">
        <v>46</v>
      </c>
      <c r="G14" s="28" t="s">
        <v>47</v>
      </c>
      <c r="H14" s="28" t="s">
        <v>48</v>
      </c>
      <c r="I14" s="28" t="s">
        <v>49</v>
      </c>
      <c r="J14" s="28" t="s">
        <v>50</v>
      </c>
      <c r="L14" s="16" t="s">
        <v>51</v>
      </c>
      <c r="M14" s="17" t="s">
        <v>52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3</v>
      </c>
      <c r="C15" s="30"/>
      <c r="D15" s="30" t="s">
        <v>29</v>
      </c>
      <c r="E15" s="31" t="s">
        <v>54</v>
      </c>
      <c r="F15" s="31" t="s">
        <v>55</v>
      </c>
      <c r="G15" s="31" t="s">
        <v>56</v>
      </c>
      <c r="H15" s="32" t="s">
        <v>57</v>
      </c>
      <c r="I15" s="33" t="n">
        <f aca="false">911+22+79</f>
        <v>1012</v>
      </c>
      <c r="J15" s="34" t="n">
        <f aca="false">IF(SUM(A15)&gt;0,SUM(A15*I15),"")</f>
        <v>1012</v>
      </c>
      <c r="K15" s="35"/>
      <c r="L15" s="36" t="s">
        <v>58</v>
      </c>
      <c r="M15" s="37" t="s">
        <v>59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60</v>
      </c>
      <c r="M16" s="17" t="s">
        <v>61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62</v>
      </c>
      <c r="M17" s="17" t="s">
        <v>63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4</v>
      </c>
      <c r="M18" s="17" t="s">
        <v>65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6</v>
      </c>
      <c r="M19" s="17" t="s">
        <v>67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8</v>
      </c>
      <c r="M20" s="37" t="s">
        <v>69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70</v>
      </c>
      <c r="M21" s="43" t="s">
        <v>71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5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2</v>
      </c>
      <c r="M25" s="17" t="s">
        <v>73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4</v>
      </c>
      <c r="M26" s="17" t="s">
        <v>75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54</v>
      </c>
      <c r="M27" s="17" t="s">
        <v>76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77</v>
      </c>
      <c r="M28" s="17" t="s">
        <v>78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9</v>
      </c>
      <c r="M29" s="43" t="s">
        <v>80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4" t="n">
        <f aca="false">IF(SUM(J15:J30)&gt;0,SUM(J15:J30),"")</f>
        <v>1012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2</v>
      </c>
      <c r="J32" s="50" t="n">
        <v>0</v>
      </c>
      <c r="K32" s="5"/>
      <c r="L32" s="12" t="s">
        <v>83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4</v>
      </c>
      <c r="J33" s="53" t="n">
        <f aca="false">IF(SUM(J31)&gt;0,SUM((J31*J32)+J31),"")</f>
        <v>1012</v>
      </c>
      <c r="K33" s="5"/>
      <c r="L33" s="16" t="s">
        <v>85</v>
      </c>
      <c r="M33" s="17" t="s">
        <v>86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7</v>
      </c>
      <c r="B34" s="55"/>
      <c r="C34" s="56"/>
      <c r="D34" s="54" t="s">
        <v>88</v>
      </c>
      <c r="E34" s="48"/>
      <c r="F34" s="48"/>
      <c r="G34" s="48"/>
      <c r="H34" s="48"/>
      <c r="I34" s="49"/>
      <c r="J34" s="57"/>
      <c r="K34" s="5"/>
      <c r="L34" s="42" t="s">
        <v>55</v>
      </c>
      <c r="M34" s="43" t="s">
        <v>89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8</v>
      </c>
      <c r="E37" s="54"/>
      <c r="F37" s="54" t="s">
        <v>91</v>
      </c>
      <c r="G37" s="54"/>
      <c r="H37" s="54"/>
      <c r="I37" s="54"/>
      <c r="J37" s="54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Renee L. Narus</dc:creator>
  <dc:description/>
  <cp:keywords/>
  <dc:language>en-US</dc:language>
  <cp:lastModifiedBy>Terri L. Famer</cp:lastModifiedBy>
  <cp:lastPrinted>2016-03-16T17:09:37Z</cp:lastPrinted>
  <dcterms:modified xsi:type="dcterms:W3CDTF">2016-03-16T1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