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isco SMARTnet extended service agreement for 48 port switch</t>
  </si>
  <si>
    <t xml:space="preserve">TECHBH</t>
  </si>
  <si>
    <t xml:space="preserve">BH</t>
  </si>
  <si>
    <t xml:space="preserve">CAP</t>
  </si>
  <si>
    <t xml:space="preserve">18999-000</t>
  </si>
  <si>
    <t xml:space="preserve">pending</t>
  </si>
  <si>
    <t xml:space="preserve">LANDBH</t>
  </si>
  <si>
    <t xml:space="preserve">Land - Bloodgood House</t>
  </si>
  <si>
    <t xml:space="preserve">            (S/N FCW1817A4W5)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144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396</v>
      </c>
      <c r="J15" s="35" t="n">
        <v>396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41" t="s">
        <v>60</v>
      </c>
      <c r="C16" s="41"/>
      <c r="E16" s="32"/>
      <c r="F16" s="32"/>
      <c r="H16" s="33"/>
      <c r="I16" s="42"/>
      <c r="J16" s="43" t="str">
        <f aca="false">IF(SUM(A16)&gt;0,SUM(A16*I16),"")</f>
        <v/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3"/>
      <c r="I17" s="42"/>
      <c r="J17" s="43"/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2"/>
      <c r="J18" s="43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2"/>
      <c r="J19" s="43" t="str">
        <f aca="false">IF(SUM(A19)&gt;0,SUM(A19*I19),"")</f>
        <v/>
      </c>
      <c r="K19" s="36"/>
      <c r="L19" s="18" t="s">
        <v>67</v>
      </c>
      <c r="M19" s="15" t="s">
        <v>68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2"/>
      <c r="J20" s="43" t="str">
        <f aca="false">IF(SUM(A20)&gt;0,SUM(A20*I20),"")</f>
        <v/>
      </c>
      <c r="K20" s="5"/>
      <c r="L20" s="37" t="s">
        <v>53</v>
      </c>
      <c r="M20" s="38" t="s">
        <v>69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2"/>
      <c r="J21" s="43" t="str">
        <f aca="false">IF(SUM(A21)&gt;0,SUM(A21*I21),"")</f>
        <v/>
      </c>
      <c r="K21" s="5"/>
      <c r="L21" s="44" t="s">
        <v>70</v>
      </c>
      <c r="M21" s="45" t="s">
        <v>71</v>
      </c>
      <c r="N21" s="45"/>
      <c r="O21" s="46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2"/>
      <c r="J22" s="43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2"/>
      <c r="J23" s="43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2"/>
      <c r="J24" s="43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7"/>
      <c r="C25" s="48"/>
      <c r="D25" s="31"/>
      <c r="E25" s="32"/>
      <c r="F25" s="32"/>
      <c r="G25" s="32"/>
      <c r="H25" s="32"/>
      <c r="I25" s="42"/>
      <c r="J25" s="43" t="str">
        <f aca="false">IF(SUM(A25)&gt;0,SUM(A25*I25),"")</f>
        <v/>
      </c>
      <c r="K25" s="5"/>
      <c r="L25" s="18" t="s">
        <v>54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7"/>
      <c r="C26" s="48"/>
      <c r="D26" s="31"/>
      <c r="E26" s="32"/>
      <c r="F26" s="32"/>
      <c r="G26" s="32"/>
      <c r="H26" s="32"/>
      <c r="I26" s="42"/>
      <c r="J26" s="43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2"/>
      <c r="J27" s="43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2"/>
      <c r="J28" s="43" t="str">
        <f aca="false">IF(SUM(A28)&gt;0,SUM(A28*I28),"")</f>
        <v/>
      </c>
      <c r="K28" s="5"/>
      <c r="L28" s="18" t="s">
        <v>77</v>
      </c>
      <c r="M28" s="15" t="s">
        <v>78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2"/>
      <c r="J29" s="43" t="str">
        <f aca="false">IF(SUM(A29)&gt;0,SUM(A29*I29),"")</f>
        <v/>
      </c>
      <c r="K29" s="5"/>
      <c r="L29" s="44" t="s">
        <v>79</v>
      </c>
      <c r="M29" s="45" t="s">
        <v>80</v>
      </c>
      <c r="N29" s="45"/>
      <c r="O29" s="46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2"/>
      <c r="J30" s="43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 t="s">
        <v>81</v>
      </c>
      <c r="J31" s="35" t="n">
        <f aca="false">IF(SUM(J15:J30)&gt;0,SUM(J15:J30),"")</f>
        <v>396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 t="s">
        <v>82</v>
      </c>
      <c r="J32" s="51" t="n">
        <v>0</v>
      </c>
      <c r="K32" s="5"/>
      <c r="L32" s="12" t="s">
        <v>83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2"/>
      <c r="B33" s="52"/>
      <c r="C33" s="53"/>
      <c r="D33" s="53"/>
      <c r="E33" s="49"/>
      <c r="F33" s="49"/>
      <c r="G33" s="49"/>
      <c r="H33" s="49"/>
      <c r="I33" s="50" t="s">
        <v>84</v>
      </c>
      <c r="J33" s="54" t="n">
        <f aca="false">IF(SUM(J31)&gt;0,SUM((J31*J32)+J31),"")</f>
        <v>396</v>
      </c>
      <c r="K33" s="5"/>
      <c r="L33" s="18" t="s">
        <v>55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5" t="s">
        <v>86</v>
      </c>
      <c r="B34" s="56"/>
      <c r="C34" s="57"/>
      <c r="D34" s="55" t="s">
        <v>87</v>
      </c>
      <c r="E34" s="49"/>
      <c r="F34" s="49"/>
      <c r="G34" s="49"/>
      <c r="H34" s="49"/>
      <c r="I34" s="50"/>
      <c r="J34" s="58"/>
      <c r="K34" s="5"/>
      <c r="L34" s="44" t="s">
        <v>88</v>
      </c>
      <c r="M34" s="45" t="s">
        <v>89</v>
      </c>
      <c r="N34" s="45"/>
      <c r="O34" s="46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5"/>
      <c r="B35" s="56"/>
      <c r="C35" s="57"/>
      <c r="D35" s="55"/>
      <c r="E35" s="57"/>
      <c r="F35" s="59"/>
      <c r="G35" s="59"/>
      <c r="H35" s="59"/>
      <c r="I35" s="59"/>
      <c r="J35" s="5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60" t="str">
        <f aca="false">IF(SUM(I33)&gt;0,SUM((I33*I35)+I33),"")</f>
        <v/>
      </c>
      <c r="B36" s="60"/>
      <c r="C36" s="61"/>
      <c r="D36" s="61"/>
      <c r="E36" s="59"/>
      <c r="F36" s="62"/>
      <c r="G36" s="62"/>
      <c r="H36" s="62"/>
      <c r="I36" s="62"/>
      <c r="J36" s="6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5" t="s">
        <v>90</v>
      </c>
      <c r="B37" s="55"/>
      <c r="C37" s="55"/>
      <c r="D37" s="55" t="s">
        <v>87</v>
      </c>
      <c r="E37" s="55"/>
      <c r="F37" s="55" t="s">
        <v>91</v>
      </c>
      <c r="G37" s="55"/>
      <c r="H37" s="55"/>
      <c r="I37" s="55"/>
      <c r="J37" s="55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5"/>
      <c r="B38" s="56"/>
      <c r="C38" s="57"/>
      <c r="D38" s="55"/>
      <c r="E38" s="57"/>
      <c r="F38" s="57"/>
      <c r="G38" s="57"/>
      <c r="H38" s="57"/>
      <c r="I38" s="57"/>
      <c r="J38" s="57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3" t="s">
        <v>92</v>
      </c>
      <c r="B39" s="63"/>
      <c r="C39" s="63"/>
      <c r="D39" s="63"/>
      <c r="E39" s="63"/>
      <c r="F39" s="63"/>
      <c r="G39" s="63"/>
      <c r="H39" s="63"/>
      <c r="I39" s="63"/>
      <c r="J39" s="63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4"/>
      <c r="B42" s="64"/>
      <c r="C42" s="64"/>
      <c r="D42" s="64"/>
      <c r="E42" s="59"/>
      <c r="F42" s="59"/>
      <c r="G42" s="59"/>
      <c r="H42" s="59"/>
      <c r="I42" s="59"/>
      <c r="J42" s="59"/>
      <c r="L42" s="5"/>
      <c r="M42" s="5"/>
      <c r="N42" s="5"/>
      <c r="O42" s="5"/>
    </row>
    <row r="43" customFormat="false" ht="15" hidden="false" customHeight="true" outlineLevel="0" collapsed="false">
      <c r="A43" s="57"/>
      <c r="B43" s="57"/>
      <c r="C43" s="57"/>
      <c r="D43" s="57"/>
      <c r="E43" s="55"/>
      <c r="F43" s="55"/>
      <c r="G43" s="55"/>
      <c r="H43" s="55"/>
      <c r="I43" s="55"/>
      <c r="J43" s="55"/>
    </row>
    <row r="44" customFormat="false" ht="15" hidden="false" customHeight="true" outlineLevel="0" collapsed="false"/>
    <row r="45" customFormat="false" ht="15" hidden="false" customHeight="true" outlineLevel="0" collapsed="false">
      <c r="E45" s="64"/>
      <c r="F45" s="64"/>
      <c r="G45" s="64"/>
      <c r="H45" s="64"/>
      <c r="I45" s="64"/>
      <c r="J45" s="64"/>
    </row>
    <row r="46" customFormat="false" ht="15" hidden="false" customHeight="true" outlineLevel="0" collapsed="false">
      <c r="A46" s="64"/>
      <c r="B46" s="64"/>
      <c r="C46" s="64"/>
      <c r="D46" s="64"/>
      <c r="E46" s="65"/>
      <c r="F46" s="65"/>
      <c r="G46" s="65"/>
      <c r="H46" s="65"/>
      <c r="I46" s="65"/>
      <c r="J46" s="65"/>
    </row>
    <row r="47" customFormat="false" ht="15" hidden="false" customHeight="true" outlineLevel="0" collapsed="false">
      <c r="A47" s="65"/>
      <c r="B47" s="65"/>
      <c r="C47" s="65"/>
      <c r="D47" s="65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5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5"/>
      <c r="M52" s="65"/>
      <c r="N52" s="65"/>
      <c r="O52" s="65"/>
    </row>
  </sheetData>
  <mergeCells count="31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 D17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05-20T18:25:30Z</cp:lastPrinted>
  <dcterms:modified xsi:type="dcterms:W3CDTF">2015-05-20T1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