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Tim Mauck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20 - Diane Lask</t>
  </si>
  <si>
    <t xml:space="preserve">LH</t>
  </si>
  <si>
    <t xml:space="preserve">EXP</t>
  </si>
  <si>
    <t xml:space="preserve">76002-020</t>
  </si>
  <si>
    <t xml:space="preserve">pending</t>
  </si>
  <si>
    <t xml:space="preserve">LANDBH</t>
  </si>
  <si>
    <t xml:space="preserve">Land - Bloodgood House</t>
  </si>
  <si>
    <t xml:space="preserve">HP Quadro 600 1-GB Graphics Card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35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19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1682</v>
      </c>
      <c r="J15" s="35" t="n">
        <f aca="false">IF(SUM(A15)&gt;0,SUM(A15*I15),"")</f>
        <v>1682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0</v>
      </c>
      <c r="C16" s="31"/>
      <c r="D16" s="31" t="s">
        <v>19</v>
      </c>
      <c r="E16" s="32" t="s">
        <v>54</v>
      </c>
      <c r="F16" s="32" t="s">
        <v>55</v>
      </c>
      <c r="G16" s="32" t="s">
        <v>56</v>
      </c>
      <c r="H16" s="33" t="s">
        <v>57</v>
      </c>
      <c r="I16" s="41" t="n">
        <v>168</v>
      </c>
      <c r="J16" s="42" t="n">
        <f aca="false">IF(SUM(A16)&gt;0,SUM(A16*I16),"")</f>
        <v>168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3</v>
      </c>
      <c r="C17" s="31"/>
      <c r="D17" s="31"/>
      <c r="E17" s="32"/>
      <c r="F17" s="32" t="s">
        <v>55</v>
      </c>
      <c r="G17" s="32" t="s">
        <v>56</v>
      </c>
      <c r="H17" s="32"/>
      <c r="I17" s="41" t="n">
        <v>28</v>
      </c>
      <c r="J17" s="42" t="n">
        <f aca="false">IF(SUM(A17)&gt;0,SUM(A17*I17),"")</f>
        <v>28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8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6</v>
      </c>
      <c r="M26" s="15" t="s">
        <v>77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878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1878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3-03-19T22:02:28Z</cp:lastPrinted>
  <dcterms:modified xsi:type="dcterms:W3CDTF">2013-03-19T2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