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Marie Hoven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Building Service, Inc.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1925 West Carmen Avenue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25-2113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353-3600</t>
  </si>
  <si>
    <t xml:space="preserve">COMPPROG</t>
  </si>
  <si>
    <t xml:space="preserve">Program Computer Equipment</t>
  </si>
  <si>
    <t xml:space="preserve">Fax</t>
  </si>
  <si>
    <t xml:space="preserve">414-353-6060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72x20 lateral file credenza bridgeport (DPS office)</t>
  </si>
  <si>
    <t xml:space="preserve">LH</t>
  </si>
  <si>
    <t xml:space="preserve">EXP</t>
  </si>
  <si>
    <t xml:space="preserve">76100-000</t>
  </si>
  <si>
    <t xml:space="preserve">LANDBH</t>
  </si>
  <si>
    <t xml:space="preserve">Land - Bloodgood House</t>
  </si>
  <si>
    <t xml:space="preserve">Installation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</t>
  </si>
  <si>
    <t xml:space="preserve">Capitalize</t>
  </si>
  <si>
    <t xml:space="preserve">Total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199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3</v>
      </c>
      <c r="C15" s="31"/>
      <c r="D15" s="31" t="s">
        <v>51</v>
      </c>
      <c r="E15" s="32" t="s">
        <v>54</v>
      </c>
      <c r="F15" s="32" t="s">
        <v>55</v>
      </c>
      <c r="G15" s="32" t="s">
        <v>56</v>
      </c>
      <c r="H15" s="33" t="n">
        <v>41244</v>
      </c>
      <c r="I15" s="34" t="n">
        <v>1804.92</v>
      </c>
      <c r="J15" s="35" t="n">
        <f aca="false">IF(SUM(A15)&gt;0,SUM(A15*I15),"")</f>
        <v>1804.92</v>
      </c>
      <c r="K15" s="36"/>
      <c r="L15" s="37" t="s">
        <v>57</v>
      </c>
      <c r="M15" s="38" t="s">
        <v>58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59</v>
      </c>
      <c r="C16" s="31"/>
      <c r="D16" s="31" t="s">
        <v>51</v>
      </c>
      <c r="E16" s="32" t="s">
        <v>54</v>
      </c>
      <c r="F16" s="32" t="s">
        <v>55</v>
      </c>
      <c r="G16" s="32" t="s">
        <v>56</v>
      </c>
      <c r="H16" s="32"/>
      <c r="I16" s="41" t="n">
        <v>388</v>
      </c>
      <c r="J16" s="42" t="n">
        <f aca="false">IF(SUM(A16)&gt;0,SUM(A16*I16),"")</f>
        <v>388</v>
      </c>
      <c r="K16" s="5"/>
      <c r="L16" s="18" t="s">
        <v>60</v>
      </c>
      <c r="M16" s="15" t="s">
        <v>61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62</v>
      </c>
      <c r="M17" s="15" t="s">
        <v>63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4</v>
      </c>
      <c r="M18" s="15" t="s">
        <v>65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37" t="s">
        <v>66</v>
      </c>
      <c r="M19" s="38" t="s">
        <v>67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43" t="s">
        <v>68</v>
      </c>
      <c r="M20" s="44" t="s">
        <v>69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L23" s="12" t="s">
        <v>45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70</v>
      </c>
      <c r="M24" s="15" t="s">
        <v>71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2</v>
      </c>
      <c r="M25" s="15" t="s">
        <v>73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4</v>
      </c>
      <c r="M26" s="15" t="s">
        <v>75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54</v>
      </c>
      <c r="M27" s="15" t="s">
        <v>76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77</v>
      </c>
      <c r="M28" s="44" t="s">
        <v>78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9</v>
      </c>
      <c r="J31" s="35" t="n">
        <f aca="false">IF(SUM(J15:J30)&gt;0,SUM(J15:J30),"")</f>
        <v>2192.92</v>
      </c>
      <c r="K31" s="5"/>
      <c r="L31" s="12" t="s">
        <v>80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1</v>
      </c>
      <c r="J32" s="50" t="n">
        <v>0</v>
      </c>
      <c r="K32" s="5"/>
      <c r="L32" s="18" t="s">
        <v>82</v>
      </c>
      <c r="M32" s="15" t="s">
        <v>83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4</v>
      </c>
      <c r="J33" s="53" t="n">
        <f aca="false">IF(SUM(J31)&gt;0,SUM((J31*J32)+J31),"")</f>
        <v>2192.92</v>
      </c>
      <c r="K33" s="5"/>
      <c r="L33" s="43" t="s">
        <v>55</v>
      </c>
      <c r="M33" s="44" t="s">
        <v>85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6</v>
      </c>
      <c r="B34" s="55"/>
      <c r="C34" s="56"/>
      <c r="D34" s="54" t="s">
        <v>87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8</v>
      </c>
      <c r="B37" s="54"/>
      <c r="C37" s="54"/>
      <c r="D37" s="54" t="s">
        <v>87</v>
      </c>
      <c r="E37" s="54"/>
      <c r="F37" s="54" t="s">
        <v>89</v>
      </c>
      <c r="G37" s="54"/>
      <c r="H37" s="54"/>
      <c r="I37" s="54"/>
      <c r="J37" s="54" t="s">
        <v>87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0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10-17T21:15:15Z</cp:lastPrinted>
  <dcterms:modified xsi:type="dcterms:W3CDTF">2012-10-17T21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