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teve Tisch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Implementation (travel March 26)</t>
  </si>
  <si>
    <t xml:space="preserve">CAP</t>
  </si>
  <si>
    <t xml:space="preserve">If EXP</t>
  </si>
  <si>
    <t xml:space="preserve">LANDBH</t>
  </si>
  <si>
    <t xml:space="preserve">Land - Bloodgood House</t>
  </si>
  <si>
    <t xml:space="preserve">Wireless - Implementation (travel March 26)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/>
      <c r="E15" s="32"/>
      <c r="F15" s="32" t="s">
        <v>53</v>
      </c>
      <c r="G15" s="32" t="s">
        <v>54</v>
      </c>
      <c r="H15" s="33" t="n">
        <v>40996</v>
      </c>
      <c r="I15" s="34" t="n">
        <v>82.5</v>
      </c>
      <c r="J15" s="35" t="n">
        <v>82.5</v>
      </c>
      <c r="K15" s="36"/>
      <c r="L15" s="37" t="s">
        <v>55</v>
      </c>
      <c r="M15" s="38" t="s">
        <v>56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7</v>
      </c>
      <c r="C16" s="31"/>
      <c r="D16" s="31"/>
      <c r="E16" s="32"/>
      <c r="F16" s="32" t="s">
        <v>53</v>
      </c>
      <c r="G16" s="32"/>
      <c r="H16" s="33" t="n">
        <v>40996</v>
      </c>
      <c r="I16" s="41" t="n">
        <v>41.25</v>
      </c>
      <c r="J16" s="42" t="n">
        <f aca="false">IF(SUM(A16)&gt;0,SUM(A16*I16),"")</f>
        <v>41.25</v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3"/>
      <c r="I17" s="41"/>
      <c r="J17" s="42"/>
      <c r="K17" s="5"/>
      <c r="L17" s="18" t="s">
        <v>60</v>
      </c>
      <c r="M17" s="15" t="s">
        <v>61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/>
      <c r="K18" s="5"/>
      <c r="L18" s="18" t="s">
        <v>62</v>
      </c>
      <c r="M18" s="15" t="s">
        <v>63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3"/>
      <c r="I19" s="41"/>
      <c r="J19" s="42"/>
      <c r="K19" s="36"/>
      <c r="L19" s="37" t="s">
        <v>64</v>
      </c>
      <c r="M19" s="38" t="s">
        <v>65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3"/>
      <c r="I20" s="41"/>
      <c r="J20" s="42"/>
      <c r="K20" s="5"/>
      <c r="L20" s="43" t="s">
        <v>66</v>
      </c>
      <c r="M20" s="44" t="s">
        <v>67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3"/>
      <c r="I21" s="41"/>
      <c r="J21" s="42"/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41"/>
      <c r="J22" s="42"/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3"/>
      <c r="I23" s="41"/>
      <c r="J23" s="42"/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68</v>
      </c>
      <c r="M24" s="15" t="s">
        <v>69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4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6</v>
      </c>
      <c r="M28" s="44" t="s">
        <v>77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8</v>
      </c>
      <c r="J31" s="35" t="n">
        <f aca="false">IF(SUM(J15:J30)&gt;0,SUM(J15:J30),"")</f>
        <v>123.75</v>
      </c>
      <c r="K31" s="5"/>
      <c r="L31" s="12" t="s">
        <v>79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8" t="s">
        <v>53</v>
      </c>
      <c r="M32" s="15" t="s">
        <v>81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123.75</v>
      </c>
      <c r="K33" s="5"/>
      <c r="L33" s="43" t="s">
        <v>83</v>
      </c>
      <c r="M33" s="44" t="s">
        <v>84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7</v>
      </c>
      <c r="B37" s="54"/>
      <c r="C37" s="54"/>
      <c r="D37" s="54" t="s">
        <v>86</v>
      </c>
      <c r="E37" s="54"/>
      <c r="F37" s="54" t="s">
        <v>88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9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5T20:48:45Z</cp:lastPrinted>
  <dcterms:modified xsi:type="dcterms:W3CDTF">2012-04-15T2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