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 Enterprise Solutions LLC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EliteDesk 800 G1 - S/N 2UA93UT#ABA (MLH)</t>
  </si>
  <si>
    <t xml:space="preserve">HH</t>
  </si>
  <si>
    <t xml:space="preserve">EXP</t>
  </si>
  <si>
    <t xml:space="preserve">76006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91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29</v>
      </c>
      <c r="E15" s="32" t="s">
        <v>53</v>
      </c>
      <c r="F15" s="32" t="s">
        <v>54</v>
      </c>
      <c r="G15" s="32" t="s">
        <v>55</v>
      </c>
      <c r="H15" s="33" t="n">
        <v>41912</v>
      </c>
      <c r="I15" s="34" t="n">
        <f aca="false">943+66</f>
        <v>1009</v>
      </c>
      <c r="J15" s="35" t="n">
        <f aca="false">IF(SUM(A15)&gt;0,SUM(A15*I15),"")</f>
        <v>1009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0</v>
      </c>
      <c r="M17" s="15" t="s">
        <v>61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2</v>
      </c>
      <c r="M18" s="15" t="s">
        <v>63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4</v>
      </c>
      <c r="M19" s="15" t="s">
        <v>65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6</v>
      </c>
      <c r="M20" s="38" t="s">
        <v>67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8</v>
      </c>
      <c r="M21" s="44" t="s">
        <v>69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3</v>
      </c>
      <c r="M27" s="15" t="s">
        <v>74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5</v>
      </c>
      <c r="M28" s="15" t="s">
        <v>76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7</v>
      </c>
      <c r="M29" s="44" t="s">
        <v>78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100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1009</v>
      </c>
      <c r="K33" s="5"/>
      <c r="L33" s="18" t="s">
        <v>83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7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10-01T13:47:27Z</cp:lastPrinted>
  <dcterms:modified xsi:type="dcterms:W3CDTF">2014-10-01T1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