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  <sheet name="Expense Allocations" sheetId="2" state="visible" r:id="rId3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9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Home Depot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6489 S 27th St.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Franklin, WI 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304-1024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Class ID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Microwave Magic Chef Serial # DJ5Y14333</t>
  </si>
  <si>
    <t xml:space="preserve">OFFEQUFURN</t>
  </si>
  <si>
    <t xml:space="preserve">LH</t>
  </si>
  <si>
    <t xml:space="preserve">EXP</t>
  </si>
  <si>
    <t xml:space="preserve">73130-000</t>
  </si>
  <si>
    <t xml:space="preserve">LANDBH</t>
  </si>
  <si>
    <t xml:space="preserve">Land - Bloodgood House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</t>
  </si>
  <si>
    <t xml:space="preserve">Capitalize</t>
  </si>
  <si>
    <t xml:space="preserve">Requested by</t>
  </si>
  <si>
    <t xml:space="preserve">Date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  <si>
    <t xml:space="preserve">Calculation of Allocable Costs</t>
  </si>
  <si>
    <t xml:space="preserve">BSI office reno furniture 3/15/2016</t>
  </si>
  <si>
    <t xml:space="preserve">Cost</t>
  </si>
  <si>
    <t xml:space="preserve">Design Services</t>
  </si>
  <si>
    <t xml:space="preserve">Installation</t>
  </si>
  <si>
    <t xml:space="preserve">Total Cost</t>
  </si>
  <si>
    <t xml:space="preserve">Waveworks 42" Conference table</t>
  </si>
  <si>
    <t xml:space="preserve">Collage Chairs (3), flicker ruby</t>
  </si>
  <si>
    <t xml:space="preserve">President Bookcase</t>
  </si>
  <si>
    <t xml:space="preserve">Waveworks desk</t>
  </si>
  <si>
    <t xml:space="preserve">Storage Unit, 36w x 18h, amber</t>
  </si>
  <si>
    <t xml:space="preserve">Focus Chair, Black mesh</t>
  </si>
  <si>
    <t xml:space="preserve">Waveworks credenza, buffet</t>
  </si>
  <si>
    <t xml:space="preserve">Overhead storage unit, 30w x18h amber</t>
  </si>
  <si>
    <t xml:space="preserve">Invoice breakdown</t>
  </si>
  <si>
    <t xml:space="preserve">Conference table</t>
  </si>
  <si>
    <t xml:space="preserve">Round surface</t>
  </si>
  <si>
    <t xml:space="preserve">Cylinder base</t>
  </si>
  <si>
    <t xml:space="preserve">Collage Chairs</t>
  </si>
  <si>
    <t xml:space="preserve">JB Furniture</t>
  </si>
  <si>
    <t xml:space="preserve">Bookcase</t>
  </si>
  <si>
    <t xml:space="preserve">component top</t>
  </si>
  <si>
    <t xml:space="preserve">Component base</t>
  </si>
  <si>
    <t xml:space="preserve">TW Office Furniture</t>
  </si>
  <si>
    <t xml:space="preserve">Overhead storage unit</t>
  </si>
  <si>
    <t xml:space="preserve">task lights</t>
  </si>
  <si>
    <t xml:space="preserve">locks</t>
  </si>
  <si>
    <t xml:space="preserve">overhead storage unit (credenza)</t>
  </si>
  <si>
    <t xml:space="preserve">Desk</t>
  </si>
  <si>
    <t xml:space="preserve">Accessories - center drawer</t>
  </si>
  <si>
    <t xml:space="preserve">Accessories - tack board</t>
  </si>
  <si>
    <t xml:space="preserve">Return file</t>
  </si>
  <si>
    <t xml:space="preserve">Pedestal box</t>
  </si>
  <si>
    <t xml:space="preserve">end panel</t>
  </si>
  <si>
    <t xml:space="preserve">filler strip</t>
  </si>
  <si>
    <t xml:space="preserve">rectangular desk</t>
  </si>
  <si>
    <t xml:space="preserve">Credenza</t>
  </si>
  <si>
    <t xml:space="preserve">Chai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m\ d&quot;, &quot;yyyy;@"/>
    <numFmt numFmtId="167" formatCode="m/d/yy;@"/>
    <numFmt numFmtId="168" formatCode="0.00"/>
    <numFmt numFmtId="169" formatCode="_(\$* #,##0.00_);_(\$* \(#,##0.00\);_(\$* \-??_);_(@_)"/>
    <numFmt numFmtId="170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513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/>
      <c r="D7" s="25"/>
      <c r="E7" s="20"/>
      <c r="F7" s="20"/>
      <c r="G7" s="8" t="s">
        <v>12</v>
      </c>
      <c r="H7" s="20"/>
      <c r="I7" s="26"/>
      <c r="J7" s="20"/>
      <c r="L7" s="18" t="s">
        <v>13</v>
      </c>
      <c r="M7" s="15" t="s">
        <v>14</v>
      </c>
      <c r="N7" s="15"/>
      <c r="O7" s="19"/>
      <c r="P7" s="15"/>
    </row>
    <row r="8" s="5" customFormat="true" ht="14.1" hidden="false" customHeight="true" outlineLevel="0" collapsed="false">
      <c r="A8" s="24" t="s">
        <v>15</v>
      </c>
      <c r="B8" s="24"/>
      <c r="C8" s="25" t="s">
        <v>16</v>
      </c>
      <c r="D8" s="25"/>
      <c r="G8" s="8" t="s">
        <v>17</v>
      </c>
      <c r="H8" s="22"/>
      <c r="I8" s="22"/>
      <c r="J8" s="8"/>
      <c r="L8" s="18" t="s">
        <v>18</v>
      </c>
      <c r="M8" s="15" t="s">
        <v>19</v>
      </c>
      <c r="N8" s="15"/>
      <c r="O8" s="19"/>
      <c r="P8" s="15"/>
    </row>
    <row r="9" s="5" customFormat="true" ht="14.1" hidden="false" customHeight="true" outlineLevel="0" collapsed="false">
      <c r="A9" s="24" t="s">
        <v>20</v>
      </c>
      <c r="B9" s="24"/>
      <c r="C9" s="25" t="s">
        <v>21</v>
      </c>
      <c r="D9" s="25"/>
      <c r="G9" s="8" t="s">
        <v>22</v>
      </c>
      <c r="H9" s="8"/>
      <c r="I9" s="8"/>
      <c r="J9" s="8"/>
      <c r="L9" s="18" t="s">
        <v>23</v>
      </c>
      <c r="M9" s="15" t="s">
        <v>24</v>
      </c>
      <c r="N9" s="15"/>
      <c r="O9" s="19"/>
      <c r="P9" s="15"/>
    </row>
    <row r="10" s="5" customFormat="true" ht="14.1" hidden="false" customHeight="true" outlineLevel="0" collapsed="false">
      <c r="A10" s="24" t="s">
        <v>25</v>
      </c>
      <c r="B10" s="24"/>
      <c r="C10" s="25" t="s">
        <v>26</v>
      </c>
      <c r="D10" s="25"/>
      <c r="G10" s="8" t="s">
        <v>27</v>
      </c>
      <c r="H10" s="8"/>
      <c r="I10" s="8"/>
      <c r="J10" s="8"/>
      <c r="L10" s="18" t="s">
        <v>28</v>
      </c>
      <c r="M10" s="15" t="s">
        <v>29</v>
      </c>
      <c r="N10" s="15"/>
      <c r="O10" s="19"/>
      <c r="P10" s="15"/>
    </row>
    <row r="11" s="5" customFormat="true" ht="14.1" hidden="false" customHeight="true" outlineLevel="0" collapsed="false">
      <c r="A11" s="24" t="s">
        <v>30</v>
      </c>
      <c r="B11" s="24"/>
      <c r="C11" s="25" t="s">
        <v>31</v>
      </c>
      <c r="D11" s="25"/>
      <c r="H11" s="8"/>
      <c r="I11" s="8"/>
      <c r="J11" s="8"/>
      <c r="L11" s="18" t="s">
        <v>32</v>
      </c>
      <c r="M11" s="15" t="s">
        <v>33</v>
      </c>
      <c r="N11" s="15"/>
      <c r="O11" s="19"/>
      <c r="P11" s="15"/>
    </row>
    <row r="12" s="5" customFormat="true" ht="14.1" hidden="false" customHeight="true" outlineLevel="0" collapsed="false">
      <c r="A12" s="24" t="s">
        <v>34</v>
      </c>
      <c r="B12" s="24"/>
      <c r="C12" s="25"/>
      <c r="D12" s="25"/>
      <c r="H12" s="8"/>
      <c r="I12" s="8"/>
      <c r="J12" s="8"/>
      <c r="L12" s="18" t="s">
        <v>35</v>
      </c>
      <c r="M12" s="15" t="s">
        <v>36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7</v>
      </c>
      <c r="H13" s="25" t="s">
        <v>38</v>
      </c>
      <c r="I13" s="25"/>
      <c r="J13" s="25"/>
      <c r="L13" s="18" t="s">
        <v>39</v>
      </c>
      <c r="M13" s="15" t="s">
        <v>40</v>
      </c>
      <c r="N13" s="15"/>
      <c r="O13" s="19"/>
      <c r="P13" s="15"/>
    </row>
    <row r="14" s="5" customFormat="true" ht="14.1" hidden="false" customHeight="true" outlineLevel="0" collapsed="false">
      <c r="A14" s="28" t="s">
        <v>41</v>
      </c>
      <c r="B14" s="29" t="s">
        <v>42</v>
      </c>
      <c r="C14" s="29"/>
      <c r="D14" s="29" t="s">
        <v>43</v>
      </c>
      <c r="E14" s="29" t="s">
        <v>44</v>
      </c>
      <c r="F14" s="29" t="s">
        <v>45</v>
      </c>
      <c r="G14" s="29" t="s">
        <v>46</v>
      </c>
      <c r="H14" s="29" t="s">
        <v>47</v>
      </c>
      <c r="I14" s="29" t="s">
        <v>48</v>
      </c>
      <c r="J14" s="29" t="s">
        <v>49</v>
      </c>
      <c r="L14" s="18" t="s">
        <v>50</v>
      </c>
      <c r="M14" s="15" t="s">
        <v>51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2</v>
      </c>
      <c r="C15" s="31"/>
      <c r="D15" s="31" t="s">
        <v>53</v>
      </c>
      <c r="E15" s="32" t="s">
        <v>54</v>
      </c>
      <c r="F15" s="32" t="s">
        <v>55</v>
      </c>
      <c r="G15" s="32" t="s">
        <v>56</v>
      </c>
      <c r="H15" s="33" t="n">
        <v>42500</v>
      </c>
      <c r="I15" s="34" t="n">
        <v>59.88</v>
      </c>
      <c r="J15" s="35" t="n">
        <v>59.88</v>
      </c>
      <c r="K15" s="36"/>
      <c r="L15" s="37" t="s">
        <v>57</v>
      </c>
      <c r="M15" s="38" t="s">
        <v>58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/>
      <c r="B16" s="31"/>
      <c r="C16" s="31"/>
      <c r="D16" s="31"/>
      <c r="E16" s="32"/>
      <c r="F16" s="32"/>
      <c r="G16" s="32"/>
      <c r="H16" s="33"/>
      <c r="I16" s="41"/>
      <c r="J16" s="35"/>
      <c r="K16" s="5"/>
      <c r="L16" s="18" t="s">
        <v>59</v>
      </c>
      <c r="M16" s="15" t="s">
        <v>60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3"/>
      <c r="I17" s="41"/>
      <c r="J17" s="35"/>
      <c r="K17" s="5"/>
      <c r="L17" s="18" t="s">
        <v>61</v>
      </c>
      <c r="M17" s="15" t="s">
        <v>62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3"/>
      <c r="I18" s="41"/>
      <c r="J18" s="35"/>
      <c r="K18" s="5"/>
      <c r="L18" s="18" t="s">
        <v>53</v>
      </c>
      <c r="M18" s="15" t="s">
        <v>63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3"/>
      <c r="I19" s="41"/>
      <c r="J19" s="35"/>
      <c r="K19" s="36"/>
      <c r="L19" s="18" t="s">
        <v>64</v>
      </c>
      <c r="M19" s="15" t="s">
        <v>65</v>
      </c>
      <c r="N19" s="15"/>
      <c r="O19" s="1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3"/>
      <c r="I20" s="41"/>
      <c r="J20" s="35"/>
      <c r="K20" s="5"/>
      <c r="L20" s="37" t="s">
        <v>66</v>
      </c>
      <c r="M20" s="38" t="s">
        <v>67</v>
      </c>
      <c r="N20" s="38"/>
      <c r="O20" s="39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3"/>
      <c r="I21" s="41"/>
      <c r="J21" s="35"/>
      <c r="K21" s="5"/>
      <c r="L21" s="42" t="s">
        <v>68</v>
      </c>
      <c r="M21" s="43" t="s">
        <v>69</v>
      </c>
      <c r="N21" s="43"/>
      <c r="O21" s="44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3"/>
      <c r="I22" s="41"/>
      <c r="J22" s="35"/>
      <c r="K22" s="5"/>
      <c r="L22" s="15"/>
      <c r="M22" s="15"/>
      <c r="N22" s="15"/>
      <c r="O22" s="1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5"/>
      <c r="J23" s="35" t="str">
        <f aca="false">IF(SUM(A23)&gt;0,SUM(A23*I23),"")</f>
        <v/>
      </c>
      <c r="K23" s="5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5"/>
      <c r="J24" s="35" t="str">
        <f aca="false">IF(SUM(A24)&gt;0,SUM(A24*I24),"")</f>
        <v/>
      </c>
      <c r="K24" s="5"/>
      <c r="L24" s="12" t="s">
        <v>44</v>
      </c>
      <c r="M24" s="13"/>
      <c r="N24" s="13"/>
      <c r="O24" s="14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8" t="str">
        <f aca="false">IF(SUM(A25)&gt;0,SUM(A25*I25),"")</f>
        <v/>
      </c>
      <c r="K25" s="5"/>
      <c r="L25" s="18" t="s">
        <v>70</v>
      </c>
      <c r="M25" s="15" t="s">
        <v>71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8" t="str">
        <f aca="false">IF(SUM(A26)&gt;0,SUM(A26*I26),"")</f>
        <v/>
      </c>
      <c r="K26" s="5"/>
      <c r="L26" s="18" t="s">
        <v>72</v>
      </c>
      <c r="M26" s="15" t="s">
        <v>73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8" t="str">
        <f aca="false">IF(SUM(A27)&gt;0,SUM(A27*I27),"")</f>
        <v/>
      </c>
      <c r="K27" s="5"/>
      <c r="L27" s="18" t="s">
        <v>74</v>
      </c>
      <c r="M27" s="15" t="s">
        <v>75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8" t="str">
        <f aca="false">IF(SUM(A28)&gt;0,SUM(A28*I28),"")</f>
        <v/>
      </c>
      <c r="K28" s="5"/>
      <c r="L28" s="18" t="s">
        <v>54</v>
      </c>
      <c r="M28" s="15" t="s">
        <v>76</v>
      </c>
      <c r="N28" s="15"/>
      <c r="O28" s="19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8" t="str">
        <f aca="false">IF(SUM(A29)&gt;0,SUM(A29*I29),"")</f>
        <v/>
      </c>
      <c r="K29" s="5"/>
      <c r="L29" s="42" t="s">
        <v>77</v>
      </c>
      <c r="M29" s="43" t="s">
        <v>78</v>
      </c>
      <c r="N29" s="43"/>
      <c r="O29" s="44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8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50" t="s">
        <v>79</v>
      </c>
      <c r="J31" s="35" t="n">
        <f aca="false">IF(SUM(J15:J30)&gt;0,SUM(J15:J30),"")</f>
        <v>59.88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50" t="s">
        <v>80</v>
      </c>
      <c r="J32" s="45" t="n">
        <v>0</v>
      </c>
      <c r="K32" s="5"/>
      <c r="L32" s="12" t="s">
        <v>81</v>
      </c>
      <c r="M32" s="13"/>
      <c r="N32" s="13"/>
      <c r="O32" s="14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9"/>
      <c r="F33" s="49"/>
      <c r="G33" s="49"/>
      <c r="H33" s="49"/>
      <c r="I33" s="50" t="s">
        <v>82</v>
      </c>
      <c r="J33" s="53" t="n">
        <f aca="false">IF(SUM(J31)&gt;0,SUM((J31*J32)+J31),"")</f>
        <v>59.88</v>
      </c>
      <c r="K33" s="5"/>
      <c r="L33" s="18" t="s">
        <v>83</v>
      </c>
      <c r="M33" s="15" t="s">
        <v>84</v>
      </c>
      <c r="N33" s="15"/>
      <c r="O33" s="19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5</v>
      </c>
      <c r="B34" s="55"/>
      <c r="C34" s="56"/>
      <c r="D34" s="54" t="s">
        <v>86</v>
      </c>
      <c r="E34" s="49"/>
      <c r="F34" s="49"/>
      <c r="G34" s="49"/>
      <c r="H34" s="49"/>
      <c r="I34" s="50"/>
      <c r="J34" s="57"/>
      <c r="K34" s="5"/>
      <c r="L34" s="42" t="s">
        <v>55</v>
      </c>
      <c r="M34" s="43" t="s">
        <v>87</v>
      </c>
      <c r="N34" s="43"/>
      <c r="O34" s="44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8</v>
      </c>
      <c r="B37" s="54"/>
      <c r="C37" s="54"/>
      <c r="D37" s="54" t="s">
        <v>86</v>
      </c>
      <c r="E37" s="54"/>
      <c r="F37" s="54" t="s">
        <v>89</v>
      </c>
      <c r="G37" s="54"/>
      <c r="H37" s="54"/>
      <c r="I37" s="54"/>
      <c r="J37" s="54" t="s">
        <v>86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0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4" min="4" style="0" width="15.85"/>
    <col collapsed="false" customWidth="true" hidden="false" outlineLevel="0" max="5" min="5" style="65" width="11.28"/>
    <col collapsed="false" customWidth="true" hidden="false" outlineLevel="0" max="6" min="6" style="0" width="3.14"/>
    <col collapsed="false" customWidth="true" hidden="false" outlineLevel="0" max="7" min="7" style="65" width="14.56"/>
    <col collapsed="false" customWidth="true" hidden="false" outlineLevel="0" max="8" min="8" style="65" width="3.28"/>
    <col collapsed="false" customWidth="true" hidden="false" outlineLevel="0" max="9" min="9" style="65" width="11.28"/>
    <col collapsed="false" customWidth="true" hidden="false" outlineLevel="0" max="10" min="10" style="65" width="3.99"/>
    <col collapsed="false" customWidth="true" hidden="false" outlineLevel="0" max="11" min="11" style="65" width="11.28"/>
  </cols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4" customFormat="false" ht="12.75" hidden="false" customHeight="false" outlineLevel="0" collapsed="false">
      <c r="E4" s="66" t="s">
        <v>93</v>
      </c>
      <c r="G4" s="66" t="s">
        <v>94</v>
      </c>
      <c r="I4" s="66" t="s">
        <v>95</v>
      </c>
      <c r="K4" s="66" t="s">
        <v>96</v>
      </c>
    </row>
    <row r="6" customFormat="false" ht="12.75" hidden="false" customHeight="false" outlineLevel="0" collapsed="false">
      <c r="G6" s="65" t="n">
        <v>560</v>
      </c>
      <c r="I6" s="65" t="n">
        <v>1220</v>
      </c>
    </row>
    <row r="9" customFormat="false" ht="12.75" hidden="false" customHeight="false" outlineLevel="0" collapsed="false">
      <c r="B9" s="67" t="s">
        <v>97</v>
      </c>
      <c r="E9" s="68" t="n">
        <v>536.39</v>
      </c>
      <c r="G9" s="65" t="n">
        <f aca="false">E9/$E$30*$G$6</f>
        <v>29.2780739802135</v>
      </c>
      <c r="I9" s="65" t="n">
        <f aca="false">E9/$E$30*$I$6</f>
        <v>63.7843754568936</v>
      </c>
      <c r="K9" s="65" t="n">
        <f aca="false">SUM(E9:J9)</f>
        <v>629.452449437107</v>
      </c>
    </row>
    <row r="10" customFormat="false" ht="12.75" hidden="false" customHeight="false" outlineLevel="0" collapsed="false">
      <c r="B10" s="67" t="s">
        <v>98</v>
      </c>
      <c r="E10" s="68" t="n">
        <v>1536</v>
      </c>
      <c r="G10" s="65" t="n">
        <f aca="false">E10/$E$30*$G$6</f>
        <v>83.8403430966421</v>
      </c>
      <c r="I10" s="65" t="n">
        <f aca="false">E10/$E$30*$I$6</f>
        <v>182.65217603197</v>
      </c>
      <c r="K10" s="65" t="n">
        <f aca="false">SUM(E10:J10)</f>
        <v>1802.49251912861</v>
      </c>
    </row>
    <row r="11" customFormat="false" ht="12.75" hidden="false" customHeight="false" outlineLevel="0" collapsed="false">
      <c r="B11" s="67" t="s">
        <v>99</v>
      </c>
      <c r="E11" s="68" t="n">
        <v>3277.14</v>
      </c>
      <c r="G11" s="65" t="n">
        <f aca="false">E11/$E$30*$G$6</f>
        <v>178.877957015449</v>
      </c>
      <c r="I11" s="65" t="n">
        <f aca="false">E11/$E$30*$I$6</f>
        <v>389.698406355086</v>
      </c>
      <c r="K11" s="65" t="n">
        <f aca="false">SUM(E11:J11)</f>
        <v>3845.71636337053</v>
      </c>
    </row>
    <row r="12" customFormat="false" ht="12.75" hidden="false" customHeight="false" outlineLevel="0" collapsed="false">
      <c r="B12" s="67" t="s">
        <v>100</v>
      </c>
      <c r="E12" s="68" t="n">
        <v>1544.36</v>
      </c>
      <c r="G12" s="65" t="n">
        <f aca="false">E12/$E$30*$G$6</f>
        <v>84.2966616306837</v>
      </c>
      <c r="I12" s="65" t="n">
        <f aca="false">E12/$E$30*$I$6</f>
        <v>183.646298552561</v>
      </c>
      <c r="K12" s="65" t="n">
        <f aca="false">SUM(E12:J12)</f>
        <v>1812.30296018324</v>
      </c>
    </row>
    <row r="13" customFormat="false" ht="12.75" hidden="false" customHeight="false" outlineLevel="0" collapsed="false">
      <c r="B13" s="67" t="s">
        <v>101</v>
      </c>
      <c r="E13" s="68" t="n">
        <v>815.98</v>
      </c>
      <c r="G13" s="65" t="n">
        <f aca="false">E13/$E$30*$G$6</f>
        <v>44.5390905989571</v>
      </c>
      <c r="I13" s="65" t="n">
        <f aca="false">E13/$E$30*$I$6</f>
        <v>97.0315902334422</v>
      </c>
      <c r="K13" s="65" t="n">
        <f aca="false">SUM(E13:J13)</f>
        <v>957.550680832399</v>
      </c>
    </row>
    <row r="14" customFormat="false" ht="12.75" hidden="false" customHeight="false" outlineLevel="0" collapsed="false">
      <c r="B14" s="67" t="s">
        <v>102</v>
      </c>
      <c r="E14" s="68" t="n">
        <v>432</v>
      </c>
      <c r="G14" s="65" t="n">
        <f aca="false">E14/$E$30*$G$6</f>
        <v>23.5800964959306</v>
      </c>
      <c r="I14" s="65" t="n">
        <f aca="false">E14/$E$30*$I$6</f>
        <v>51.3709245089917</v>
      </c>
      <c r="K14" s="65" t="n">
        <f aca="false">SUM(E14:J14)</f>
        <v>506.951021004922</v>
      </c>
    </row>
    <row r="15" customFormat="false" ht="12.75" hidden="false" customHeight="false" outlineLevel="0" collapsed="false">
      <c r="B15" s="67" t="s">
        <v>103</v>
      </c>
      <c r="E15" s="68" t="n">
        <v>1559.43</v>
      </c>
      <c r="G15" s="65" t="n">
        <f aca="false">E15/$E$30*$G$6</f>
        <v>85.1192358302062</v>
      </c>
      <c r="I15" s="65" t="n">
        <f aca="false">E15/$E$30*$I$6</f>
        <v>185.438335201521</v>
      </c>
      <c r="K15" s="65" t="n">
        <f aca="false">SUM(E15:J15)</f>
        <v>1829.98757103173</v>
      </c>
    </row>
    <row r="16" customFormat="false" ht="12.75" hidden="false" customHeight="false" outlineLevel="0" collapsed="false">
      <c r="B16" s="67" t="s">
        <v>104</v>
      </c>
      <c r="E16" s="68" t="n">
        <v>558.2</v>
      </c>
      <c r="G16" s="65" t="n">
        <f aca="false">E16/$E$30*$G$6</f>
        <v>30.4685413519177</v>
      </c>
      <c r="I16" s="65" t="n">
        <f aca="false">E16/$E$30*$I$6</f>
        <v>66.3778936595351</v>
      </c>
      <c r="K16" s="65" t="n">
        <f aca="false">SUM(E16:J16)</f>
        <v>655.046435011453</v>
      </c>
    </row>
    <row r="17" customFormat="false" ht="12.75" hidden="false" customHeight="false" outlineLevel="0" collapsed="false">
      <c r="G17" s="65" t="n">
        <f aca="false">E17/$E$30*$G$6</f>
        <v>0</v>
      </c>
      <c r="I17" s="65" t="n">
        <f aca="false">E17/$E$30*$I$6</f>
        <v>0</v>
      </c>
      <c r="K17" s="65" t="n">
        <f aca="false">SUM(E17:J17)</f>
        <v>0</v>
      </c>
    </row>
    <row r="18" customFormat="false" ht="12.75" hidden="false" customHeight="false" outlineLevel="0" collapsed="false">
      <c r="G18" s="65" t="n">
        <f aca="false">E18/$E$30*$G$6</f>
        <v>0</v>
      </c>
      <c r="I18" s="65" t="n">
        <f aca="false">E18/$E$30*$I$6</f>
        <v>0</v>
      </c>
      <c r="K18" s="65" t="n">
        <f aca="false">SUM(E18:J18)</f>
        <v>0</v>
      </c>
    </row>
    <row r="19" customFormat="false" ht="12.75" hidden="false" customHeight="false" outlineLevel="0" collapsed="false">
      <c r="G19" s="65" t="n">
        <f aca="false">E19/$E$30*$G$6</f>
        <v>0</v>
      </c>
      <c r="I19" s="65" t="n">
        <f aca="false">E19/$E$30*$I$6</f>
        <v>0</v>
      </c>
      <c r="K19" s="65" t="n">
        <f aca="false">SUM(E19:J19)</f>
        <v>0</v>
      </c>
    </row>
    <row r="20" customFormat="false" ht="12.75" hidden="false" customHeight="false" outlineLevel="0" collapsed="false">
      <c r="G20" s="65" t="n">
        <f aca="false">E20/$E$30*$G$6</f>
        <v>0</v>
      </c>
      <c r="I20" s="65" t="n">
        <f aca="false">E20/$E$30*$I$6</f>
        <v>0</v>
      </c>
      <c r="K20" s="65" t="n">
        <f aca="false">SUM(E20:J20)</f>
        <v>0</v>
      </c>
    </row>
    <row r="21" customFormat="false" ht="12.75" hidden="false" customHeight="false" outlineLevel="0" collapsed="false">
      <c r="G21" s="65" t="n">
        <f aca="false">E21/$E$30*$G$6</f>
        <v>0</v>
      </c>
      <c r="I21" s="65" t="n">
        <f aca="false">E21/$E$30*$I$6</f>
        <v>0</v>
      </c>
      <c r="K21" s="65" t="n">
        <f aca="false">SUM(E21:J21)</f>
        <v>0</v>
      </c>
    </row>
    <row r="22" customFormat="false" ht="12.75" hidden="false" customHeight="false" outlineLevel="0" collapsed="false">
      <c r="G22" s="65" t="n">
        <f aca="false">E22/$E$30*$G$6</f>
        <v>0</v>
      </c>
      <c r="I22" s="65" t="n">
        <f aca="false">E22/$E$30*$I$6</f>
        <v>0</v>
      </c>
      <c r="K22" s="65" t="n">
        <f aca="false">SUM(E22:J22)</f>
        <v>0</v>
      </c>
    </row>
    <row r="23" customFormat="false" ht="12.75" hidden="false" customHeight="false" outlineLevel="0" collapsed="false">
      <c r="G23" s="65" t="n">
        <f aca="false">E23/$E$30*$G$6</f>
        <v>0</v>
      </c>
      <c r="I23" s="65" t="n">
        <f aca="false">E23/$E$30*$I$6</f>
        <v>0</v>
      </c>
      <c r="K23" s="65" t="n">
        <f aca="false">SUM(E23:J23)</f>
        <v>0</v>
      </c>
    </row>
    <row r="24" customFormat="false" ht="12.75" hidden="false" customHeight="false" outlineLevel="0" collapsed="false">
      <c r="G24" s="65" t="n">
        <f aca="false">E24/$E$30*$G$6</f>
        <v>0</v>
      </c>
      <c r="I24" s="65" t="n">
        <f aca="false">E24/$E$30*$I$6</f>
        <v>0</v>
      </c>
      <c r="K24" s="65" t="n">
        <f aca="false">SUM(E24:J24)</f>
        <v>0</v>
      </c>
    </row>
    <row r="25" customFormat="false" ht="12.75" hidden="false" customHeight="false" outlineLevel="0" collapsed="false">
      <c r="G25" s="65" t="n">
        <f aca="false">E25/$E$30*$G$6</f>
        <v>0</v>
      </c>
      <c r="I25" s="65" t="n">
        <f aca="false">E25/$E$30*$I$6</f>
        <v>0</v>
      </c>
      <c r="K25" s="65" t="n">
        <f aca="false">SUM(E25:J25)</f>
        <v>0</v>
      </c>
    </row>
    <row r="26" customFormat="false" ht="12.75" hidden="false" customHeight="false" outlineLevel="0" collapsed="false">
      <c r="G26" s="65" t="n">
        <f aca="false">E26/$E$30*$G$6</f>
        <v>0</v>
      </c>
      <c r="I26" s="65" t="n">
        <f aca="false">E26/$E$30*$I$6</f>
        <v>0</v>
      </c>
      <c r="K26" s="65" t="n">
        <f aca="false">SUM(E26:J26)</f>
        <v>0</v>
      </c>
    </row>
    <row r="27" customFormat="false" ht="12.75" hidden="false" customHeight="false" outlineLevel="0" collapsed="false">
      <c r="G27" s="65" t="n">
        <f aca="false">E27/$E$30*$G$6</f>
        <v>0</v>
      </c>
      <c r="I27" s="65" t="n">
        <f aca="false">E27/$E$30*$I$6</f>
        <v>0</v>
      </c>
      <c r="K27" s="65" t="n">
        <f aca="false">SUM(E27:J27)</f>
        <v>0</v>
      </c>
    </row>
    <row r="28" customFormat="false" ht="12.75" hidden="false" customHeight="false" outlineLevel="0" collapsed="false">
      <c r="G28" s="65" t="n">
        <f aca="false">E28/$E$30*$G$6</f>
        <v>0</v>
      </c>
      <c r="I28" s="65" t="n">
        <f aca="false">E28/$E$30*$I$6</f>
        <v>0</v>
      </c>
      <c r="K28" s="65" t="n">
        <f aca="false">SUM(E28:J28)</f>
        <v>0</v>
      </c>
    </row>
    <row r="29" customFormat="false" ht="12.75" hidden="false" customHeight="false" outlineLevel="0" collapsed="false">
      <c r="E29" s="66"/>
      <c r="G29" s="66"/>
      <c r="I29" s="66"/>
      <c r="K29" s="66"/>
    </row>
    <row r="30" customFormat="false" ht="12.75" hidden="false" customHeight="false" outlineLevel="0" collapsed="false">
      <c r="E30" s="65" t="n">
        <f aca="false">SUM(E9:E28)</f>
        <v>10259.5</v>
      </c>
      <c r="G30" s="65" t="n">
        <f aca="false">SUM(G9:G28)</f>
        <v>560</v>
      </c>
      <c r="I30" s="65" t="n">
        <f aca="false">SUM(I9:I28)</f>
        <v>1220</v>
      </c>
      <c r="K30" s="65" t="n">
        <f aca="false">SUM(K9:K28)</f>
        <v>12039.5</v>
      </c>
    </row>
    <row r="41" customFormat="false" ht="12.75" hidden="false" customHeight="false" outlineLevel="0" collapsed="false">
      <c r="B41" s="69" t="s">
        <v>105</v>
      </c>
    </row>
    <row r="43" customFormat="false" ht="12.75" hidden="false" customHeight="false" outlineLevel="0" collapsed="false">
      <c r="B43" s="69" t="s">
        <v>106</v>
      </c>
    </row>
    <row r="44" customFormat="false" ht="12.75" hidden="false" customHeight="false" outlineLevel="0" collapsed="false">
      <c r="A44" s="0" t="n">
        <v>1</v>
      </c>
      <c r="B44" s="67" t="s">
        <v>107</v>
      </c>
      <c r="C44" s="0" t="n">
        <v>172.95</v>
      </c>
      <c r="D44" s="0" t="n">
        <v>172.95</v>
      </c>
    </row>
    <row r="45" customFormat="false" ht="12.75" hidden="false" customHeight="false" outlineLevel="0" collapsed="false">
      <c r="A45" s="0" t="n">
        <v>1</v>
      </c>
      <c r="B45" s="67" t="s">
        <v>108</v>
      </c>
      <c r="C45" s="0" t="n">
        <v>363.44</v>
      </c>
      <c r="D45" s="0" t="n">
        <v>363.44</v>
      </c>
    </row>
    <row r="46" customFormat="false" ht="12.75" hidden="false" customHeight="false" outlineLevel="0" collapsed="false">
      <c r="D46" s="69" t="n">
        <f aca="false">SUM(D44:D45)</f>
        <v>536.39</v>
      </c>
    </row>
    <row r="47" customFormat="false" ht="12.75" hidden="false" customHeight="false" outlineLevel="0" collapsed="false">
      <c r="D47" s="69"/>
    </row>
    <row r="48" customFormat="false" ht="12.75" hidden="false" customHeight="false" outlineLevel="0" collapsed="false">
      <c r="A48" s="0" t="n">
        <v>3</v>
      </c>
      <c r="B48" s="67" t="s">
        <v>109</v>
      </c>
      <c r="C48" s="0" t="n">
        <v>512</v>
      </c>
      <c r="D48" s="67" t="n">
        <v>1536</v>
      </c>
    </row>
    <row r="49" customFormat="false" ht="12.75" hidden="false" customHeight="false" outlineLevel="0" collapsed="false">
      <c r="D49" s="69" t="n">
        <f aca="false">SUM(D48)</f>
        <v>1536</v>
      </c>
    </row>
    <row r="50" customFormat="false" ht="12.75" hidden="false" customHeight="false" outlineLevel="0" collapsed="false">
      <c r="B50" s="69" t="s">
        <v>110</v>
      </c>
    </row>
    <row r="51" customFormat="false" ht="12.75" hidden="false" customHeight="false" outlineLevel="0" collapsed="false">
      <c r="A51" s="0" t="n">
        <v>2</v>
      </c>
      <c r="B51" s="67" t="s">
        <v>111</v>
      </c>
      <c r="C51" s="0" t="n">
        <v>1331.2</v>
      </c>
      <c r="D51" s="0" t="n">
        <v>2662.4</v>
      </c>
    </row>
    <row r="52" customFormat="false" ht="12.75" hidden="false" customHeight="false" outlineLevel="0" collapsed="false">
      <c r="A52" s="0" t="n">
        <v>1</v>
      </c>
      <c r="B52" s="67" t="s">
        <v>112</v>
      </c>
      <c r="C52" s="0" t="n">
        <v>387.71</v>
      </c>
      <c r="D52" s="0" t="n">
        <v>387.71</v>
      </c>
    </row>
    <row r="53" customFormat="false" ht="12.75" hidden="false" customHeight="false" outlineLevel="0" collapsed="false">
      <c r="A53" s="0" t="n">
        <v>1</v>
      </c>
      <c r="B53" s="67" t="s">
        <v>113</v>
      </c>
      <c r="C53" s="0" t="n">
        <v>227.03</v>
      </c>
      <c r="D53" s="0" t="n">
        <v>227.03</v>
      </c>
    </row>
    <row r="54" customFormat="false" ht="12.75" hidden="false" customHeight="false" outlineLevel="0" collapsed="false">
      <c r="B54" s="67"/>
      <c r="D54" s="69" t="n">
        <f aca="false">SUM(D51:D53)</f>
        <v>3277.14</v>
      </c>
    </row>
    <row r="55" customFormat="false" ht="12.75" hidden="false" customHeight="false" outlineLevel="0" collapsed="false">
      <c r="B55" s="67"/>
      <c r="D55" s="69"/>
    </row>
    <row r="56" customFormat="false" ht="12.75" hidden="false" customHeight="false" outlineLevel="0" collapsed="false">
      <c r="B56" s="69" t="s">
        <v>114</v>
      </c>
    </row>
    <row r="57" customFormat="false" ht="12.75" hidden="false" customHeight="false" outlineLevel="0" collapsed="false">
      <c r="A57" s="0" t="n">
        <v>2</v>
      </c>
      <c r="B57" s="0" t="s">
        <v>115</v>
      </c>
      <c r="C57" s="0" t="n">
        <v>298.53</v>
      </c>
      <c r="D57" s="0" t="n">
        <v>597.06</v>
      </c>
    </row>
    <row r="58" customFormat="false" ht="12.75" hidden="false" customHeight="false" outlineLevel="0" collapsed="false">
      <c r="A58" s="0" t="n">
        <v>2</v>
      </c>
      <c r="B58" s="0" t="s">
        <v>116</v>
      </c>
      <c r="C58" s="0" t="n">
        <v>102.83</v>
      </c>
      <c r="D58" s="0" t="n">
        <v>205.66</v>
      </c>
    </row>
    <row r="59" customFormat="false" ht="12.75" hidden="false" customHeight="false" outlineLevel="0" collapsed="false">
      <c r="A59" s="0" t="n">
        <v>2</v>
      </c>
      <c r="B59" s="0" t="s">
        <v>117</v>
      </c>
      <c r="C59" s="0" t="n">
        <v>6.63</v>
      </c>
      <c r="D59" s="0" t="n">
        <v>13.26</v>
      </c>
    </row>
    <row r="60" customFormat="false" ht="12.75" hidden="false" customHeight="false" outlineLevel="0" collapsed="false">
      <c r="D60" s="69" t="n">
        <f aca="false">SUM(D57:D59)</f>
        <v>815.98</v>
      </c>
    </row>
    <row r="62" customFormat="false" ht="12.75" hidden="false" customHeight="false" outlineLevel="0" collapsed="false">
      <c r="A62" s="0" t="n">
        <v>2</v>
      </c>
      <c r="B62" s="0" t="s">
        <v>118</v>
      </c>
      <c r="C62" s="0" t="n">
        <v>279.1</v>
      </c>
      <c r="D62" s="0" t="n">
        <v>558.2</v>
      </c>
    </row>
    <row r="63" customFormat="false" ht="12.75" hidden="false" customHeight="false" outlineLevel="0" collapsed="false">
      <c r="D63" s="69" t="n">
        <f aca="false">SUM(D62)</f>
        <v>558.2</v>
      </c>
    </row>
    <row r="65" customFormat="false" ht="12.75" hidden="false" customHeight="false" outlineLevel="0" collapsed="false">
      <c r="B65" s="0" t="s">
        <v>119</v>
      </c>
    </row>
    <row r="66" customFormat="false" ht="12.75" hidden="false" customHeight="false" outlineLevel="0" collapsed="false">
      <c r="B66" s="67" t="s">
        <v>120</v>
      </c>
      <c r="C66" s="0" t="n">
        <v>59.79</v>
      </c>
      <c r="D66" s="0" t="n">
        <v>59.79</v>
      </c>
    </row>
    <row r="67" customFormat="false" ht="12.75" hidden="false" customHeight="false" outlineLevel="0" collapsed="false">
      <c r="B67" s="0" t="s">
        <v>121</v>
      </c>
      <c r="C67" s="0" t="n">
        <v>196.65</v>
      </c>
      <c r="D67" s="0" t="n">
        <v>196.65</v>
      </c>
    </row>
    <row r="68" customFormat="false" ht="12.75" hidden="false" customHeight="false" outlineLevel="0" collapsed="false">
      <c r="B68" s="0" t="s">
        <v>122</v>
      </c>
      <c r="C68" s="0" t="n">
        <v>555.83</v>
      </c>
      <c r="D68" s="0" t="n">
        <v>555.83</v>
      </c>
    </row>
    <row r="69" customFormat="false" ht="12.75" hidden="false" customHeight="false" outlineLevel="0" collapsed="false">
      <c r="B69" s="0" t="s">
        <v>123</v>
      </c>
      <c r="C69" s="0" t="n">
        <v>346.85</v>
      </c>
      <c r="D69" s="0" t="n">
        <v>346.85</v>
      </c>
    </row>
    <row r="70" customFormat="false" ht="12.75" hidden="false" customHeight="false" outlineLevel="0" collapsed="false">
      <c r="B70" s="0" t="s">
        <v>124</v>
      </c>
      <c r="C70" s="0" t="n">
        <v>117.04</v>
      </c>
      <c r="D70" s="0" t="n">
        <v>117.04</v>
      </c>
    </row>
    <row r="71" customFormat="false" ht="12.75" hidden="false" customHeight="false" outlineLevel="0" collapsed="false">
      <c r="A71" s="0" t="n">
        <v>2</v>
      </c>
      <c r="B71" s="0" t="s">
        <v>125</v>
      </c>
      <c r="C71" s="0" t="n">
        <v>16.11</v>
      </c>
      <c r="D71" s="0" t="n">
        <v>32.22</v>
      </c>
    </row>
    <row r="72" customFormat="false" ht="12.75" hidden="false" customHeight="false" outlineLevel="0" collapsed="false">
      <c r="B72" s="0" t="s">
        <v>126</v>
      </c>
      <c r="C72" s="0" t="n">
        <v>222.72</v>
      </c>
      <c r="D72" s="0" t="n">
        <v>222.72</v>
      </c>
    </row>
    <row r="73" customFormat="false" ht="12.75" hidden="false" customHeight="false" outlineLevel="0" collapsed="false">
      <c r="A73" s="0" t="n">
        <v>2</v>
      </c>
      <c r="B73" s="0" t="s">
        <v>117</v>
      </c>
      <c r="C73" s="0" t="n">
        <v>6.63</v>
      </c>
      <c r="D73" s="0" t="n">
        <v>13.26</v>
      </c>
    </row>
    <row r="74" customFormat="false" ht="12.75" hidden="false" customHeight="false" outlineLevel="0" collapsed="false">
      <c r="D74" s="69" t="n">
        <f aca="false">SUM(D66:D73)</f>
        <v>1544.36</v>
      </c>
      <c r="G74" s="70"/>
    </row>
    <row r="76" customFormat="false" ht="12.75" hidden="false" customHeight="false" outlineLevel="0" collapsed="false">
      <c r="B76" s="0" t="s">
        <v>127</v>
      </c>
      <c r="C76" s="0" t="n">
        <v>1546.17</v>
      </c>
      <c r="D76" s="0" t="n">
        <v>1546.17</v>
      </c>
    </row>
    <row r="77" customFormat="false" ht="12.75" hidden="false" customHeight="false" outlineLevel="0" collapsed="false">
      <c r="A77" s="0" t="n">
        <v>2</v>
      </c>
      <c r="B77" s="0" t="s">
        <v>117</v>
      </c>
      <c r="C77" s="0" t="n">
        <v>6.63</v>
      </c>
      <c r="D77" s="0" t="n">
        <v>13.26</v>
      </c>
    </row>
    <row r="78" customFormat="false" ht="12.75" hidden="false" customHeight="false" outlineLevel="0" collapsed="false">
      <c r="D78" s="69" t="n">
        <f aca="false">SUM(D76:D77)</f>
        <v>1559.43</v>
      </c>
    </row>
    <row r="79" customFormat="false" ht="12.75" hidden="false" customHeight="false" outlineLevel="0" collapsed="false">
      <c r="A79" s="0" t="n">
        <v>1</v>
      </c>
      <c r="B79" s="67" t="s">
        <v>128</v>
      </c>
      <c r="C79" s="0" t="n">
        <v>432</v>
      </c>
      <c r="D79" s="0" t="n">
        <v>432</v>
      </c>
    </row>
    <row r="80" customFormat="false" ht="12.75" hidden="false" customHeight="false" outlineLevel="0" collapsed="false">
      <c r="D80" s="69" t="n">
        <v>432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Renee L. Narus</cp:lastModifiedBy>
  <cp:lastPrinted>2016-03-24T22:40:33Z</cp:lastPrinted>
  <dcterms:modified xsi:type="dcterms:W3CDTF">2016-05-23T21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