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Julie Garbacz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CDW Direct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200 North Milwaukee Avenu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Vernon Hills, IL  60061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866-467-9724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LJ ENT 600 M603N - S/N /CNDCG9L0FW (Narus)</t>
  </si>
  <si>
    <t xml:space="preserve">LH</t>
  </si>
  <si>
    <t xml:space="preserve">EXP</t>
  </si>
  <si>
    <t xml:space="preserve">76002-020</t>
  </si>
  <si>
    <t xml:space="preserve">pending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926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19</v>
      </c>
      <c r="E15" s="32" t="s">
        <v>53</v>
      </c>
      <c r="F15" s="32" t="s">
        <v>54</v>
      </c>
      <c r="G15" s="32" t="s">
        <v>55</v>
      </c>
      <c r="H15" s="33" t="s">
        <v>56</v>
      </c>
      <c r="I15" s="34" t="n">
        <f aca="false">1515.68+29.46</f>
        <v>1545.14</v>
      </c>
      <c r="J15" s="35" t="n">
        <f aca="false">IF(SUM(A15)&gt;0,SUM(A15*I15),"")</f>
        <v>1545.14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5</v>
      </c>
      <c r="M19" s="15" t="s">
        <v>66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7</v>
      </c>
      <c r="M20" s="38" t="s">
        <v>68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9</v>
      </c>
      <c r="M21" s="44" t="s">
        <v>70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1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53</v>
      </c>
      <c r="M28" s="15" t="s">
        <v>77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8</v>
      </c>
      <c r="M29" s="44" t="s">
        <v>79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1545.14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1545.14</v>
      </c>
      <c r="K33" s="5"/>
      <c r="L33" s="18" t="s">
        <v>84</v>
      </c>
      <c r="M33" s="15" t="s">
        <v>85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43" t="s">
        <v>54</v>
      </c>
      <c r="M34" s="44" t="s">
        <v>88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7</v>
      </c>
      <c r="E37" s="54"/>
      <c r="F37" s="54" t="s">
        <v>90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4-10-14T17:58:22Z</cp:lastPrinted>
  <dcterms:modified xsi:type="dcterms:W3CDTF">2014-10-14T1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