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Robert Erickso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Erickson Woodworking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8977 Wepa Way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Nevada City, CA  95959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530-292-3777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Niobrara Office Chair</t>
  </si>
  <si>
    <t xml:space="preserve">OFFEQUFURN</t>
  </si>
  <si>
    <t xml:space="preserve">LH</t>
  </si>
  <si>
    <t xml:space="preserve">EXP</t>
  </si>
  <si>
    <t xml:space="preserve">76100-000</t>
  </si>
  <si>
    <t xml:space="preserve">pending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24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53</v>
      </c>
      <c r="E15" s="32" t="s">
        <v>54</v>
      </c>
      <c r="F15" s="32" t="s">
        <v>55</v>
      </c>
      <c r="G15" s="32" t="s">
        <v>56</v>
      </c>
      <c r="H15" s="33" t="s">
        <v>57</v>
      </c>
      <c r="I15" s="34" t="n">
        <f aca="false">6400+650</f>
        <v>7050</v>
      </c>
      <c r="J15" s="35" t="n">
        <f aca="false">IF(SUM(A15)&gt;0,SUM(A15*I15),"")</f>
        <v>7050</v>
      </c>
      <c r="K15" s="36"/>
      <c r="L15" s="37" t="s">
        <v>58</v>
      </c>
      <c r="M15" s="38" t="s">
        <v>59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/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60</v>
      </c>
      <c r="M16" s="15" t="s">
        <v>61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2</v>
      </c>
      <c r="M17" s="15" t="s">
        <v>63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3</v>
      </c>
      <c r="M18" s="15" t="s">
        <v>64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5</v>
      </c>
      <c r="M19" s="15" t="s">
        <v>66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7</v>
      </c>
      <c r="M20" s="38" t="s">
        <v>68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9</v>
      </c>
      <c r="M21" s="44" t="s">
        <v>70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4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1</v>
      </c>
      <c r="M25" s="15" t="s">
        <v>72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3</v>
      </c>
      <c r="M26" s="15" t="s">
        <v>74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5</v>
      </c>
      <c r="M27" s="15" t="s">
        <v>76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54</v>
      </c>
      <c r="M28" s="15" t="s">
        <v>77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8</v>
      </c>
      <c r="M29" s="44" t="s">
        <v>79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0</v>
      </c>
      <c r="J31" s="35" t="n">
        <f aca="false">IF(SUM(J15:J30)&gt;0,SUM(J15:J30),"")</f>
        <v>7050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2" t="s">
        <v>82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3</v>
      </c>
      <c r="J33" s="53" t="n">
        <f aca="false">IF(SUM(J31)&gt;0,SUM((J31*J32)+J31),"")</f>
        <v>7050</v>
      </c>
      <c r="K33" s="5"/>
      <c r="L33" s="18" t="s">
        <v>84</v>
      </c>
      <c r="M33" s="15" t="s">
        <v>85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6</v>
      </c>
      <c r="B34" s="55"/>
      <c r="C34" s="56"/>
      <c r="D34" s="54" t="s">
        <v>87</v>
      </c>
      <c r="E34" s="48"/>
      <c r="F34" s="48"/>
      <c r="G34" s="48"/>
      <c r="H34" s="48"/>
      <c r="I34" s="49"/>
      <c r="J34" s="57"/>
      <c r="K34" s="5"/>
      <c r="L34" s="43" t="s">
        <v>55</v>
      </c>
      <c r="M34" s="44" t="s">
        <v>88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9</v>
      </c>
      <c r="B37" s="54"/>
      <c r="C37" s="54"/>
      <c r="D37" s="54" t="s">
        <v>87</v>
      </c>
      <c r="E37" s="54"/>
      <c r="F37" s="54" t="s">
        <v>90</v>
      </c>
      <c r="G37" s="54"/>
      <c r="H37" s="54"/>
      <c r="I37" s="54"/>
      <c r="J37" s="54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1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2-03-30T21:46:56Z</cp:lastPrinted>
  <dcterms:modified xsi:type="dcterms:W3CDTF">2016-02-24T2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