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Dave Multhaw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Royal Chimney Servic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1815 West Dearbourn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watosa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771-2282</t>
  </si>
  <si>
    <t xml:space="preserve">COMPPROG</t>
  </si>
  <si>
    <t xml:space="preserve">Program Computer Equipment</t>
  </si>
  <si>
    <t xml:space="preserve">Fax</t>
  </si>
  <si>
    <t xml:space="preserve">414-771-2968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Lobby fireplace gas conversion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14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3</v>
      </c>
      <c r="E15" s="32" t="s">
        <v>54</v>
      </c>
      <c r="F15" s="32" t="s">
        <v>55</v>
      </c>
      <c r="G15" s="32" t="s">
        <v>56</v>
      </c>
      <c r="H15" s="33" t="n">
        <v>42137</v>
      </c>
      <c r="I15" s="34" t="n">
        <v>5245</v>
      </c>
      <c r="J15" s="35" t="n">
        <f aca="false">IF(SUM(A15)&gt;0,SUM(A15*I15),"")</f>
        <v>5245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9</v>
      </c>
      <c r="M21" s="44" t="s">
        <v>70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5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54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4</v>
      </c>
      <c r="M27" s="15" t="s">
        <v>75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6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8</v>
      </c>
      <c r="M29" s="44" t="s">
        <v>79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524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5245</v>
      </c>
      <c r="K33" s="5"/>
      <c r="L33" s="18" t="s">
        <v>55</v>
      </c>
      <c r="M33" s="15" t="s">
        <v>84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3" t="s">
        <v>87</v>
      </c>
      <c r="M34" s="44" t="s">
        <v>88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6</v>
      </c>
      <c r="E37" s="54"/>
      <c r="F37" s="54" t="s">
        <v>90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05-19T13:58:52Z</cp:lastPrinted>
  <dcterms:modified xsi:type="dcterms:W3CDTF">2015-05-19T1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