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esign and Consultant Costs" sheetId="1" state="visible" r:id="rId2"/>
    <sheet name="Pocket Doors" sheetId="2" state="visible" r:id="rId3"/>
    <sheet name="Drop Ceilings" sheetId="3" state="visible" r:id="rId4"/>
    <sheet name="Expand and Renovate Offices" sheetId="4" state="visible" r:id="rId5"/>
    <sheet name="Expand and Renovate Offices (2" sheetId="5" state="visible" r:id="rId6"/>
    <sheet name="Wet Bar Renovation" sheetId="6" state="visible" r:id="rId7"/>
    <sheet name="Wet Bar Renovation (2)" sheetId="7" state="visible" r:id="rId8"/>
    <sheet name="Copier Base Cabinet" sheetId="8" state="visible" r:id="rId9"/>
    <sheet name="Lion Perches" sheetId="9" state="visible" r:id="rId10"/>
    <sheet name="HVAC" sheetId="10" state="visible" r:id="rId11"/>
    <sheet name="Fire Doors" sheetId="11" state="visible" r:id="rId12"/>
  </sheets>
  <definedNames>
    <definedName function="false" hidden="false" localSheetId="7" name="_xlnm.Print_Area" vbProcedure="false">'Copier Base Cabinet'!$A$1:$J$41</definedName>
    <definedName function="false" hidden="false" localSheetId="0" name="_xlnm.Print_Area" vbProcedure="false">'Design and Consultant Costs'!$A$1:$J$41</definedName>
    <definedName function="false" hidden="false" localSheetId="2" name="_xlnm.Print_Area" vbProcedure="false">'Drop Ceilings'!$A$1:$J$41</definedName>
    <definedName function="false" hidden="false" localSheetId="3" name="_xlnm.Print_Area" vbProcedure="false">'Expand and Renovate Offices'!$A$1:$J$41</definedName>
    <definedName function="false" hidden="false" localSheetId="4" name="_xlnm.Print_Area" vbProcedure="false">'Expand and Renovate Offices (2'!$A$1:$J$41</definedName>
    <definedName function="false" hidden="false" localSheetId="10" name="_xlnm.Print_Area" vbProcedure="false">'Fire Doors'!$A$1:$J$41</definedName>
    <definedName function="false" hidden="false" localSheetId="9" name="_xlnm.Print_Area" vbProcedure="false">HVAC!$A$1:$J$41</definedName>
    <definedName function="false" hidden="false" localSheetId="8" name="_xlnm.Print_Area" vbProcedure="false">'Lion Perches'!$A$1:$J$41</definedName>
    <definedName function="false" hidden="false" localSheetId="1" name="_xlnm.Print_Area" vbProcedure="false">'Pocket Doors'!$A$1:$J$41</definedName>
    <definedName function="false" hidden="false" localSheetId="5" name="_xlnm.Print_Area" vbProcedure="false">'Wet Bar Renovation'!$A$1:$J$41</definedName>
    <definedName function="false" hidden="false" localSheetId="6" name="_xlnm.Print_Area" vbProcedure="false">'Wet Bar Renovation (2)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1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Design and Consultant Costs</t>
  </si>
  <si>
    <t xml:space="preserve">LH</t>
  </si>
  <si>
    <t xml:space="preserve">CAP</t>
  </si>
  <si>
    <t xml:space="preserve">If EXP</t>
  </si>
  <si>
    <t xml:space="preserve">pending</t>
  </si>
  <si>
    <t xml:space="preserve">LANDBH</t>
  </si>
  <si>
    <t xml:space="preserve">Land - Bloodgood House</t>
  </si>
  <si>
    <t xml:space="preserve">2015-2016 Space Utilization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  <si>
    <t xml:space="preserve">Pocket Doors</t>
  </si>
  <si>
    <t xml:space="preserve">Drop Ceilings</t>
  </si>
  <si>
    <t xml:space="preserve">Expand and Renovate Offices</t>
  </si>
  <si>
    <t xml:space="preserve">Expand and Renovate Offices (2)</t>
  </si>
  <si>
    <t xml:space="preserve">NOTE:  This asset is related to Asset #01152.</t>
  </si>
  <si>
    <t xml:space="preserve">Wet Bar Renovation</t>
  </si>
  <si>
    <t xml:space="preserve">Wet Bar Renovation (2)</t>
  </si>
  <si>
    <t xml:space="preserve">NOTE:  This asset is related to Asset #01155.</t>
  </si>
  <si>
    <t xml:space="preserve">Copier Base Cabinet</t>
  </si>
  <si>
    <t xml:space="preserve">Lion Perches</t>
  </si>
  <si>
    <t xml:space="preserve">HVAC</t>
  </si>
  <si>
    <t xml:space="preserve">Fire Do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9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1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1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2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3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4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5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6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7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8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79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48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s">
        <v>52</v>
      </c>
      <c r="I15" s="33" t="n">
        <v>24615.15</v>
      </c>
      <c r="J15" s="34" t="n">
        <f aca="false">IF(SUM(A15)&gt;0,SUM(A15*I15),"")</f>
        <v>24615.15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24615.1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24615.15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58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99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570</v>
      </c>
      <c r="I15" s="33" t="n">
        <v>72281</v>
      </c>
      <c r="J15" s="34" t="n">
        <f aca="false">IF(SUM(A15)&gt;0,SUM(A15*I15),"")</f>
        <v>72281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72281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72281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D15:D30" type="list">
      <formula1>$L$4:$L$21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F15:F30" type="list">
      <formula1>$L$33:$L$34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58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100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570</v>
      </c>
      <c r="I15" s="33" t="n">
        <v>2907</v>
      </c>
      <c r="J15" s="34" t="n">
        <f aca="false">IF(SUM(A15)&gt;0,SUM(A15*I15),"")</f>
        <v>2907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2907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2907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79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89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458</v>
      </c>
      <c r="I15" s="33" t="n">
        <v>775</v>
      </c>
      <c r="J15" s="34" t="n">
        <f aca="false">IF(SUM(A15)&gt;0,SUM(A15*I15),"")</f>
        <v>775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77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775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D15:D30" type="list">
      <formula1>$L$4:$L$21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F15:F30" type="list">
      <formula1>$L$33:$L$34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79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90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458</v>
      </c>
      <c r="I15" s="33" t="n">
        <v>23622</v>
      </c>
      <c r="J15" s="34" t="n">
        <f aca="false">IF(SUM(A15)&gt;0,SUM(A15*I15),"")</f>
        <v>23622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23622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23622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79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91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458</v>
      </c>
      <c r="I15" s="33" t="n">
        <v>62499</v>
      </c>
      <c r="J15" s="34" t="n">
        <f aca="false">IF(SUM(A15)&gt;0,SUM(A15*I15),"")</f>
        <v>62499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62499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62499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D15:D30" type="list">
      <formula1>$L$4:$L$21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F15:F30" type="list">
      <formula1>$L$33:$L$34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58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92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531</v>
      </c>
      <c r="I15" s="33" t="n">
        <v>10245</v>
      </c>
      <c r="J15" s="34" t="n">
        <f aca="false">IF(SUM(A15)&gt;0,SUM(A15*I15),"")</f>
        <v>10245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65" t="s">
        <v>93</v>
      </c>
      <c r="C18" s="65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1024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10245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79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94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458</v>
      </c>
      <c r="I15" s="33" t="n">
        <v>17509</v>
      </c>
      <c r="J15" s="34" t="n">
        <f aca="false">IF(SUM(A15)&gt;0,SUM(A15*I15),"")</f>
        <v>17509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17509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17509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58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95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531</v>
      </c>
      <c r="I15" s="33" t="n">
        <v>13909</v>
      </c>
      <c r="J15" s="34" t="n">
        <f aca="false">IF(SUM(A15)&gt;0,SUM(A15*I15),"")</f>
        <v>13909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65" t="s">
        <v>96</v>
      </c>
      <c r="C18" s="65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13909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13909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D15:D30" type="list">
      <formula1>$L$4:$L$21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F15:F30" type="list">
      <formula1>$L$33:$L$34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79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97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458</v>
      </c>
      <c r="I15" s="33" t="n">
        <v>5089</v>
      </c>
      <c r="J15" s="34" t="n">
        <f aca="false">IF(SUM(A15)&gt;0,SUM(A15*I15),"")</f>
        <v>5089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5089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5089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D15:D30" type="list">
      <formula1>$L$4:$L$21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F15:F30" type="list">
      <formula1>$L$33:$L$34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558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/>
      <c r="D9" s="24"/>
      <c r="G9" s="8" t="s">
        <v>21</v>
      </c>
      <c r="H9" s="8"/>
      <c r="I9" s="8"/>
      <c r="J9" s="8"/>
      <c r="L9" s="16" t="s">
        <v>22</v>
      </c>
      <c r="M9" s="17" t="s">
        <v>23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4</v>
      </c>
      <c r="B10" s="23"/>
      <c r="C10" s="24"/>
      <c r="D10" s="24"/>
      <c r="G10" s="8" t="s">
        <v>25</v>
      </c>
      <c r="H10" s="8"/>
      <c r="I10" s="8"/>
      <c r="J10" s="8"/>
      <c r="L10" s="16" t="s">
        <v>26</v>
      </c>
      <c r="M10" s="17" t="s">
        <v>27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28</v>
      </c>
      <c r="B11" s="23"/>
      <c r="C11" s="24"/>
      <c r="D11" s="24"/>
      <c r="H11" s="8"/>
      <c r="I11" s="8"/>
      <c r="J11" s="8"/>
      <c r="L11" s="16" t="s">
        <v>29</v>
      </c>
      <c r="M11" s="17" t="s">
        <v>30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1</v>
      </c>
      <c r="B12" s="23"/>
      <c r="C12" s="24"/>
      <c r="D12" s="24"/>
      <c r="H12" s="8"/>
      <c r="I12" s="8"/>
      <c r="J12" s="8"/>
      <c r="L12" s="16" t="s">
        <v>32</v>
      </c>
      <c r="M12" s="17" t="s">
        <v>33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4</v>
      </c>
      <c r="H13" s="24" t="s">
        <v>35</v>
      </c>
      <c r="I13" s="24"/>
      <c r="J13" s="24"/>
      <c r="L13" s="16" t="s">
        <v>36</v>
      </c>
      <c r="M13" s="17" t="s">
        <v>37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38</v>
      </c>
      <c r="B14" s="28" t="s">
        <v>39</v>
      </c>
      <c r="C14" s="28"/>
      <c r="D14" s="28" t="s">
        <v>2</v>
      </c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L14" s="16" t="s">
        <v>46</v>
      </c>
      <c r="M14" s="17" t="s">
        <v>47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98</v>
      </c>
      <c r="C15" s="30"/>
      <c r="D15" s="30" t="s">
        <v>9</v>
      </c>
      <c r="E15" s="31" t="s">
        <v>49</v>
      </c>
      <c r="F15" s="31" t="s">
        <v>50</v>
      </c>
      <c r="G15" s="31" t="s">
        <v>51</v>
      </c>
      <c r="H15" s="32" t="n">
        <v>42531</v>
      </c>
      <c r="I15" s="33" t="n">
        <v>40718</v>
      </c>
      <c r="J15" s="34" t="n">
        <f aca="false">IF(SUM(A15)&gt;0,SUM(A15*I15),"")</f>
        <v>40718</v>
      </c>
      <c r="K15" s="35"/>
      <c r="L15" s="36" t="s">
        <v>53</v>
      </c>
      <c r="M15" s="37" t="s">
        <v>54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/>
      <c r="B16" s="30" t="s">
        <v>55</v>
      </c>
      <c r="C16" s="30"/>
      <c r="D16" s="30"/>
      <c r="E16" s="31"/>
      <c r="F16" s="31"/>
      <c r="G16" s="31"/>
      <c r="H16" s="31"/>
      <c r="I16" s="40"/>
      <c r="J16" s="41" t="str">
        <f aca="false">IF(SUM(A16)&gt;0,SUM(A16*I16),"")</f>
        <v/>
      </c>
      <c r="K16" s="5"/>
      <c r="L16" s="16" t="s">
        <v>56</v>
      </c>
      <c r="M16" s="17" t="s">
        <v>57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58</v>
      </c>
      <c r="M17" s="17" t="s">
        <v>59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60</v>
      </c>
      <c r="M18" s="17" t="s">
        <v>61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2</v>
      </c>
      <c r="M19" s="17" t="s">
        <v>63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4</v>
      </c>
      <c r="M20" s="37" t="s">
        <v>65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6</v>
      </c>
      <c r="M21" s="43" t="s">
        <v>67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0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68</v>
      </c>
      <c r="M25" s="17" t="s">
        <v>69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0</v>
      </c>
      <c r="M26" s="17" t="s">
        <v>71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2</v>
      </c>
      <c r="M27" s="17" t="s">
        <v>73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49</v>
      </c>
      <c r="M28" s="17" t="s">
        <v>74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5</v>
      </c>
      <c r="M29" s="43" t="s">
        <v>76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7</v>
      </c>
      <c r="J31" s="34" t="n">
        <f aca="false">IF(SUM(J15:J30)&gt;0,SUM(J15:J30),"")</f>
        <v>40718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8</v>
      </c>
      <c r="J32" s="50" t="n">
        <v>0</v>
      </c>
      <c r="K32" s="5"/>
      <c r="L32" s="12" t="s">
        <v>79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0</v>
      </c>
      <c r="J33" s="53" t="n">
        <f aca="false">IF(SUM(J31)&gt;0,SUM((J31*J32)+J31),"")</f>
        <v>40718</v>
      </c>
      <c r="K33" s="5"/>
      <c r="L33" s="16" t="s">
        <v>50</v>
      </c>
      <c r="M33" s="17" t="s">
        <v>81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2</v>
      </c>
      <c r="B34" s="55"/>
      <c r="C34" s="56"/>
      <c r="D34" s="54" t="s">
        <v>83</v>
      </c>
      <c r="E34" s="48"/>
      <c r="F34" s="48"/>
      <c r="G34" s="48"/>
      <c r="H34" s="48"/>
      <c r="I34" s="49"/>
      <c r="J34" s="57"/>
      <c r="K34" s="5"/>
      <c r="L34" s="42" t="s">
        <v>84</v>
      </c>
      <c r="M34" s="43" t="s">
        <v>85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6</v>
      </c>
      <c r="B37" s="54"/>
      <c r="C37" s="54"/>
      <c r="D37" s="54" t="s">
        <v>83</v>
      </c>
      <c r="E37" s="54"/>
      <c r="F37" s="54" t="s">
        <v>87</v>
      </c>
      <c r="G37" s="54"/>
      <c r="H37" s="54"/>
      <c r="I37" s="54"/>
      <c r="J37" s="54" t="s">
        <v>83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8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6-08-08T16:55:22Z</cp:lastPrinted>
  <dcterms:modified xsi:type="dcterms:W3CDTF">2016-08-08T1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