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Kristie Dy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echTerior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2308 Corporate Parkway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equon, WI  5309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243-9800</t>
  </si>
  <si>
    <t xml:space="preserve">COMPPROG</t>
  </si>
  <si>
    <t xml:space="preserve">Program Computer Equipment</t>
  </si>
  <si>
    <t xml:space="preserve">Fax</t>
  </si>
  <si>
    <t xml:space="preserve">262-243-990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Samsung 65"HDTV, Model No. UN65J6300AF</t>
  </si>
  <si>
    <t xml:space="preserve">TECHEXP</t>
  </si>
  <si>
    <t xml:space="preserve">H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Chief Fusion adjustable mobile AV cart and shelf</t>
  </si>
  <si>
    <t xml:space="preserve">OFFEQUFURN</t>
  </si>
  <si>
    <t xml:space="preserve">LANDLH</t>
  </si>
  <si>
    <t xml:space="preserve">Land - Lion House</t>
  </si>
  <si>
    <t xml:space="preserve">Barco ClickShare wireless presentation system</t>
  </si>
  <si>
    <t xml:space="preserve">Office Equipment and Furniture</t>
  </si>
  <si>
    <t xml:space="preserve">Innovox audio system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alculation of Allocable Costs</t>
  </si>
  <si>
    <t xml:space="preserve">Techteriors ARF 3/24/2016</t>
  </si>
  <si>
    <t xml:space="preserve">Cost</t>
  </si>
  <si>
    <t xml:space="preserve">Labor</t>
  </si>
  <si>
    <t xml:space="preserve">Discount</t>
  </si>
  <si>
    <t xml:space="preserve">Shipping &amp; Handling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53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 t="s">
        <v>36</v>
      </c>
      <c r="D12" s="24"/>
      <c r="H12" s="8"/>
      <c r="I12" s="8"/>
      <c r="J12" s="8"/>
      <c r="L12" s="16" t="s">
        <v>37</v>
      </c>
      <c r="M12" s="17" t="s">
        <v>38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9</v>
      </c>
      <c r="H13" s="24" t="s">
        <v>40</v>
      </c>
      <c r="I13" s="24"/>
      <c r="J13" s="24"/>
      <c r="L13" s="16" t="s">
        <v>41</v>
      </c>
      <c r="M13" s="17" t="s">
        <v>42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3</v>
      </c>
      <c r="B14" s="28" t="s">
        <v>44</v>
      </c>
      <c r="C14" s="28"/>
      <c r="D14" s="28" t="s">
        <v>2</v>
      </c>
      <c r="E14" s="28" t="s">
        <v>45</v>
      </c>
      <c r="F14" s="28" t="s">
        <v>46</v>
      </c>
      <c r="G14" s="28" t="s">
        <v>47</v>
      </c>
      <c r="H14" s="28" t="s">
        <v>48</v>
      </c>
      <c r="I14" s="28" t="s">
        <v>49</v>
      </c>
      <c r="J14" s="28" t="s">
        <v>50</v>
      </c>
      <c r="L14" s="16" t="s">
        <v>51</v>
      </c>
      <c r="M14" s="17" t="s">
        <v>52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3</v>
      </c>
      <c r="C15" s="30"/>
      <c r="D15" s="30" t="s">
        <v>54</v>
      </c>
      <c r="E15" s="31" t="s">
        <v>55</v>
      </c>
      <c r="F15" s="31" t="s">
        <v>56</v>
      </c>
      <c r="G15" s="31" t="s">
        <v>57</v>
      </c>
      <c r="H15" s="32" t="n">
        <v>42425</v>
      </c>
      <c r="I15" s="33" t="n">
        <f aca="false">'Expense Allocations'!$M$9</f>
        <v>1632.22726614065</v>
      </c>
      <c r="J15" s="34" t="n">
        <f aca="false">IF(SUM(A15)&gt;0,SUM(A15*I15),"")</f>
        <v>1632.22726614065</v>
      </c>
      <c r="K15" s="35"/>
      <c r="L15" s="36" t="s">
        <v>58</v>
      </c>
      <c r="M15" s="37" t="s">
        <v>59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60</v>
      </c>
      <c r="C16" s="30"/>
      <c r="D16" s="30" t="s">
        <v>61</v>
      </c>
      <c r="E16" s="31" t="s">
        <v>55</v>
      </c>
      <c r="F16" s="31" t="s">
        <v>56</v>
      </c>
      <c r="G16" s="31" t="s">
        <v>57</v>
      </c>
      <c r="H16" s="32" t="n">
        <v>42425</v>
      </c>
      <c r="I16" s="40" t="n">
        <f aca="false">'Expense Allocations'!$M$10</f>
        <v>1726.933694767</v>
      </c>
      <c r="J16" s="41" t="n">
        <f aca="false">IF(SUM(A16)&gt;0,SUM(A16*I16),"")</f>
        <v>1726.933694767</v>
      </c>
      <c r="K16" s="5"/>
      <c r="L16" s="16" t="s">
        <v>62</v>
      </c>
      <c r="M16" s="17" t="s">
        <v>63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 t="n">
        <v>1</v>
      </c>
      <c r="B17" s="30" t="s">
        <v>64</v>
      </c>
      <c r="C17" s="30"/>
      <c r="D17" s="30" t="s">
        <v>54</v>
      </c>
      <c r="E17" s="31" t="s">
        <v>55</v>
      </c>
      <c r="F17" s="31" t="s">
        <v>56</v>
      </c>
      <c r="G17" s="31" t="s">
        <v>57</v>
      </c>
      <c r="H17" s="32" t="n">
        <v>42425</v>
      </c>
      <c r="I17" s="40" t="n">
        <f aca="false">'Expense Allocations'!$M$11</f>
        <v>2023.2616687358</v>
      </c>
      <c r="J17" s="41" t="n">
        <f aca="false">IF(SUM(A17)&gt;0,SUM(A17*I17),"")</f>
        <v>2023.2616687358</v>
      </c>
      <c r="K17" s="5"/>
      <c r="L17" s="16" t="s">
        <v>61</v>
      </c>
      <c r="M17" s="17" t="s">
        <v>65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s="39" customFormat="true" ht="15" hidden="false" customHeight="true" outlineLevel="0" collapsed="false">
      <c r="A18" s="29" t="n">
        <v>1</v>
      </c>
      <c r="B18" s="30" t="s">
        <v>66</v>
      </c>
      <c r="C18" s="30"/>
      <c r="D18" s="30" t="s">
        <v>54</v>
      </c>
      <c r="E18" s="31" t="s">
        <v>55</v>
      </c>
      <c r="F18" s="31" t="s">
        <v>56</v>
      </c>
      <c r="G18" s="31" t="s">
        <v>57</v>
      </c>
      <c r="H18" s="32" t="n">
        <v>42425</v>
      </c>
      <c r="I18" s="40" t="n">
        <f aca="false">'Expense Allocations'!$M$12</f>
        <v>1769.56737035655</v>
      </c>
      <c r="J18" s="41" t="n">
        <f aca="false">IF(SUM(A18)&gt;0,SUM(A18*I18),"")</f>
        <v>1769.56737035655</v>
      </c>
      <c r="K18" s="35"/>
      <c r="L18" s="16" t="s">
        <v>54</v>
      </c>
      <c r="M18" s="17" t="s">
        <v>67</v>
      </c>
      <c r="N18" s="17"/>
      <c r="O18" s="17"/>
      <c r="P18" s="37"/>
      <c r="Q18" s="38"/>
      <c r="R18" s="35"/>
      <c r="S18" s="35"/>
      <c r="T18" s="35"/>
      <c r="U18" s="35"/>
      <c r="V18" s="35"/>
      <c r="W18" s="35"/>
    </row>
    <row r="19" customFormat="fals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2"/>
      <c r="I19" s="40"/>
      <c r="J19" s="41" t="str">
        <f aca="false">IF(SUM(A19)&gt;0,SUM(A19*I19),"")</f>
        <v/>
      </c>
      <c r="K19" s="5"/>
      <c r="L19" s="36" t="s">
        <v>68</v>
      </c>
      <c r="M19" s="37" t="s">
        <v>69</v>
      </c>
      <c r="N19" s="37"/>
      <c r="O19" s="37"/>
      <c r="P19" s="17"/>
      <c r="Q19" s="18"/>
      <c r="R19" s="5"/>
      <c r="S19" s="5"/>
      <c r="T19" s="5"/>
      <c r="U19" s="5"/>
      <c r="V19" s="5"/>
      <c r="W19" s="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42" t="s">
        <v>70</v>
      </c>
      <c r="M20" s="43" t="s">
        <v>71</v>
      </c>
      <c r="N20" s="43"/>
      <c r="O20" s="43"/>
      <c r="P20" s="43"/>
      <c r="Q20" s="44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17"/>
      <c r="M21" s="17"/>
      <c r="N21" s="17"/>
      <c r="O21" s="17"/>
      <c r="P21" s="17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L23" s="12" t="s">
        <v>45</v>
      </c>
      <c r="M23" s="13"/>
      <c r="N23" s="13"/>
      <c r="O23" s="4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46"/>
      <c r="C24" s="47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6" t="s">
        <v>72</v>
      </c>
      <c r="M24" s="17" t="s">
        <v>73</v>
      </c>
      <c r="N24" s="17"/>
      <c r="O24" s="18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4</v>
      </c>
      <c r="M25" s="17" t="s">
        <v>75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30"/>
      <c r="C26" s="30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55</v>
      </c>
      <c r="M26" s="17" t="s">
        <v>76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7</v>
      </c>
      <c r="M27" s="17" t="s">
        <v>78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42" t="s">
        <v>79</v>
      </c>
      <c r="M28" s="43" t="s">
        <v>80</v>
      </c>
      <c r="N28" s="43"/>
      <c r="O28" s="44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9" t="s">
        <v>81</v>
      </c>
      <c r="J30" s="34" t="n">
        <f aca="false">IF(SUM(J15:J29)&gt;0,SUM(J15:J29),"")</f>
        <v>7151.99</v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2</v>
      </c>
      <c r="J31" s="50" t="n">
        <v>0</v>
      </c>
      <c r="K31" s="5"/>
      <c r="L31" s="12" t="s">
        <v>83</v>
      </c>
      <c r="M31" s="13"/>
      <c r="N31" s="13"/>
      <c r="O31" s="4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51"/>
      <c r="B32" s="51"/>
      <c r="C32" s="52"/>
      <c r="D32" s="52"/>
      <c r="E32" s="48"/>
      <c r="F32" s="48"/>
      <c r="G32" s="48"/>
      <c r="H32" s="48"/>
      <c r="I32" s="49" t="s">
        <v>84</v>
      </c>
      <c r="J32" s="53" t="n">
        <f aca="false">IF(SUM(J30)&gt;0,SUM((J30*J31)+J30),"")</f>
        <v>7151.99</v>
      </c>
      <c r="K32" s="5"/>
      <c r="L32" s="16" t="s">
        <v>85</v>
      </c>
      <c r="M32" s="17" t="s">
        <v>86</v>
      </c>
      <c r="N32" s="17"/>
      <c r="O32" s="18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4" t="s">
        <v>87</v>
      </c>
      <c r="B33" s="55"/>
      <c r="C33" s="56"/>
      <c r="D33" s="54" t="s">
        <v>88</v>
      </c>
      <c r="E33" s="48"/>
      <c r="F33" s="48"/>
      <c r="G33" s="48"/>
      <c r="H33" s="48"/>
      <c r="I33" s="49"/>
      <c r="J33" s="57"/>
      <c r="K33" s="5"/>
      <c r="L33" s="42" t="s">
        <v>56</v>
      </c>
      <c r="M33" s="43" t="s">
        <v>89</v>
      </c>
      <c r="N33" s="43"/>
      <c r="O33" s="44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/>
      <c r="B34" s="55"/>
      <c r="C34" s="56"/>
      <c r="D34" s="54"/>
      <c r="E34" s="56"/>
      <c r="F34" s="58"/>
      <c r="G34" s="58"/>
      <c r="H34" s="58"/>
      <c r="I34" s="58"/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9" t="str">
        <f aca="false">IF(SUM(I32)&gt;0,SUM((I32*I34)+I32),"")</f>
        <v/>
      </c>
      <c r="B35" s="59"/>
      <c r="C35" s="60"/>
      <c r="D35" s="60"/>
      <c r="E35" s="58"/>
      <c r="F35" s="61"/>
      <c r="G35" s="61"/>
      <c r="H35" s="61"/>
      <c r="I35" s="61"/>
      <c r="J35" s="61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4" t="s">
        <v>90</v>
      </c>
      <c r="B36" s="54"/>
      <c r="C36" s="54"/>
      <c r="D36" s="54" t="s">
        <v>88</v>
      </c>
      <c r="E36" s="54"/>
      <c r="F36" s="54" t="s">
        <v>91</v>
      </c>
      <c r="G36" s="54"/>
      <c r="H36" s="54"/>
      <c r="I36" s="54"/>
      <c r="J36" s="54" t="s">
        <v>88</v>
      </c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/>
      <c r="B37" s="55"/>
      <c r="C37" s="56"/>
      <c r="D37" s="54"/>
      <c r="E37" s="56"/>
      <c r="F37" s="56"/>
      <c r="G37" s="56"/>
      <c r="H37" s="56"/>
      <c r="I37" s="56"/>
      <c r="J37" s="56"/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62" t="s">
        <v>92</v>
      </c>
      <c r="B38" s="62"/>
      <c r="C38" s="62"/>
      <c r="D38" s="62"/>
      <c r="E38" s="62"/>
      <c r="F38" s="62"/>
      <c r="G38" s="62"/>
      <c r="H38" s="62"/>
      <c r="I38" s="62"/>
      <c r="J38" s="62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58"/>
      <c r="F41" s="58"/>
      <c r="G41" s="58"/>
      <c r="H41" s="58"/>
      <c r="I41" s="58"/>
      <c r="J41" s="58"/>
      <c r="L41" s="5"/>
      <c r="M41" s="5"/>
      <c r="N41" s="5"/>
      <c r="O41" s="5"/>
    </row>
    <row r="42" customFormat="false" ht="15" hidden="false" customHeight="true" outlineLevel="0" collapsed="false">
      <c r="A42" s="56"/>
      <c r="B42" s="56"/>
      <c r="C42" s="56"/>
      <c r="D42" s="56"/>
      <c r="E42" s="54"/>
      <c r="F42" s="54"/>
      <c r="G42" s="54"/>
      <c r="H42" s="54"/>
      <c r="I42" s="54"/>
      <c r="J42" s="54"/>
    </row>
    <row r="43" customFormat="false" ht="15" hidden="false" customHeight="true" outlineLevel="0" collapsed="false"/>
    <row r="44" customFormat="false" ht="15" hidden="false" customHeight="true" outlineLevel="0" collapsed="false">
      <c r="E44" s="63"/>
      <c r="F44" s="63"/>
      <c r="G44" s="63"/>
      <c r="H44" s="63"/>
      <c r="I44" s="63"/>
      <c r="J44" s="63"/>
    </row>
    <row r="45" customFormat="false" ht="15" hidden="false" customHeight="true" outlineLevel="0" collapsed="false">
      <c r="A45" s="63"/>
      <c r="B45" s="63"/>
      <c r="C45" s="63"/>
      <c r="D45" s="63"/>
      <c r="E45" s="64"/>
      <c r="F45" s="64"/>
      <c r="G45" s="64"/>
      <c r="H45" s="64"/>
      <c r="I45" s="64"/>
      <c r="J45" s="64"/>
    </row>
    <row r="46" customFormat="false" ht="15" hidden="false" customHeight="true" outlineLevel="0" collapsed="false">
      <c r="A46" s="64"/>
      <c r="B46" s="64"/>
      <c r="C46" s="64"/>
      <c r="D46" s="64"/>
    </row>
    <row r="47" customFormat="false" ht="15" hidden="false" customHeight="true" outlineLevel="0" collapsed="false"/>
    <row r="48" customFormat="false" ht="15" hidden="false" customHeight="true" outlineLevel="0" collapsed="false">
      <c r="E48" s="5"/>
      <c r="F48" s="5"/>
      <c r="G48" s="5"/>
      <c r="H48" s="5"/>
    </row>
    <row r="49" customFormat="false" ht="15" hidden="false" customHeight="true" outlineLevel="0" collapsed="false">
      <c r="C49" s="5"/>
      <c r="D49" s="5"/>
    </row>
    <row r="50" s="64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L50" s="1"/>
      <c r="M50" s="1"/>
      <c r="N50" s="1"/>
      <c r="O50" s="1"/>
    </row>
    <row r="51" customFormat="false" ht="13.5" hidden="false" customHeight="false" outlineLevel="0" collapsed="false">
      <c r="L51" s="64"/>
      <c r="M51" s="64"/>
      <c r="N51" s="64"/>
      <c r="O51" s="64"/>
    </row>
  </sheetData>
  <mergeCells count="31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A32:B32"/>
    <mergeCell ref="A35:B35"/>
    <mergeCell ref="A38:J38"/>
    <mergeCell ref="A39:J39"/>
  </mergeCells>
  <dataValidations count="3">
    <dataValidation allowBlank="true" errorStyle="stop" operator="between" showDropDown="false" showErrorMessage="true" showInputMessage="false" sqref="F15:F29" type="list">
      <formula1>$L$32:$L$33</formula1>
      <formula2>0</formula2>
    </dataValidation>
    <dataValidation allowBlank="true" errorStyle="stop" operator="between" showDropDown="false" showErrorMessage="true" showInputMessage="false" sqref="E15:E29" type="list">
      <formula1>$L$24:$L$28</formula1>
      <formula2>0</formula2>
    </dataValidation>
    <dataValidation allowBlank="true" errorStyle="stop" operator="between" showDropDown="false" showErrorMessage="true" showInputMessage="false" sqref="D15:D29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85"/>
    <col collapsed="false" customWidth="true" hidden="false" outlineLevel="0" max="12" min="12" style="0" width="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65" t="s">
        <v>93</v>
      </c>
    </row>
    <row r="2" customFormat="false" ht="12.75" hidden="false" customHeight="false" outlineLevel="0" collapsed="false">
      <c r="A2" s="65" t="s">
        <v>94</v>
      </c>
    </row>
    <row r="4" customFormat="false" ht="25.5" hidden="false" customHeight="false" outlineLevel="0" collapsed="false">
      <c r="E4" s="66" t="s">
        <v>95</v>
      </c>
      <c r="G4" s="66" t="s">
        <v>96</v>
      </c>
      <c r="H4" s="67"/>
      <c r="I4" s="66" t="s">
        <v>97</v>
      </c>
      <c r="J4" s="67"/>
      <c r="K4" s="68" t="s">
        <v>98</v>
      </c>
      <c r="M4" s="68" t="s">
        <v>99</v>
      </c>
    </row>
    <row r="6" customFormat="false" ht="12.75" hidden="false" customHeight="false" outlineLevel="0" collapsed="false">
      <c r="G6" s="69" t="n">
        <v>460</v>
      </c>
      <c r="I6" s="69" t="n">
        <v>-551.89</v>
      </c>
      <c r="K6" s="69" t="n">
        <v>220</v>
      </c>
    </row>
    <row r="9" customFormat="false" ht="12.75" hidden="false" customHeight="true" outlineLevel="0" collapsed="false">
      <c r="B9" s="70" t="s">
        <v>53</v>
      </c>
      <c r="C9" s="70"/>
      <c r="D9" s="65"/>
      <c r="E9" s="69" t="n">
        <f aca="false">1499.99+103</f>
        <v>1602.99</v>
      </c>
      <c r="G9" s="71" t="n">
        <f aca="false">E9/$E$28*$G$6</f>
        <v>104.981206968228</v>
      </c>
      <c r="I9" s="71" t="n">
        <f aca="false">E9/$E$28*$I$6</f>
        <v>-125.952344160208</v>
      </c>
      <c r="K9" s="71" t="n">
        <f aca="false">E9/$E$28*$K$6</f>
        <v>50.208403332631</v>
      </c>
      <c r="M9" s="71" t="n">
        <f aca="false">SUM(E9:L9)</f>
        <v>1632.22726614065</v>
      </c>
    </row>
    <row r="10" customFormat="false" ht="22.5" hidden="false" customHeight="true" outlineLevel="0" collapsed="false">
      <c r="B10" s="70" t="s">
        <v>60</v>
      </c>
      <c r="C10" s="70"/>
      <c r="D10" s="65"/>
      <c r="E10" s="69" t="n">
        <f aca="false">350+103+1140+103</f>
        <v>1696</v>
      </c>
      <c r="G10" s="71" t="n">
        <f aca="false">E10/$E$28*$G$6</f>
        <v>111.072512628348</v>
      </c>
      <c r="I10" s="71" t="n">
        <f aca="false">E10/$E$28*$I$6</f>
        <v>-133.26045433578</v>
      </c>
      <c r="K10" s="71" t="n">
        <f aca="false">E10/$E$28*$K$6</f>
        <v>53.1216364744272</v>
      </c>
      <c r="M10" s="71" t="n">
        <f aca="false">SUM(E10:L10)</f>
        <v>1726.933694767</v>
      </c>
    </row>
    <row r="11" customFormat="false" ht="12.75" hidden="false" customHeight="true" outlineLevel="0" collapsed="false">
      <c r="B11" s="70" t="s">
        <v>64</v>
      </c>
      <c r="C11" s="70"/>
      <c r="D11" s="65"/>
      <c r="E11" s="69" t="n">
        <f aca="false">1779.99+207.03</f>
        <v>1987.02</v>
      </c>
      <c r="G11" s="71" t="n">
        <f aca="false">E11/$E$28*$G$6</f>
        <v>130.131665119564</v>
      </c>
      <c r="I11" s="71" t="n">
        <f aca="false">E11/$E$28*$I$6</f>
        <v>-156.126879701817</v>
      </c>
      <c r="K11" s="71" t="n">
        <f aca="false">E11/$E$28*$K$6</f>
        <v>62.2368833180521</v>
      </c>
      <c r="M11" s="71" t="n">
        <f aca="false">SUM(E11:L11)</f>
        <v>2023.2616687358</v>
      </c>
    </row>
    <row r="12" customFormat="false" ht="12.75" hidden="false" customHeight="true" outlineLevel="0" collapsed="false">
      <c r="B12" s="70" t="s">
        <v>66</v>
      </c>
      <c r="C12" s="70"/>
      <c r="D12" s="65"/>
      <c r="E12" s="69" t="n">
        <f aca="false">1634.87+103</f>
        <v>1737.87</v>
      </c>
      <c r="G12" s="71" t="n">
        <f aca="false">E12/$E$28*$G$6</f>
        <v>113.81461528386</v>
      </c>
      <c r="I12" s="71" t="n">
        <f aca="false">E12/$E$28*$I$6</f>
        <v>-136.550321802195</v>
      </c>
      <c r="K12" s="71" t="n">
        <f aca="false">E12/$E$28*$K$6</f>
        <v>54.4330768748897</v>
      </c>
      <c r="M12" s="71" t="n">
        <f aca="false">SUM(E12:L12)</f>
        <v>1769.56737035655</v>
      </c>
    </row>
    <row r="13" customFormat="false" ht="12.75" hidden="false" customHeight="false" outlineLevel="0" collapsed="false">
      <c r="G13" s="71" t="n">
        <f aca="false">E13/$E$28*$G$6</f>
        <v>0</v>
      </c>
      <c r="I13" s="71" t="n">
        <f aca="false">E13/$E$28*$I$6</f>
        <v>-0</v>
      </c>
      <c r="K13" s="71" t="n">
        <f aca="false">E13/$E$28*$K$6</f>
        <v>0</v>
      </c>
    </row>
    <row r="14" customFormat="false" ht="12.75" hidden="false" customHeight="false" outlineLevel="0" collapsed="false">
      <c r="G14" s="71" t="n">
        <f aca="false">E14/$E$28*$G$6</f>
        <v>0</v>
      </c>
      <c r="I14" s="71" t="n">
        <f aca="false">E14/$E$28*$I$6</f>
        <v>-0</v>
      </c>
      <c r="K14" s="71" t="n">
        <f aca="false">E14/$E$28*$K$6</f>
        <v>0</v>
      </c>
    </row>
    <row r="15" customFormat="false" ht="12.75" hidden="false" customHeight="false" outlineLevel="0" collapsed="false">
      <c r="G15" s="71" t="n">
        <f aca="false">E15/$E$28*$G$6</f>
        <v>0</v>
      </c>
      <c r="I15" s="71" t="n">
        <f aca="false">E15/$E$28*$I$6</f>
        <v>-0</v>
      </c>
      <c r="K15" s="71" t="n">
        <f aca="false">E15/$E$28*$K$6</f>
        <v>0</v>
      </c>
    </row>
    <row r="16" customFormat="false" ht="12.75" hidden="false" customHeight="false" outlineLevel="0" collapsed="false">
      <c r="G16" s="71" t="n">
        <f aca="false">E16/$E$28*$G$6</f>
        <v>0</v>
      </c>
      <c r="I16" s="71" t="n">
        <f aca="false">E16/$E$28*$I$6</f>
        <v>-0</v>
      </c>
      <c r="K16" s="71" t="n">
        <f aca="false">E16/$E$28*$K$6</f>
        <v>0</v>
      </c>
    </row>
    <row r="17" customFormat="false" ht="12.75" hidden="false" customHeight="false" outlineLevel="0" collapsed="false">
      <c r="G17" s="71" t="n">
        <f aca="false">E17/$E$28*$G$6</f>
        <v>0</v>
      </c>
      <c r="I17" s="71" t="n">
        <f aca="false">E17/$E$28*$I$6</f>
        <v>-0</v>
      </c>
      <c r="K17" s="71" t="n">
        <f aca="false">E17/$E$28*$K$6</f>
        <v>0</v>
      </c>
    </row>
    <row r="18" customFormat="false" ht="12.75" hidden="false" customHeight="false" outlineLevel="0" collapsed="false">
      <c r="G18" s="71" t="n">
        <f aca="false">E18/$E$28*$G$6</f>
        <v>0</v>
      </c>
      <c r="I18" s="71" t="n">
        <f aca="false">E18/$E$28*$I$6</f>
        <v>-0</v>
      </c>
      <c r="K18" s="71" t="n">
        <f aca="false">E18/$E$28*$K$6</f>
        <v>0</v>
      </c>
    </row>
    <row r="19" customFormat="false" ht="12.75" hidden="false" customHeight="false" outlineLevel="0" collapsed="false">
      <c r="G19" s="71" t="n">
        <f aca="false">E19/$E$28*$G$6</f>
        <v>0</v>
      </c>
      <c r="I19" s="71" t="n">
        <f aca="false">E19/$E$28*$I$6</f>
        <v>-0</v>
      </c>
      <c r="K19" s="71" t="n">
        <f aca="false">E19/$E$28*$K$6</f>
        <v>0</v>
      </c>
    </row>
    <row r="20" customFormat="false" ht="12.75" hidden="false" customHeight="false" outlineLevel="0" collapsed="false">
      <c r="G20" s="71" t="n">
        <f aca="false">E20/$E$28*$G$6</f>
        <v>0</v>
      </c>
      <c r="I20" s="71" t="n">
        <f aca="false">E20/$E$28*$I$6</f>
        <v>-0</v>
      </c>
      <c r="K20" s="71" t="n">
        <f aca="false">E20/$E$28*$K$6</f>
        <v>0</v>
      </c>
    </row>
    <row r="21" customFormat="false" ht="12.75" hidden="false" customHeight="false" outlineLevel="0" collapsed="false">
      <c r="G21" s="71" t="n">
        <f aca="false">E21/$E$28*$G$6</f>
        <v>0</v>
      </c>
      <c r="I21" s="71" t="n">
        <f aca="false">E21/$E$28*$I$6</f>
        <v>-0</v>
      </c>
      <c r="K21" s="71" t="n">
        <f aca="false">E21/$E$28*$K$6</f>
        <v>0</v>
      </c>
    </row>
    <row r="22" customFormat="false" ht="12.75" hidden="false" customHeight="false" outlineLevel="0" collapsed="false">
      <c r="G22" s="71" t="n">
        <f aca="false">E22/$E$28*$G$6</f>
        <v>0</v>
      </c>
      <c r="I22" s="71" t="n">
        <f aca="false">E22/$E$28*$I$6</f>
        <v>-0</v>
      </c>
      <c r="K22" s="71" t="n">
        <f aca="false">E22/$E$28*$K$6</f>
        <v>0</v>
      </c>
    </row>
    <row r="23" customFormat="false" ht="12.75" hidden="false" customHeight="false" outlineLevel="0" collapsed="false">
      <c r="G23" s="71" t="n">
        <f aca="false">E23/$E$28*$G$6</f>
        <v>0</v>
      </c>
      <c r="I23" s="71" t="n">
        <f aca="false">E23/$E$28*$I$6</f>
        <v>-0</v>
      </c>
      <c r="K23" s="71" t="n">
        <f aca="false">E23/$E$28*$K$6</f>
        <v>0</v>
      </c>
    </row>
    <row r="24" customFormat="false" ht="12.75" hidden="false" customHeight="false" outlineLevel="0" collapsed="false">
      <c r="G24" s="71" t="n">
        <f aca="false">E24/$E$28*$G$6</f>
        <v>0</v>
      </c>
      <c r="I24" s="71" t="n">
        <f aca="false">E24/$E$28*$I$6</f>
        <v>-0</v>
      </c>
      <c r="K24" s="71" t="n">
        <f aca="false">E24/$E$28*$K$6</f>
        <v>0</v>
      </c>
    </row>
    <row r="25" customFormat="false" ht="12.75" hidden="false" customHeight="false" outlineLevel="0" collapsed="false">
      <c r="G25" s="71" t="n">
        <f aca="false">E25/$E$28*$G$6</f>
        <v>0</v>
      </c>
      <c r="I25" s="71" t="n">
        <f aca="false">E25/$E$28*$I$6</f>
        <v>-0</v>
      </c>
      <c r="K25" s="71" t="n">
        <f aca="false">E25/$E$28*$K$6</f>
        <v>0</v>
      </c>
    </row>
    <row r="26" customFormat="false" ht="12.75" hidden="false" customHeight="false" outlineLevel="0" collapsed="false">
      <c r="G26" s="71" t="n">
        <f aca="false">E26/$E$28*$G$6</f>
        <v>0</v>
      </c>
      <c r="I26" s="71" t="n">
        <f aca="false">E26/$E$28*$I$6</f>
        <v>-0</v>
      </c>
      <c r="K26" s="71" t="n">
        <f aca="false">E26/$E$28*$K$6</f>
        <v>0</v>
      </c>
    </row>
    <row r="28" customFormat="false" ht="12.75" hidden="false" customHeight="false" outlineLevel="0" collapsed="false">
      <c r="E28" s="72" t="n">
        <f aca="false">SUM(E9:E26)</f>
        <v>7023.88</v>
      </c>
      <c r="G28" s="72" t="n">
        <f aca="false">SUM(G9:G26)</f>
        <v>460</v>
      </c>
      <c r="I28" s="72" t="n">
        <f aca="false">SUM(I9:I26)</f>
        <v>-551.89</v>
      </c>
      <c r="K28" s="72" t="n">
        <f aca="false">SUM(K9:K26)</f>
        <v>220</v>
      </c>
      <c r="M28" s="72" t="n">
        <f aca="false">SUM(M9:M26)</f>
        <v>7151.99</v>
      </c>
    </row>
    <row r="35" customFormat="false" ht="12.75" hidden="false" customHeight="false" outlineLevel="0" collapsed="false">
      <c r="M35" s="71"/>
    </row>
  </sheetData>
  <mergeCells count="4"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3-24T22:28:32Z</cp:lastPrinted>
  <dcterms:modified xsi:type="dcterms:W3CDTF">2016-03-24T2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