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SI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Embody desk chair</t>
  </si>
  <si>
    <t xml:space="preserve">OFFEQUFURN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Aeron desk chair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16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3</v>
      </c>
      <c r="B15" s="30" t="s">
        <v>52</v>
      </c>
      <c r="C15" s="30"/>
      <c r="D15" s="30" t="s">
        <v>53</v>
      </c>
      <c r="E15" s="31" t="s">
        <v>54</v>
      </c>
      <c r="F15" s="31" t="s">
        <v>55</v>
      </c>
      <c r="G15" s="31" t="s">
        <v>56</v>
      </c>
      <c r="H15" s="32" t="n">
        <v>42516</v>
      </c>
      <c r="I15" s="33" t="n">
        <v>910.64</v>
      </c>
      <c r="J15" s="34" t="n">
        <f aca="false">IF(SUM(A15)&gt;0,SUM(A15*I15),"")</f>
        <v>2731.92</v>
      </c>
      <c r="K15" s="35"/>
      <c r="L15" s="36" t="s">
        <v>57</v>
      </c>
      <c r="M15" s="37" t="s">
        <v>58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59</v>
      </c>
      <c r="C16" s="30"/>
      <c r="D16" s="30" t="s">
        <v>53</v>
      </c>
      <c r="E16" s="31" t="s">
        <v>54</v>
      </c>
      <c r="F16" s="31" t="s">
        <v>55</v>
      </c>
      <c r="G16" s="31" t="s">
        <v>56</v>
      </c>
      <c r="H16" s="32" t="n">
        <v>42516</v>
      </c>
      <c r="I16" s="40" t="n">
        <v>955.5</v>
      </c>
      <c r="J16" s="41" t="n">
        <f aca="false">IF(SUM(A16)&gt;0,SUM(A16*I16),"")</f>
        <v>955.5</v>
      </c>
      <c r="K16" s="5"/>
      <c r="L16" s="16" t="s">
        <v>60</v>
      </c>
      <c r="M16" s="17" t="s">
        <v>61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2</v>
      </c>
      <c r="M17" s="17" t="s">
        <v>63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53</v>
      </c>
      <c r="M18" s="17" t="s">
        <v>64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5</v>
      </c>
      <c r="M19" s="17" t="s">
        <v>66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7</v>
      </c>
      <c r="M20" s="37" t="s">
        <v>68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9</v>
      </c>
      <c r="M21" s="43" t="s">
        <v>70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1</v>
      </c>
      <c r="M25" s="17" t="s">
        <v>72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3</v>
      </c>
      <c r="M26" s="17" t="s">
        <v>74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5</v>
      </c>
      <c r="M27" s="17" t="s">
        <v>76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54</v>
      </c>
      <c r="M28" s="17" t="s">
        <v>77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8</v>
      </c>
      <c r="M29" s="43" t="s">
        <v>79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4" t="n">
        <f aca="false">IF(SUM(J15:J30)&gt;0,SUM(J15:J30),"")</f>
        <v>3687.42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3687.42</v>
      </c>
      <c r="K33" s="5"/>
      <c r="L33" s="16" t="s">
        <v>84</v>
      </c>
      <c r="M33" s="17" t="s">
        <v>85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8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5-25T14:22:04Z</cp:lastPrinted>
  <dcterms:modified xsi:type="dcterms:W3CDTF">2016-05-25T2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