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Richard Burger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02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414-908-2201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HP Workstation Z410 - S/N 2UA3240YLG (MWG)</t>
  </si>
  <si>
    <t xml:space="preserve">HH</t>
  </si>
  <si>
    <t xml:space="preserve">EXP</t>
  </si>
  <si>
    <t xml:space="preserve">76002-020</t>
  </si>
  <si>
    <t xml:space="preserve">LANDBH</t>
  </si>
  <si>
    <t xml:space="preserve">Land - Bloodgood House</t>
  </si>
  <si>
    <t xml:space="preserve">HP Workstation Z410 - S/N 2UA3240YLF (GA)</t>
  </si>
  <si>
    <t xml:space="preserve">LH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569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3</v>
      </c>
      <c r="C15" s="31"/>
      <c r="D15" s="31" t="s">
        <v>19</v>
      </c>
      <c r="E15" s="32" t="s">
        <v>54</v>
      </c>
      <c r="F15" s="32" t="s">
        <v>55</v>
      </c>
      <c r="G15" s="31" t="s">
        <v>56</v>
      </c>
      <c r="H15" s="33" t="n">
        <v>41444</v>
      </c>
      <c r="I15" s="34" t="n">
        <f aca="false">1613.85+15</f>
        <v>1628.85</v>
      </c>
      <c r="J15" s="35" t="n">
        <f aca="false">IF(SUM(A15)&gt;0,SUM(A15*I15),"")</f>
        <v>1628.85</v>
      </c>
      <c r="K15" s="36"/>
      <c r="L15" s="37" t="s">
        <v>57</v>
      </c>
      <c r="M15" s="38" t="s">
        <v>58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59</v>
      </c>
      <c r="C16" s="31"/>
      <c r="D16" s="31" t="s">
        <v>19</v>
      </c>
      <c r="E16" s="32" t="s">
        <v>60</v>
      </c>
      <c r="F16" s="32" t="s">
        <v>55</v>
      </c>
      <c r="G16" s="31" t="s">
        <v>56</v>
      </c>
      <c r="H16" s="33" t="n">
        <v>41444</v>
      </c>
      <c r="I16" s="41" t="n">
        <f aca="false">1613.85+15</f>
        <v>1628.85</v>
      </c>
      <c r="J16" s="42" t="n">
        <f aca="false">IF(SUM(A16)&gt;0,SUM(A16*I16),"")</f>
        <v>1628.85</v>
      </c>
      <c r="K16" s="5"/>
      <c r="L16" s="18" t="s">
        <v>61</v>
      </c>
      <c r="M16" s="15" t="s">
        <v>62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/>
      <c r="K17" s="5"/>
      <c r="L17" s="18" t="s">
        <v>63</v>
      </c>
      <c r="M17" s="15" t="s">
        <v>64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/>
      <c r="K18" s="5"/>
      <c r="L18" s="18" t="s">
        <v>65</v>
      </c>
      <c r="M18" s="15" t="s">
        <v>66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/>
      <c r="K19" s="36"/>
      <c r="L19" s="18" t="s">
        <v>67</v>
      </c>
      <c r="M19" s="15" t="s">
        <v>68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9</v>
      </c>
      <c r="M20" s="38" t="s">
        <v>70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71</v>
      </c>
      <c r="M21" s="44" t="s">
        <v>72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5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3</v>
      </c>
      <c r="M25" s="15" t="s">
        <v>74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5</v>
      </c>
      <c r="M26" s="15" t="s">
        <v>76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54</v>
      </c>
      <c r="M27" s="15" t="s">
        <v>77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60</v>
      </c>
      <c r="M28" s="15" t="s">
        <v>78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9</v>
      </c>
      <c r="M29" s="44" t="s">
        <v>80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1</v>
      </c>
      <c r="J31" s="35" t="n">
        <f aca="false">IF(SUM(J15:J30)&gt;0,SUM(J15:J30),"")</f>
        <v>3257.7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2</v>
      </c>
      <c r="J32" s="50" t="n">
        <v>0</v>
      </c>
      <c r="K32" s="5"/>
      <c r="L32" s="12" t="s">
        <v>83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4</v>
      </c>
      <c r="J33" s="53" t="n">
        <f aca="false">IF(SUM(J31)&gt;0,SUM((J31*J32)+J31),"")</f>
        <v>3257.7</v>
      </c>
      <c r="K33" s="5"/>
      <c r="L33" s="18" t="s">
        <v>85</v>
      </c>
      <c r="M33" s="15" t="s">
        <v>86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7</v>
      </c>
      <c r="B34" s="55"/>
      <c r="C34" s="56"/>
      <c r="D34" s="54" t="s">
        <v>88</v>
      </c>
      <c r="E34" s="48"/>
      <c r="F34" s="48"/>
      <c r="G34" s="48"/>
      <c r="H34" s="48"/>
      <c r="I34" s="49"/>
      <c r="J34" s="57"/>
      <c r="K34" s="5"/>
      <c r="L34" s="43" t="s">
        <v>55</v>
      </c>
      <c r="M34" s="44" t="s">
        <v>89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0</v>
      </c>
      <c r="B37" s="54"/>
      <c r="C37" s="54"/>
      <c r="D37" s="54" t="s">
        <v>88</v>
      </c>
      <c r="E37" s="54"/>
      <c r="F37" s="54" t="s">
        <v>91</v>
      </c>
      <c r="G37" s="54"/>
      <c r="H37" s="54"/>
      <c r="I37" s="54"/>
      <c r="J37" s="54" t="s">
        <v>88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2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3-10-22T21:56:42Z</cp:lastPrinted>
  <dcterms:modified xsi:type="dcterms:W3CDTF">2013-10-22T21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