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s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ouncill 42" round veneer conference table</t>
  </si>
  <si>
    <t xml:space="preserve">LH</t>
  </si>
  <si>
    <t xml:space="preserve">CAP</t>
  </si>
  <si>
    <t xml:space="preserve">LANDBH</t>
  </si>
  <si>
    <t xml:space="preserve">Land - Bloodgood House</t>
  </si>
  <si>
    <t xml:space="preserve">President bookcase unit</t>
  </si>
  <si>
    <t xml:space="preserve">LANDHH</t>
  </si>
  <si>
    <t xml:space="preserve">Land - Hawley House</t>
  </si>
  <si>
    <t xml:space="preserve">Traditional computer table</t>
  </si>
  <si>
    <t xml:space="preserve">TECHEXP</t>
  </si>
  <si>
    <t xml:space="preserve">Technology Expense Item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ost</t>
  </si>
  <si>
    <t xml:space="preserve">Design services</t>
  </si>
  <si>
    <t xml:space="preserve">Installation</t>
  </si>
  <si>
    <t xml:space="preserve">Estimated freight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96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0</v>
      </c>
      <c r="E15" s="32" t="s">
        <v>53</v>
      </c>
      <c r="F15" s="32" t="s">
        <v>54</v>
      </c>
      <c r="G15" s="32"/>
      <c r="H15" s="33" t="n">
        <v>42502</v>
      </c>
      <c r="I15" s="34" t="n">
        <f aca="false">'Expense Allocations'!$K$6</f>
        <v>4295.46162799371</v>
      </c>
      <c r="J15" s="35" t="n">
        <f aca="false">IF(SUM(A15)&gt;0,SUM(A15*I15),"")</f>
        <v>4295.46162799371</v>
      </c>
      <c r="K15" s="36"/>
      <c r="L15" s="37" t="s">
        <v>55</v>
      </c>
      <c r="M15" s="38" t="s">
        <v>56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7</v>
      </c>
      <c r="C16" s="31"/>
      <c r="D16" s="31" t="s">
        <v>50</v>
      </c>
      <c r="E16" s="32" t="s">
        <v>53</v>
      </c>
      <c r="F16" s="32" t="s">
        <v>54</v>
      </c>
      <c r="G16" s="32"/>
      <c r="H16" s="33" t="n">
        <v>42502</v>
      </c>
      <c r="I16" s="41" t="n">
        <f aca="false">'Expense Allocations'!$K$7</f>
        <v>2562.78301598382</v>
      </c>
      <c r="J16" s="42" t="n">
        <f aca="false">IF(SUM(A16)&gt;0,SUM(A16*I16),"")</f>
        <v>2562.78301598382</v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s="40" customFormat="true" ht="15" hidden="false" customHeight="true" outlineLevel="0" collapsed="false">
      <c r="A17" s="30" t="n">
        <v>1</v>
      </c>
      <c r="B17" s="31" t="s">
        <v>60</v>
      </c>
      <c r="C17" s="31"/>
      <c r="D17" s="31" t="s">
        <v>50</v>
      </c>
      <c r="E17" s="32" t="s">
        <v>53</v>
      </c>
      <c r="F17" s="32" t="s">
        <v>54</v>
      </c>
      <c r="G17" s="32"/>
      <c r="H17" s="33" t="n">
        <v>42502</v>
      </c>
      <c r="I17" s="41" t="n">
        <f aca="false">'Expense Allocations'!$K$8</f>
        <v>1467.06535602247</v>
      </c>
      <c r="J17" s="42" t="n">
        <f aca="false">IF(SUM(A17)&gt;0,SUM(A17*I17),"")</f>
        <v>1467.06535602247</v>
      </c>
      <c r="K17" s="36"/>
      <c r="L17" s="18" t="s">
        <v>61</v>
      </c>
      <c r="M17" s="15" t="s">
        <v>62</v>
      </c>
      <c r="N17" s="15"/>
      <c r="O17" s="19"/>
      <c r="P17" s="38"/>
      <c r="Q17" s="36"/>
      <c r="R17" s="36"/>
      <c r="S17" s="36"/>
      <c r="T17" s="36"/>
      <c r="U17" s="36"/>
      <c r="V17" s="36"/>
      <c r="W17" s="36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P18" s="15"/>
      <c r="Q18" s="5"/>
      <c r="R18" s="5"/>
      <c r="S18" s="5"/>
      <c r="T18" s="5"/>
      <c r="U18" s="5"/>
      <c r="V18" s="5"/>
      <c r="W18" s="5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5"/>
      <c r="L19" s="12" t="s">
        <v>44</v>
      </c>
      <c r="M19" s="13"/>
      <c r="N19" s="13"/>
      <c r="O19" s="14"/>
      <c r="P19" s="15"/>
      <c r="Q19" s="5"/>
      <c r="R19" s="5"/>
      <c r="S19" s="5"/>
      <c r="T19" s="5"/>
      <c r="U19" s="5"/>
      <c r="V19" s="5"/>
      <c r="W19" s="5"/>
    </row>
    <row r="20" customFormat="false" ht="15" hidden="false" customHeight="true" outlineLevel="0" collapsed="false">
      <c r="A20" s="30"/>
      <c r="B20" s="43"/>
      <c r="C20" s="44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18" t="s">
        <v>63</v>
      </c>
      <c r="M20" s="15" t="s">
        <v>64</v>
      </c>
      <c r="N20" s="15"/>
      <c r="O20" s="1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43"/>
      <c r="C21" s="44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8" t="s">
        <v>65</v>
      </c>
      <c r="M21" s="15" t="s">
        <v>66</v>
      </c>
      <c r="N21" s="15"/>
      <c r="O21" s="19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8" t="s">
        <v>67</v>
      </c>
      <c r="M22" s="15" t="s">
        <v>68</v>
      </c>
      <c r="N22" s="15"/>
      <c r="O22" s="19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8" t="s">
        <v>53</v>
      </c>
      <c r="M23" s="15" t="s">
        <v>69</v>
      </c>
      <c r="N23" s="15"/>
      <c r="O23" s="19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45" t="s">
        <v>70</v>
      </c>
      <c r="M24" s="46" t="s">
        <v>71</v>
      </c>
      <c r="N24" s="46"/>
      <c r="O24" s="47"/>
      <c r="P24" s="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31"/>
      <c r="C25" s="31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P25" s="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 t="s">
        <v>72</v>
      </c>
      <c r="J26" s="35" t="n">
        <f aca="false">IF(SUM(J15:J25)&gt;0,SUM(J15:J25),"")</f>
        <v>8325.31</v>
      </c>
      <c r="K26" s="5"/>
      <c r="P26" s="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9" t="s">
        <v>73</v>
      </c>
      <c r="J27" s="50" t="n">
        <v>0</v>
      </c>
      <c r="K27" s="5"/>
      <c r="L27" s="12" t="s">
        <v>74</v>
      </c>
      <c r="M27" s="13"/>
      <c r="N27" s="13"/>
      <c r="O27" s="14"/>
      <c r="P27" s="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51"/>
      <c r="B28" s="51"/>
      <c r="C28" s="52"/>
      <c r="D28" s="52"/>
      <c r="E28" s="48"/>
      <c r="F28" s="48"/>
      <c r="G28" s="48"/>
      <c r="H28" s="48"/>
      <c r="I28" s="49" t="s">
        <v>75</v>
      </c>
      <c r="J28" s="53" t="n">
        <f aca="false">IF(SUM(J26)&gt;0,SUM((J26*J27)+J26),"")</f>
        <v>8325.31</v>
      </c>
      <c r="K28" s="5"/>
      <c r="L28" s="18" t="s">
        <v>54</v>
      </c>
      <c r="M28" s="15" t="s">
        <v>76</v>
      </c>
      <c r="N28" s="15"/>
      <c r="O28" s="19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54" t="s">
        <v>77</v>
      </c>
      <c r="B29" s="55"/>
      <c r="C29" s="56"/>
      <c r="D29" s="54" t="s">
        <v>78</v>
      </c>
      <c r="E29" s="48"/>
      <c r="F29" s="48"/>
      <c r="G29" s="48"/>
      <c r="H29" s="48"/>
      <c r="I29" s="49"/>
      <c r="J29" s="57"/>
      <c r="K29" s="5"/>
      <c r="L29" s="45" t="s">
        <v>79</v>
      </c>
      <c r="M29" s="46" t="s">
        <v>80</v>
      </c>
      <c r="N29" s="46"/>
      <c r="O29" s="47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4"/>
      <c r="B30" s="55"/>
      <c r="C30" s="56"/>
      <c r="D30" s="54"/>
      <c r="E30" s="56"/>
      <c r="F30" s="58"/>
      <c r="G30" s="58"/>
      <c r="H30" s="58"/>
      <c r="I30" s="58"/>
      <c r="J30" s="5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59" t="str">
        <f aca="false">IF(SUM(I28)&gt;0,SUM((I28*I30)+I28),"")</f>
        <v/>
      </c>
      <c r="B31" s="59"/>
      <c r="C31" s="60"/>
      <c r="D31" s="60"/>
      <c r="E31" s="58"/>
      <c r="F31" s="61"/>
      <c r="G31" s="61"/>
      <c r="H31" s="61"/>
      <c r="I31" s="61"/>
      <c r="J31" s="61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54" t="s">
        <v>81</v>
      </c>
      <c r="B32" s="54"/>
      <c r="C32" s="54"/>
      <c r="D32" s="54" t="s">
        <v>78</v>
      </c>
      <c r="E32" s="54"/>
      <c r="F32" s="54" t="s">
        <v>82</v>
      </c>
      <c r="G32" s="54"/>
      <c r="H32" s="54"/>
      <c r="I32" s="54"/>
      <c r="J32" s="54" t="s">
        <v>78</v>
      </c>
      <c r="K32" s="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4"/>
      <c r="B33" s="55"/>
      <c r="C33" s="56"/>
      <c r="D33" s="54"/>
      <c r="E33" s="56"/>
      <c r="F33" s="56"/>
      <c r="G33" s="56"/>
      <c r="H33" s="56"/>
      <c r="I33" s="56"/>
      <c r="J33" s="56"/>
      <c r="K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62" t="s">
        <v>83</v>
      </c>
      <c r="B34" s="62"/>
      <c r="C34" s="62"/>
      <c r="D34" s="62"/>
      <c r="E34" s="62"/>
      <c r="F34" s="62"/>
      <c r="G34" s="62"/>
      <c r="H34" s="62"/>
      <c r="I34" s="62"/>
      <c r="J34" s="62"/>
      <c r="K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63"/>
      <c r="B37" s="63"/>
      <c r="C37" s="63"/>
      <c r="D37" s="63"/>
      <c r="E37" s="58"/>
      <c r="F37" s="58"/>
      <c r="G37" s="58"/>
      <c r="H37" s="58"/>
      <c r="I37" s="58"/>
      <c r="J37" s="58"/>
      <c r="L37" s="5"/>
      <c r="M37" s="5"/>
      <c r="N37" s="5"/>
      <c r="O37" s="5"/>
    </row>
    <row r="38" customFormat="false" ht="15" hidden="false" customHeight="true" outlineLevel="0" collapsed="false">
      <c r="A38" s="56"/>
      <c r="B38" s="56"/>
      <c r="C38" s="56"/>
      <c r="D38" s="56"/>
      <c r="E38" s="54"/>
      <c r="F38" s="54"/>
      <c r="G38" s="54"/>
      <c r="H38" s="54"/>
      <c r="I38" s="54"/>
      <c r="J38" s="54"/>
    </row>
    <row r="39" customFormat="false" ht="15" hidden="false" customHeight="true" outlineLevel="0" collapsed="false"/>
    <row r="40" customFormat="false" ht="15" hidden="false" customHeight="true" outlineLevel="0" collapsed="false">
      <c r="E40" s="63"/>
      <c r="F40" s="63"/>
      <c r="G40" s="63"/>
      <c r="H40" s="63"/>
      <c r="I40" s="63"/>
      <c r="J40" s="63"/>
    </row>
    <row r="41" customFormat="false" ht="15" hidden="false" customHeight="true" outlineLevel="0" collapsed="false">
      <c r="A41" s="63"/>
      <c r="B41" s="63"/>
      <c r="C41" s="63"/>
      <c r="D41" s="63"/>
      <c r="E41" s="64"/>
      <c r="F41" s="64"/>
      <c r="G41" s="64"/>
      <c r="H41" s="64"/>
      <c r="I41" s="64"/>
      <c r="J41" s="64"/>
    </row>
    <row r="42" customFormat="false" ht="15" hidden="false" customHeight="true" outlineLevel="0" collapsed="false">
      <c r="A42" s="64"/>
      <c r="B42" s="64"/>
      <c r="C42" s="64"/>
      <c r="D42" s="64"/>
    </row>
    <row r="43" customFormat="false" ht="15" hidden="false" customHeight="true" outlineLevel="0" collapsed="false"/>
    <row r="44" customFormat="false" ht="15" hidden="false" customHeight="true" outlineLevel="0" collapsed="false">
      <c r="E44" s="5"/>
      <c r="F44" s="5"/>
      <c r="G44" s="5"/>
      <c r="H44" s="5"/>
    </row>
    <row r="45" customFormat="false" ht="15" hidden="false" customHeight="true" outlineLevel="0" collapsed="false">
      <c r="C45" s="5"/>
      <c r="D45" s="5"/>
    </row>
    <row r="46" s="64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</row>
    <row r="47" customFormat="false" ht="13.5" hidden="false" customHeight="false" outlineLevel="0" collapsed="false">
      <c r="L47" s="64"/>
      <c r="M47" s="64"/>
      <c r="N47" s="64"/>
      <c r="O47" s="64"/>
    </row>
  </sheetData>
  <mergeCells count="27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A28:B28"/>
    <mergeCell ref="A31:B31"/>
    <mergeCell ref="A34:J34"/>
    <mergeCell ref="A35:J35"/>
  </mergeCells>
  <dataValidations count="3">
    <dataValidation allowBlank="true" errorStyle="stop" operator="between" showDropDown="false" showErrorMessage="true" showInputMessage="false" sqref="F15:F25" type="list">
      <formula1>$L$28:$L$29</formula1>
      <formula2>0</formula2>
    </dataValidation>
    <dataValidation allowBlank="true" errorStyle="stop" operator="between" showDropDown="false" showErrorMessage="true" showInputMessage="false" sqref="E15:E25" type="list">
      <formula1>$L$20:$L$24</formula1>
      <formula2>0</formula2>
    </dataValidation>
    <dataValidation allowBlank="true" errorStyle="stop" operator="between" showDropDown="false" showErrorMessage="true" showInputMessage="false" sqref="D15:D25" type="list">
      <formula1>$L$4:$L$17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4.56"/>
    <col collapsed="false" customWidth="true" hidden="false" outlineLevel="0" max="7" min="7" style="0" width="10.41"/>
    <col collapsed="false" customWidth="true" hidden="false" outlineLevel="0" max="8" min="8" style="0" width="3.99"/>
    <col collapsed="false" customWidth="true" hidden="false" outlineLevel="0" max="9" min="9" style="0" width="10.99"/>
    <col collapsed="false" customWidth="true" hidden="false" outlineLevel="0" max="10" min="10" style="0" width="4.7"/>
    <col collapsed="false" customWidth="true" hidden="false" outlineLevel="0" max="11" min="11" style="0" width="10.28"/>
  </cols>
  <sheetData>
    <row r="1" customFormat="false" ht="25.5" hidden="false" customHeight="false" outlineLevel="0" collapsed="false">
      <c r="C1" s="65" t="s">
        <v>84</v>
      </c>
      <c r="E1" s="66" t="s">
        <v>85</v>
      </c>
      <c r="F1" s="67"/>
      <c r="G1" s="65" t="s">
        <v>86</v>
      </c>
      <c r="H1" s="67"/>
      <c r="I1" s="66" t="s">
        <v>87</v>
      </c>
      <c r="K1" s="66" t="s">
        <v>88</v>
      </c>
    </row>
    <row r="3" customFormat="false" ht="12.75" hidden="false" customHeight="false" outlineLevel="0" collapsed="false">
      <c r="E3" s="68" t="n">
        <v>140</v>
      </c>
      <c r="G3" s="68" t="n">
        <v>832</v>
      </c>
      <c r="I3" s="68" t="n">
        <v>248</v>
      </c>
    </row>
    <row r="6" customFormat="false" ht="12.75" hidden="false" customHeight="true" outlineLevel="0" collapsed="false">
      <c r="A6" s="69" t="s">
        <v>52</v>
      </c>
      <c r="B6" s="70"/>
      <c r="C6" s="71" t="n">
        <v>3666</v>
      </c>
      <c r="E6" s="72" t="n">
        <f aca="false">C6/$C$24*$E$3</f>
        <v>72.2333015730489</v>
      </c>
      <c r="G6" s="72" t="n">
        <f aca="false">C6/$C$24*$G$3</f>
        <v>429.272192205548</v>
      </c>
      <c r="I6" s="72" t="n">
        <f aca="false">C6/$C$24*$I$3</f>
        <v>127.956134215115</v>
      </c>
      <c r="K6" s="72" t="n">
        <f aca="false">SUM(C6:J6)</f>
        <v>4295.46162799371</v>
      </c>
    </row>
    <row r="7" customFormat="false" ht="12.75" hidden="false" customHeight="true" outlineLevel="0" collapsed="false">
      <c r="A7" s="73" t="s">
        <v>57</v>
      </c>
      <c r="B7" s="70"/>
      <c r="C7" s="74" t="n">
        <f aca="false">1310.08+257.49+619.66</f>
        <v>2187.23</v>
      </c>
      <c r="E7" s="72" t="n">
        <f aca="false">C7/$C$24*$E$3</f>
        <v>43.0962477358483</v>
      </c>
      <c r="G7" s="72" t="n">
        <f aca="false">C7/$C$24*$G$3</f>
        <v>256.114843687327</v>
      </c>
      <c r="I7" s="72" t="n">
        <f aca="false">C7/$C$24*$I$3</f>
        <v>76.3419245606455</v>
      </c>
      <c r="K7" s="72" t="n">
        <f aca="false">SUM(C7:J7)</f>
        <v>2562.78301598382</v>
      </c>
    </row>
    <row r="8" customFormat="false" ht="12.75" hidden="false" customHeight="true" outlineLevel="0" collapsed="false">
      <c r="A8" s="69" t="s">
        <v>60</v>
      </c>
      <c r="B8" s="70"/>
      <c r="C8" s="74" t="n">
        <v>1252.08</v>
      </c>
      <c r="E8" s="72" t="n">
        <f aca="false">C8/$C$24*$E$3</f>
        <v>24.6704506911029</v>
      </c>
      <c r="G8" s="72" t="n">
        <f aca="false">C8/$C$24*$G$3</f>
        <v>146.612964107126</v>
      </c>
      <c r="I8" s="72" t="n">
        <f aca="false">C8/$C$24*$I$3</f>
        <v>43.7019412242393</v>
      </c>
      <c r="K8" s="72" t="n">
        <f aca="false">SUM(C8:J8)</f>
        <v>1467.06535602247</v>
      </c>
    </row>
    <row r="9" customFormat="false" ht="12.75" hidden="false" customHeight="false" outlineLevel="0" collapsed="false">
      <c r="A9" s="70"/>
      <c r="B9" s="70"/>
      <c r="C9" s="70"/>
      <c r="E9" s="72" t="n">
        <f aca="false">C9/$C$24*$E$3</f>
        <v>0</v>
      </c>
      <c r="G9" s="72" t="n">
        <f aca="false">C9/$C$24*$G$3</f>
        <v>0</v>
      </c>
      <c r="I9" s="72" t="n">
        <f aca="false">C9/$C$24*$I$3</f>
        <v>0</v>
      </c>
    </row>
    <row r="10" customFormat="false" ht="12.75" hidden="false" customHeight="false" outlineLevel="0" collapsed="false">
      <c r="E10" s="72" t="n">
        <f aca="false">C10/$C$24*$E$3</f>
        <v>0</v>
      </c>
      <c r="G10" s="72" t="n">
        <f aca="false">C10/$C$24*$G$3</f>
        <v>0</v>
      </c>
      <c r="I10" s="72" t="n">
        <f aca="false">C10/$C$24*$I$3</f>
        <v>0</v>
      </c>
    </row>
    <row r="11" customFormat="false" ht="12.75" hidden="false" customHeight="false" outlineLevel="0" collapsed="false">
      <c r="E11" s="72" t="n">
        <f aca="false">C11/$C$24*$E$3</f>
        <v>0</v>
      </c>
      <c r="G11" s="72" t="n">
        <f aca="false">C11/$C$24*$G$3</f>
        <v>0</v>
      </c>
      <c r="I11" s="72" t="n">
        <f aca="false">C11/$C$24*$I$3</f>
        <v>0</v>
      </c>
    </row>
    <row r="12" customFormat="false" ht="12.75" hidden="false" customHeight="false" outlineLevel="0" collapsed="false">
      <c r="E12" s="72" t="n">
        <f aca="false">C12/$C$24*$E$3</f>
        <v>0</v>
      </c>
      <c r="G12" s="72" t="n">
        <f aca="false">C12/$C$24*$G$3</f>
        <v>0</v>
      </c>
      <c r="I12" s="72" t="n">
        <f aca="false">C12/$C$24*$I$3</f>
        <v>0</v>
      </c>
    </row>
    <row r="13" customFormat="false" ht="12.75" hidden="false" customHeight="false" outlineLevel="0" collapsed="false">
      <c r="E13" s="72" t="n">
        <f aca="false">C13/$C$24*$E$3</f>
        <v>0</v>
      </c>
      <c r="G13" s="72" t="n">
        <f aca="false">C13/$C$24*$G$3</f>
        <v>0</v>
      </c>
      <c r="I13" s="72" t="n">
        <f aca="false">C13/$C$24*$I$3</f>
        <v>0</v>
      </c>
    </row>
    <row r="14" customFormat="false" ht="12.75" hidden="false" customHeight="false" outlineLevel="0" collapsed="false">
      <c r="E14" s="72" t="n">
        <f aca="false">C14/$C$24*$E$3</f>
        <v>0</v>
      </c>
      <c r="G14" s="72" t="n">
        <f aca="false">C14/$C$24*$G$3</f>
        <v>0</v>
      </c>
      <c r="I14" s="72" t="n">
        <f aca="false">C14/$C$24*$I$3</f>
        <v>0</v>
      </c>
    </row>
    <row r="15" customFormat="false" ht="12.75" hidden="false" customHeight="false" outlineLevel="0" collapsed="false">
      <c r="E15" s="72" t="n">
        <f aca="false">C15/$C$24*$E$3</f>
        <v>0</v>
      </c>
      <c r="G15" s="72" t="n">
        <f aca="false">C15/$C$24*$G$3</f>
        <v>0</v>
      </c>
      <c r="I15" s="72" t="n">
        <f aca="false">C15/$C$24*$I$3</f>
        <v>0</v>
      </c>
    </row>
    <row r="16" customFormat="false" ht="12.75" hidden="false" customHeight="false" outlineLevel="0" collapsed="false">
      <c r="E16" s="72" t="n">
        <f aca="false">C16/$C$24*$E$3</f>
        <v>0</v>
      </c>
      <c r="G16" s="72" t="n">
        <f aca="false">C16/$C$24*$G$3</f>
        <v>0</v>
      </c>
      <c r="I16" s="72" t="n">
        <f aca="false">C16/$C$24*$I$3</f>
        <v>0</v>
      </c>
    </row>
    <row r="17" customFormat="false" ht="12.75" hidden="false" customHeight="false" outlineLevel="0" collapsed="false">
      <c r="E17" s="72" t="n">
        <f aca="false">C17/$C$24*$E$3</f>
        <v>0</v>
      </c>
      <c r="G17" s="72" t="n">
        <f aca="false">C17/$C$24*$G$3</f>
        <v>0</v>
      </c>
      <c r="I17" s="72" t="n">
        <f aca="false">C17/$C$24*$I$3</f>
        <v>0</v>
      </c>
    </row>
    <row r="18" customFormat="false" ht="12.75" hidden="false" customHeight="false" outlineLevel="0" collapsed="false">
      <c r="E18" s="72" t="n">
        <f aca="false">C18/$C$24*$E$3</f>
        <v>0</v>
      </c>
      <c r="G18" s="72" t="n">
        <f aca="false">C18/$C$24*$G$3</f>
        <v>0</v>
      </c>
      <c r="I18" s="72" t="n">
        <f aca="false">C18/$C$24*$I$3</f>
        <v>0</v>
      </c>
    </row>
    <row r="19" customFormat="false" ht="12.75" hidden="false" customHeight="false" outlineLevel="0" collapsed="false">
      <c r="E19" s="72" t="n">
        <f aca="false">C19/$C$24*$E$3</f>
        <v>0</v>
      </c>
      <c r="G19" s="72" t="n">
        <f aca="false">C19/$C$24*$G$3</f>
        <v>0</v>
      </c>
      <c r="I19" s="72" t="n">
        <f aca="false">C19/$C$24*$I$3</f>
        <v>0</v>
      </c>
    </row>
    <row r="20" customFormat="false" ht="12.75" hidden="false" customHeight="false" outlineLevel="0" collapsed="false">
      <c r="E20" s="72" t="n">
        <f aca="false">C20/$C$24*$E$3</f>
        <v>0</v>
      </c>
      <c r="G20" s="72" t="n">
        <f aca="false">C20/$C$24*$G$3</f>
        <v>0</v>
      </c>
      <c r="I20" s="72" t="n">
        <f aca="false">C20/$C$24*$I$3</f>
        <v>0</v>
      </c>
    </row>
    <row r="21" customFormat="false" ht="12.75" hidden="false" customHeight="false" outlineLevel="0" collapsed="false">
      <c r="E21" s="72" t="n">
        <f aca="false">C21/$C$24*$E$3</f>
        <v>0</v>
      </c>
      <c r="G21" s="72" t="n">
        <f aca="false">C21/$C$24*$G$3</f>
        <v>0</v>
      </c>
      <c r="I21" s="72" t="n">
        <f aca="false">C21/$C$24*$I$3</f>
        <v>0</v>
      </c>
    </row>
    <row r="22" customFormat="false" ht="12.75" hidden="false" customHeight="false" outlineLevel="0" collapsed="false">
      <c r="E22" s="72" t="n">
        <f aca="false">C22/$C$24*$E$3</f>
        <v>0</v>
      </c>
      <c r="G22" s="72" t="n">
        <f aca="false">C22/$C$24*$G$3</f>
        <v>0</v>
      </c>
      <c r="I22" s="72" t="n">
        <f aca="false">C22/$C$24*$I$3</f>
        <v>0</v>
      </c>
    </row>
    <row r="24" customFormat="false" ht="12.75" hidden="false" customHeight="false" outlineLevel="0" collapsed="false">
      <c r="C24" s="75" t="n">
        <f aca="false">SUM(C6:C22)</f>
        <v>7105.31</v>
      </c>
      <c r="E24" s="75" t="n">
        <f aca="false">SUM(E6:E22)</f>
        <v>140</v>
      </c>
      <c r="G24" s="75" t="n">
        <f aca="false">SUM(G6:G22)</f>
        <v>832</v>
      </c>
      <c r="I24" s="75" t="n">
        <f aca="false">SUM(I6:I22)</f>
        <v>248</v>
      </c>
      <c r="K24" s="75" t="n">
        <f aca="false">SUM(K6:K22)</f>
        <v>8325.3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A&amp;R&amp;8 3/28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Renee L. Narus</cp:lastModifiedBy>
  <cp:lastPrinted>2016-03-28T14:43:20Z</cp:lastPrinted>
  <dcterms:modified xsi:type="dcterms:W3CDTF">2016-05-06T1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