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he Lynde and Harry Bradley Foundation, Inc.</t>
  </si>
  <si>
    <t xml:space="preserve">Grant Reconciliation between Gifts, Website and Unaudited Financials</t>
  </si>
  <si>
    <t xml:space="preserve">12/31/08</t>
  </si>
  <si>
    <t xml:space="preserve">Performed on 3/2/09 by mlh</t>
  </si>
  <si>
    <t xml:space="preserve">Adjusted on 3/17/09 by ye</t>
  </si>
  <si>
    <t xml:space="preserve">Grant Expense per Unaudited Financials (excluding refunds and expenses)</t>
  </si>
  <si>
    <t xml:space="preserve">refunds</t>
  </si>
  <si>
    <t xml:space="preserve">Less:  Selector Grants</t>
  </si>
  <si>
    <t xml:space="preserve">Less:  GCC</t>
  </si>
  <si>
    <t xml:space="preserve">Less:  Donor Intent</t>
  </si>
  <si>
    <t xml:space="preserve">Add:  '07-08 Bradley Fellow Award amended down</t>
  </si>
  <si>
    <t xml:space="preserve">2008 Grant Awards Report - Gifts Database (excluding Donor Intent)</t>
  </si>
  <si>
    <t xml:space="preserve">Friends of Boerner Botanical Gardens grant - support general operations</t>
  </si>
  <si>
    <t xml:space="preserve">*</t>
  </si>
  <si>
    <t xml:space="preserve">2008 Grant Awards Listing - Website (excluding Donor Intent)</t>
  </si>
  <si>
    <t xml:space="preserve">*2007 grant that should not be included on website.  Grant will be removed.</t>
  </si>
  <si>
    <t xml:space="preserve">Website Total</t>
  </si>
  <si>
    <t xml:space="preserve">Legacy </t>
  </si>
  <si>
    <t xml:space="preserve">included Boerner</t>
  </si>
  <si>
    <t xml:space="preserve">Boerner removed</t>
  </si>
  <si>
    <t xml:space="preserve">Defend and Advance Freedom</t>
  </si>
  <si>
    <t xml:space="preserve">Intellectual Infrastructure</t>
  </si>
  <si>
    <t xml:space="preserve">Promote Economic Growth and Prosperity</t>
  </si>
  <si>
    <t xml:space="preserve">Revitalize Civil Society</t>
  </si>
  <si>
    <t xml:space="preserve">Improve Education</t>
  </si>
  <si>
    <t xml:space="preserve">Strengthen Private Initiative</t>
  </si>
  <si>
    <t xml:space="preserve">  Subtotal</t>
  </si>
  <si>
    <t xml:space="preserve">Bradley Prizes</t>
  </si>
  <si>
    <t xml:space="preserve">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1.1"/>
    <col collapsed="false" customWidth="true" hidden="false" outlineLevel="0" max="2" min="2" style="0" width="12.1"/>
    <col collapsed="false" customWidth="true" hidden="false" outlineLevel="0" max="3" min="3" style="0" width="15.32"/>
    <col collapsed="false" customWidth="true" hidden="false" outlineLevel="0" max="4" min="4" style="0" width="1.99"/>
    <col collapsed="false" customWidth="true" hidden="false" outlineLevel="0" max="5" min="5" style="0" width="14.1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7" customFormat="false" ht="14.4" hidden="false" customHeight="false" outlineLevel="0" collapsed="false">
      <c r="A7" s="1" t="s">
        <v>5</v>
      </c>
      <c r="C7" s="2" t="n">
        <v>40251928</v>
      </c>
      <c r="E7" s="3" t="n">
        <v>40248740</v>
      </c>
      <c r="F7" s="4" t="n">
        <f aca="false">C7-E7</f>
        <v>3188</v>
      </c>
      <c r="G7" s="0" t="s">
        <v>6</v>
      </c>
    </row>
    <row r="9" customFormat="false" ht="14.4" hidden="false" customHeight="false" outlineLevel="0" collapsed="false">
      <c r="A9" s="0" t="s">
        <v>7</v>
      </c>
      <c r="C9" s="5" t="n">
        <v>-100000</v>
      </c>
      <c r="E9" s="5" t="n">
        <v>-100000</v>
      </c>
    </row>
    <row r="10" customFormat="false" ht="14.4" hidden="false" customHeight="false" outlineLevel="0" collapsed="false">
      <c r="C10" s="5"/>
      <c r="E10" s="5"/>
    </row>
    <row r="11" customFormat="false" ht="14.4" hidden="false" customHeight="false" outlineLevel="0" collapsed="false">
      <c r="A11" s="0" t="s">
        <v>8</v>
      </c>
      <c r="C11" s="5" t="n">
        <v>-89000</v>
      </c>
      <c r="E11" s="5" t="n">
        <v>-89000</v>
      </c>
    </row>
    <row r="12" customFormat="false" ht="14.4" hidden="false" customHeight="false" outlineLevel="0" collapsed="false">
      <c r="C12" s="5"/>
      <c r="E12" s="5"/>
    </row>
    <row r="13" customFormat="false" ht="14.4" hidden="false" customHeight="false" outlineLevel="0" collapsed="false">
      <c r="A13" s="0" t="s">
        <v>9</v>
      </c>
      <c r="C13" s="5" t="n">
        <v>-516750</v>
      </c>
      <c r="E13" s="5" t="n">
        <v>-516750</v>
      </c>
    </row>
    <row r="14" customFormat="false" ht="14.4" hidden="false" customHeight="false" outlineLevel="0" collapsed="false">
      <c r="C14" s="5"/>
      <c r="E14" s="5"/>
    </row>
    <row r="15" customFormat="false" ht="14.4" hidden="false" customHeight="false" outlineLevel="0" collapsed="false">
      <c r="A15" s="0" t="s">
        <v>10</v>
      </c>
      <c r="C15" s="6" t="n">
        <v>25000</v>
      </c>
      <c r="E15" s="6" t="n">
        <v>25000</v>
      </c>
    </row>
    <row r="17" customFormat="false" ht="15.6" hidden="false" customHeight="false" outlineLevel="0" collapsed="false">
      <c r="A17" s="1" t="s">
        <v>11</v>
      </c>
      <c r="B17" s="7"/>
      <c r="C17" s="8" t="n">
        <f aca="false">SUM(C7:C16)</f>
        <v>39571178</v>
      </c>
      <c r="E17" s="9" t="n">
        <f aca="false">SUM(E7:E16)</f>
        <v>39567990</v>
      </c>
      <c r="F17" s="4" t="n">
        <f aca="false">C17-E17</f>
        <v>3188</v>
      </c>
      <c r="G17" s="0" t="s">
        <v>6</v>
      </c>
    </row>
    <row r="19" customFormat="false" ht="14.4" hidden="false" customHeight="false" outlineLevel="0" collapsed="false">
      <c r="A19" s="0" t="s">
        <v>12</v>
      </c>
      <c r="C19" s="6" t="n">
        <v>10000</v>
      </c>
      <c r="D19" s="0" t="s">
        <v>13</v>
      </c>
    </row>
    <row r="20" customFormat="false" ht="14.4" hidden="false" customHeight="false" outlineLevel="0" collapsed="false">
      <c r="C20" s="5"/>
    </row>
    <row r="21" customFormat="false" ht="14.4" hidden="false" customHeight="false" outlineLevel="0" collapsed="false">
      <c r="A21" s="1" t="s">
        <v>14</v>
      </c>
      <c r="B21" s="10"/>
      <c r="C21" s="2" t="n">
        <f aca="false">SUM(C17:C20)</f>
        <v>39581178</v>
      </c>
    </row>
    <row r="23" customFormat="false" ht="14.4" hidden="false" customHeight="false" outlineLevel="0" collapsed="false">
      <c r="A23" s="11" t="s">
        <v>15</v>
      </c>
    </row>
    <row r="25" customFormat="false" ht="14.4" hidden="false" customHeight="false" outlineLevel="0" collapsed="false">
      <c r="A25" s="12" t="s">
        <v>16</v>
      </c>
    </row>
    <row r="26" customFormat="false" ht="14.4" hidden="false" customHeight="false" outlineLevel="0" collapsed="false">
      <c r="A26" s="0" t="s">
        <v>17</v>
      </c>
      <c r="B26" s="13" t="s">
        <v>18</v>
      </c>
      <c r="C26" s="5" t="n">
        <v>8640000</v>
      </c>
      <c r="D26" s="11" t="s">
        <v>13</v>
      </c>
      <c r="E26" s="5" t="n">
        <v>8630000</v>
      </c>
      <c r="F26" s="13" t="s">
        <v>19</v>
      </c>
    </row>
    <row r="27" customFormat="false" ht="14.4" hidden="false" customHeight="false" outlineLevel="0" collapsed="false">
      <c r="A27" s="0" t="s">
        <v>20</v>
      </c>
      <c r="C27" s="5" t="n">
        <v>2981000</v>
      </c>
      <c r="E27" s="5" t="n">
        <v>2981000</v>
      </c>
    </row>
    <row r="28" customFormat="false" ht="14.4" hidden="false" customHeight="false" outlineLevel="0" collapsed="false">
      <c r="A28" s="0" t="s">
        <v>21</v>
      </c>
      <c r="C28" s="5" t="n">
        <v>7472500</v>
      </c>
      <c r="E28" s="5" t="n">
        <v>7472500</v>
      </c>
    </row>
    <row r="29" customFormat="false" ht="14.4" hidden="false" customHeight="false" outlineLevel="0" collapsed="false">
      <c r="A29" s="0" t="s">
        <v>22</v>
      </c>
      <c r="C29" s="5" t="n">
        <v>997128</v>
      </c>
      <c r="E29" s="5" t="n">
        <v>997128</v>
      </c>
    </row>
    <row r="30" customFormat="false" ht="14.4" hidden="false" customHeight="false" outlineLevel="0" collapsed="false">
      <c r="A30" s="0" t="s">
        <v>23</v>
      </c>
      <c r="C30" s="5" t="n">
        <v>8244550</v>
      </c>
      <c r="E30" s="5" t="n">
        <v>8244550</v>
      </c>
    </row>
    <row r="31" customFormat="false" ht="14.4" hidden="false" customHeight="false" outlineLevel="0" collapsed="false">
      <c r="A31" s="0" t="s">
        <v>24</v>
      </c>
      <c r="C31" s="5" t="n">
        <v>5885000</v>
      </c>
      <c r="E31" s="5" t="n">
        <v>5885000</v>
      </c>
    </row>
    <row r="32" customFormat="false" ht="14.4" hidden="false" customHeight="false" outlineLevel="0" collapsed="false">
      <c r="A32" s="0" t="s">
        <v>25</v>
      </c>
      <c r="C32" s="6" t="n">
        <v>4361000</v>
      </c>
      <c r="E32" s="6" t="n">
        <v>4361000</v>
      </c>
    </row>
    <row r="33" customFormat="false" ht="14.4" hidden="false" customHeight="false" outlineLevel="0" collapsed="false">
      <c r="A33" s="0" t="s">
        <v>26</v>
      </c>
      <c r="C33" s="2" t="n">
        <f aca="false">SUM(C26:C32)</f>
        <v>38581178</v>
      </c>
      <c r="D33" s="1"/>
      <c r="E33" s="2" t="n">
        <f aca="false">SUM(E26:E32)</f>
        <v>38571178</v>
      </c>
      <c r="F33" s="11"/>
    </row>
    <row r="34" customFormat="false" ht="14.4" hidden="false" customHeight="false" outlineLevel="0" collapsed="false">
      <c r="A34" s="0" t="s">
        <v>27</v>
      </c>
      <c r="C34" s="6" t="n">
        <v>1000000</v>
      </c>
      <c r="E34" s="6" t="n">
        <v>1000000</v>
      </c>
    </row>
    <row r="35" customFormat="false" ht="14.4" hidden="false" customHeight="false" outlineLevel="0" collapsed="false">
      <c r="A35" s="0" t="s">
        <v>28</v>
      </c>
      <c r="C35" s="2" t="n">
        <f aca="false">SUM(C33:C34)</f>
        <v>39581178</v>
      </c>
      <c r="E35" s="14" t="n">
        <f aca="false">SUM(E33:E34)</f>
        <v>39571178</v>
      </c>
    </row>
    <row r="36" customFormat="false" ht="14.4" hidden="false" customHeight="false" outlineLevel="0" collapsed="false">
      <c r="A36" s="11"/>
    </row>
  </sheetData>
  <printOptions headings="false" gridLines="false" gridLinesSet="true" horizontalCentered="false" verticalCentered="false"/>
  <pageMargins left="0.7" right="0.5" top="0.75" bottom="0.75" header="0.511811023622047" footer="0.3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8:38:29Z</dcterms:created>
  <dc:creator> </dc:creator>
  <dc:description/>
  <dc:language>en-US</dc:language>
  <cp:lastModifiedBy>Yvonne Engel</cp:lastModifiedBy>
  <cp:lastPrinted>2009-03-17T13:06:23Z</cp:lastPrinted>
  <dcterms:modified xsi:type="dcterms:W3CDTF">2009-03-17T16:27:13Z</dcterms:modified>
  <cp:revision>0</cp:revision>
  <dc:subject/>
  <dc:title/>
</cp:coreProperties>
</file>