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ITHOPRINT</t>
  </si>
  <si>
    <t xml:space="preserve">DESCRIPTION</t>
  </si>
  <si>
    <t xml:space="preserve">ITEM</t>
  </si>
  <si>
    <t xml:space="preserve">EGX</t>
  </si>
  <si>
    <t xml:space="preserve">Cover: 105# StarDreams Lapis Lazuli; Emboss &amp; foil stamp; standing die w/ changes to date</t>
  </si>
  <si>
    <t xml:space="preserve">1500 Annual Reports</t>
  </si>
  <si>
    <t xml:space="preserve">Cover: 100# Currency Cover; foil stamp &amp; register emboss</t>
  </si>
  <si>
    <t xml:space="preserve">Inside: 100# McCoy Silk Text; 4 color process plus special match 5th color ink; bulk in cartons</t>
  </si>
  <si>
    <t xml:space="preserve">Inside: 100# Euro Art Dull Text; trim, gather, fold, stitch and trim, carton pack</t>
  </si>
  <si>
    <t xml:space="preserve">4 color process plus special match pms 5th color included</t>
  </si>
  <si>
    <t xml:space="preserve">Cover: 80# Beckett Enhance Cover; Emboss &amp; foil stamp; standing die w/changes to the date</t>
  </si>
  <si>
    <t xml:space="preserve">1200 WI Reports</t>
  </si>
  <si>
    <t xml:space="preserve">Cover: 100# Classic Linen-Solar White; Foil stamp and Register Emboss</t>
  </si>
  <si>
    <t xml:space="preserve">Will provide 1 complete digital color and dylux proof</t>
  </si>
  <si>
    <t xml:space="preserve">Not including postage; includes cost of envelopes &amp; printing of return address &amp; indicia for 1500 &amp; enclosure cards</t>
  </si>
  <si>
    <t xml:space="preserve">1158 AR Mailing: envelopes, cards, mail costs</t>
  </si>
  <si>
    <t xml:space="preserve">Not including postage or envelopes; File conversion; inkjet-1 insert &amp; seal; permit: preprinted; pack/ship bulk permit</t>
  </si>
  <si>
    <t xml:space="preserve">1300 = 1.12@ (total 1,300 for 1158)</t>
  </si>
  <si>
    <t xml:space="preserve">236.85 per 1000 = .24 @ (total 277.92 for 1158)</t>
  </si>
  <si>
    <t xml:space="preserve">Not including postage; includes cost of envelopes &amp; printing of return address &amp; indicia for 1200 &amp; enclosure cards</t>
  </si>
  <si>
    <t xml:space="preserve">678 WI Mailing: envelopes, cards, mail costs</t>
  </si>
  <si>
    <t xml:space="preserve">Not including postage or envelopes; File conversion; inkjet-1 insert &amp; seal; permit: preprinted; pack/ship bulk permit; Prez cards not included</t>
  </si>
  <si>
    <t xml:space="preserve">450 = .66@ (total 450 for 678)</t>
  </si>
  <si>
    <t xml:space="preserve">236.85 per 1000 = .24@ (total 650.88 for 678)</t>
  </si>
  <si>
    <t xml:space="preserve">Included in above costs</t>
  </si>
  <si>
    <t xml:space="preserve">1 color</t>
  </si>
  <si>
    <t xml:space="preserve">2700  9x12 Envelopes</t>
  </si>
  <si>
    <t xml:space="preserve">34# open side, 1 color</t>
  </si>
  <si>
    <t xml:space="preserve">TOTALS FOR AR, WI, ENV, MAILING</t>
  </si>
  <si>
    <t xml:space="preserve">REVISED 10/1/09:   $18,000</t>
  </si>
  <si>
    <t xml:space="preserve">Familiarity with vendor important as is first year with me providing completed file; they know our style and needs; reprinted at their cost last year showing integrity</t>
  </si>
  <si>
    <t xml:space="preserve">Points not inspiring confidence:  took 4 weeks to receive quote, error on quote (AR v. WI), spelling &amp; grammer in emails; we would need to ask previous printer to release die for cover</t>
  </si>
  <si>
    <t xml:space="preserve">Factors other than paper stock:  show 2-3 foil covers-reset; deliver samples etc. to us; no charge for alterations; high quality product for 20 years</t>
  </si>
  <si>
    <t xml:space="preserve">Derek assures me the 4-color run, cost of stock, printing, assembly, binding are included in their quote; his manager reviewed 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29"/>
    <col collapsed="false" customWidth="true" hidden="false" outlineLevel="0" max="3" min="3" style="2" width="32.49"/>
    <col collapsed="false" customWidth="true" hidden="false" outlineLevel="0" max="4" min="4" style="2" width="1.29"/>
    <col collapsed="false" customWidth="true" hidden="false" outlineLevel="0" max="5" min="5" style="3" width="19.79"/>
    <col collapsed="false" customWidth="true" hidden="false" outlineLevel="0" max="6" min="6" style="0" width="1.29"/>
    <col collapsed="false" customWidth="true" hidden="false" outlineLevel="0" max="7" min="7" style="2" width="32.49"/>
    <col collapsed="false" customWidth="true" hidden="false" outlineLevel="0" max="8" min="8" style="2" width="1.59"/>
    <col collapsed="false" customWidth="true" hidden="false" outlineLevel="0" max="9" min="9" style="1" width="10.59"/>
  </cols>
  <sheetData>
    <row r="1" s="6" customFormat="true" ht="15.6" hidden="false" customHeight="false" outlineLevel="0" collapsed="false">
      <c r="A1" s="4" t="s">
        <v>0</v>
      </c>
      <c r="B1" s="4"/>
      <c r="C1" s="4" t="s">
        <v>1</v>
      </c>
      <c r="D1" s="4"/>
      <c r="E1" s="5" t="s">
        <v>2</v>
      </c>
      <c r="G1" s="4" t="s">
        <v>1</v>
      </c>
      <c r="H1" s="4"/>
      <c r="I1" s="4" t="s">
        <v>3</v>
      </c>
    </row>
    <row r="3" customFormat="false" ht="46.8" hidden="false" customHeight="false" outlineLevel="0" collapsed="false">
      <c r="A3" s="1" t="n">
        <v>17657</v>
      </c>
      <c r="C3" s="2" t="s">
        <v>4</v>
      </c>
      <c r="E3" s="3" t="s">
        <v>5</v>
      </c>
      <c r="G3" s="2" t="s">
        <v>6</v>
      </c>
      <c r="I3" s="1" t="n">
        <v>7951.67</v>
      </c>
    </row>
    <row r="4" customFormat="false" ht="46.8" hidden="false" customHeight="false" outlineLevel="0" collapsed="false">
      <c r="C4" s="2" t="s">
        <v>7</v>
      </c>
      <c r="G4" s="2" t="s">
        <v>8</v>
      </c>
    </row>
    <row r="5" customFormat="false" ht="31.2" hidden="false" customHeight="false" outlineLevel="0" collapsed="false">
      <c r="C5" s="2" t="s">
        <v>9</v>
      </c>
      <c r="G5" s="2" t="s">
        <v>9</v>
      </c>
    </row>
    <row r="6" customFormat="false" ht="14.4" hidden="false" customHeight="true" outlineLevel="0" collapsed="false"/>
    <row r="7" customFormat="false" ht="46.8" hidden="false" customHeight="false" outlineLevel="0" collapsed="false">
      <c r="A7" s="1" t="n">
        <v>9863</v>
      </c>
      <c r="C7" s="2" t="s">
        <v>10</v>
      </c>
      <c r="E7" s="3" t="s">
        <v>11</v>
      </c>
      <c r="G7" s="2" t="s">
        <v>12</v>
      </c>
      <c r="I7" s="1" t="n">
        <v>5943.27</v>
      </c>
    </row>
    <row r="8" customFormat="false" ht="46.8" hidden="false" customHeight="false" outlineLevel="0" collapsed="false">
      <c r="C8" s="2" t="s">
        <v>7</v>
      </c>
      <c r="G8" s="2" t="s">
        <v>8</v>
      </c>
    </row>
    <row r="9" customFormat="false" ht="31.2" hidden="false" customHeight="false" outlineLevel="0" collapsed="false">
      <c r="C9" s="2" t="s">
        <v>13</v>
      </c>
    </row>
    <row r="10" customFormat="false" ht="9" hidden="false" customHeight="true" outlineLevel="0" collapsed="false"/>
    <row r="11" customFormat="false" ht="62.4" hidden="false" customHeight="false" outlineLevel="0" collapsed="false">
      <c r="A11" s="1" t="n">
        <v>1300</v>
      </c>
      <c r="C11" s="2" t="s">
        <v>14</v>
      </c>
      <c r="E11" s="7" t="s">
        <v>15</v>
      </c>
      <c r="G11" s="2" t="s">
        <v>16</v>
      </c>
      <c r="I11" s="1" t="n">
        <v>277.92</v>
      </c>
    </row>
    <row r="12" customFormat="false" ht="31.2" hidden="false" customHeight="false" outlineLevel="0" collapsed="false">
      <c r="C12" s="8" t="s">
        <v>17</v>
      </c>
      <c r="G12" s="2" t="s">
        <v>18</v>
      </c>
    </row>
    <row r="13" customFormat="false" ht="62.4" hidden="false" customHeight="false" outlineLevel="0" collapsed="false">
      <c r="A13" s="1" t="n">
        <v>450</v>
      </c>
      <c r="C13" s="2" t="s">
        <v>19</v>
      </c>
      <c r="E13" s="7" t="s">
        <v>20</v>
      </c>
      <c r="G13" s="2" t="s">
        <v>21</v>
      </c>
      <c r="I13" s="1" t="n">
        <v>650.88</v>
      </c>
    </row>
    <row r="14" customFormat="false" ht="31.2" hidden="false" customHeight="false" outlineLevel="0" collapsed="false">
      <c r="C14" s="8" t="s">
        <v>22</v>
      </c>
      <c r="G14" s="2" t="s">
        <v>23</v>
      </c>
    </row>
    <row r="15" customFormat="false" ht="31.2" hidden="false" customHeight="false" outlineLevel="0" collapsed="false">
      <c r="A15" s="2" t="s">
        <v>24</v>
      </c>
      <c r="C15" s="2" t="s">
        <v>25</v>
      </c>
      <c r="E15" s="3" t="s">
        <v>26</v>
      </c>
      <c r="G15" s="2" t="s">
        <v>27</v>
      </c>
      <c r="I15" s="1" t="n">
        <v>263.98</v>
      </c>
    </row>
    <row r="17" customFormat="false" ht="31.2" hidden="false" customHeight="false" outlineLevel="0" collapsed="false">
      <c r="A17" s="9" t="n">
        <f aca="false">SUM(A3:A16)</f>
        <v>29270</v>
      </c>
      <c r="B17" s="9"/>
      <c r="C17" s="10" t="s">
        <v>0</v>
      </c>
      <c r="D17" s="10"/>
      <c r="E17" s="10" t="s">
        <v>28</v>
      </c>
      <c r="G17" s="10" t="s">
        <v>3</v>
      </c>
      <c r="H17" s="10"/>
      <c r="I17" s="9" t="n">
        <f aca="false">SUM(I3:I16)</f>
        <v>15087.72</v>
      </c>
    </row>
    <row r="18" customFormat="false" ht="72" hidden="false" customHeight="false" outlineLevel="0" collapsed="false">
      <c r="A18" s="11" t="s">
        <v>29</v>
      </c>
      <c r="C18" s="12" t="s">
        <v>30</v>
      </c>
      <c r="G18" s="12" t="s">
        <v>31</v>
      </c>
    </row>
    <row r="20" customFormat="false" ht="78" hidden="false" customHeight="false" outlineLevel="0" collapsed="false">
      <c r="C20" s="2" t="s">
        <v>32</v>
      </c>
      <c r="G20" s="12" t="s">
        <v>33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ARISON OF LITHOPRINT AND EGX
COSTS OF PRODUCING 2009 ANNUAL REPORT AND REPORT TO WISCONSIN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8:41:47Z</dcterms:created>
  <dc:creator>Yvonne Engel</dc:creator>
  <dc:description/>
  <dc:language>en-US</dc:language>
  <cp:lastModifiedBy>Yvonne Engel</cp:lastModifiedBy>
  <cp:lastPrinted>2009-10-01T17:55:23Z</cp:lastPrinted>
  <dcterms:modified xsi:type="dcterms:W3CDTF">2009-10-01T17:55:25Z</dcterms:modified>
  <cp:revision>0</cp:revision>
  <dc:subject/>
  <dc:title/>
</cp:coreProperties>
</file>