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ESCRIPTION</t>
  </si>
  <si>
    <t xml:space="preserve">ITEM</t>
  </si>
  <si>
    <t xml:space="preserve">EGX</t>
  </si>
  <si>
    <t xml:space="preserve">Cover: 105# StarDreams Lapis Lazuli; Emboss &amp; foil stamp; standing die w/ changes to date</t>
  </si>
  <si>
    <t xml:space="preserve">1500 Annual Reports</t>
  </si>
  <si>
    <t xml:space="preserve">Cover: 100# Currency Cover; foil stamp &amp; register emboss</t>
  </si>
  <si>
    <t xml:space="preserve">Inside: 100# McCoy Silk Text; 4 color process plus special match 5th color ink, foil stamp, emboss, perfect bind; bulk in cartons</t>
  </si>
  <si>
    <t xml:space="preserve">Inside: 100# Euro Art Dull Text; trim, gather, fold, stitch and trim, carton pack</t>
  </si>
  <si>
    <t xml:space="preserve">4 color process plus special match pms 5th color included</t>
  </si>
  <si>
    <t xml:space="preserve">No reference to color process</t>
  </si>
  <si>
    <t xml:space="preserve">Cover: 80# Beckett Enhance Cover; Emboss &amp; foil stamp; standing die w/changes to the date</t>
  </si>
  <si>
    <t xml:space="preserve">1200 WI Reports</t>
  </si>
  <si>
    <t xml:space="preserve">Cover: 100# Classic Linen-Solar White; Foil stamp and Register Emboss</t>
  </si>
  <si>
    <t xml:space="preserve">Will provide 1 complete digital color and dylux proof</t>
  </si>
  <si>
    <t xml:space="preserve">Not including postage; includes cost of envelopes &amp; printing of return address &amp; indicia for 1500 &amp; enclosure cards</t>
  </si>
  <si>
    <t xml:space="preserve">1158 AR Mailing: envelopes, cards, mail costs</t>
  </si>
  <si>
    <t xml:space="preserve">Not including postage or envelopes; File conversion; inkjet-1 insert &amp; seal; permit: preprinted; pack/ship bulk permit</t>
  </si>
  <si>
    <t xml:space="preserve">1300 = 1.12@ (total 1,300 for 1158)</t>
  </si>
  <si>
    <t xml:space="preserve">236.85 per 1000 = .24 @ (total 277.92 for 1158)</t>
  </si>
  <si>
    <t xml:space="preserve">Not including postage; includes cost of envelopes &amp; printing of return address &amp; indicia for 1200 &amp; enclosure cards</t>
  </si>
  <si>
    <t xml:space="preserve">678 WI Mailing: envelopes, cards, mail costs</t>
  </si>
  <si>
    <t xml:space="preserve">450 = .66@ (total 450 for 678)</t>
  </si>
  <si>
    <t xml:space="preserve">236.85 per 1000 = .24@ (total 650.88 for 678)</t>
  </si>
  <si>
    <t xml:space="preserve">1 color</t>
  </si>
  <si>
    <t xml:space="preserve">2700  9x12 Envelopes</t>
  </si>
  <si>
    <t xml:space="preserve">34# open side, 1 color</t>
  </si>
  <si>
    <t xml:space="preserve">LITHOPRINT</t>
  </si>
  <si>
    <t xml:space="preserve">TOTALS FOR AR, WI, ENV, MAI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2.49"/>
    <col collapsed="false" customWidth="true" hidden="false" outlineLevel="0" max="3" min="3" style="2" width="1.29"/>
    <col collapsed="false" customWidth="true" hidden="false" outlineLevel="0" max="4" min="4" style="3" width="19.79"/>
    <col collapsed="false" customWidth="true" hidden="false" outlineLevel="0" max="5" min="5" style="0" width="1.29"/>
    <col collapsed="false" customWidth="true" hidden="false" outlineLevel="0" max="6" min="6" style="2" width="32.49"/>
    <col collapsed="false" customWidth="true" hidden="false" outlineLevel="0" max="7" min="7" style="2" width="1.59"/>
    <col collapsed="false" customWidth="true" hidden="false" outlineLevel="0" max="8" min="8" style="1" width="10.59"/>
  </cols>
  <sheetData>
    <row r="1" s="6" customFormat="true" ht="15.6" hidden="false" customHeight="false" outlineLevel="0" collapsed="false">
      <c r="A1" s="4"/>
      <c r="B1" s="4" t="s">
        <v>0</v>
      </c>
      <c r="C1" s="4"/>
      <c r="D1" s="5" t="s">
        <v>1</v>
      </c>
      <c r="F1" s="4" t="s">
        <v>0</v>
      </c>
      <c r="G1" s="4"/>
      <c r="H1" s="4" t="s">
        <v>2</v>
      </c>
    </row>
    <row r="3" customFormat="false" ht="46.8" hidden="false" customHeight="false" outlineLevel="0" collapsed="false">
      <c r="B3" s="2" t="s">
        <v>3</v>
      </c>
      <c r="D3" s="3" t="s">
        <v>4</v>
      </c>
      <c r="F3" s="2" t="s">
        <v>5</v>
      </c>
      <c r="H3" s="1" t="n">
        <v>7951.67</v>
      </c>
    </row>
    <row r="4" customFormat="false" ht="62.4" hidden="false" customHeight="false" outlineLevel="0" collapsed="false">
      <c r="B4" s="2" t="s">
        <v>6</v>
      </c>
      <c r="F4" s="2" t="s">
        <v>7</v>
      </c>
    </row>
    <row r="5" customFormat="false" ht="31.2" hidden="false" customHeight="false" outlineLevel="0" collapsed="false">
      <c r="B5" s="2" t="s">
        <v>8</v>
      </c>
      <c r="F5" s="2" t="s">
        <v>9</v>
      </c>
    </row>
    <row r="6" customFormat="false" ht="14.4" hidden="false" customHeight="true" outlineLevel="0" collapsed="false"/>
    <row r="7" customFormat="false" ht="46.8" hidden="false" customHeight="false" outlineLevel="0" collapsed="false">
      <c r="B7" s="2" t="s">
        <v>10</v>
      </c>
      <c r="D7" s="3" t="s">
        <v>11</v>
      </c>
      <c r="F7" s="2" t="s">
        <v>12</v>
      </c>
      <c r="H7" s="1" t="n">
        <v>5943.27</v>
      </c>
    </row>
    <row r="8" customFormat="false" ht="62.4" hidden="false" customHeight="false" outlineLevel="0" collapsed="false">
      <c r="B8" s="2" t="s">
        <v>6</v>
      </c>
      <c r="F8" s="2" t="s">
        <v>7</v>
      </c>
    </row>
    <row r="9" customFormat="false" ht="31.2" hidden="false" customHeight="false" outlineLevel="0" collapsed="false">
      <c r="B9" s="2" t="s">
        <v>13</v>
      </c>
    </row>
    <row r="10" customFormat="false" ht="9" hidden="false" customHeight="true" outlineLevel="0" collapsed="false"/>
    <row r="11" customFormat="false" ht="62.4" hidden="false" customHeight="false" outlineLevel="0" collapsed="false">
      <c r="B11" s="2" t="s">
        <v>14</v>
      </c>
      <c r="D11" s="7" t="s">
        <v>15</v>
      </c>
      <c r="F11" s="2" t="s">
        <v>16</v>
      </c>
      <c r="H11" s="1" t="n">
        <v>277.92</v>
      </c>
    </row>
    <row r="12" customFormat="false" ht="31.2" hidden="false" customHeight="false" outlineLevel="0" collapsed="false">
      <c r="B12" s="8" t="s">
        <v>17</v>
      </c>
      <c r="F12" s="2" t="s">
        <v>18</v>
      </c>
    </row>
    <row r="13" customFormat="false" ht="62.4" hidden="false" customHeight="false" outlineLevel="0" collapsed="false">
      <c r="B13" s="2" t="s">
        <v>19</v>
      </c>
      <c r="D13" s="7" t="s">
        <v>20</v>
      </c>
      <c r="F13" s="2" t="s">
        <v>16</v>
      </c>
      <c r="H13" s="1" t="n">
        <v>650.88</v>
      </c>
    </row>
    <row r="14" customFormat="false" ht="31.2" hidden="false" customHeight="false" outlineLevel="0" collapsed="false">
      <c r="B14" s="8" t="s">
        <v>21</v>
      </c>
      <c r="F14" s="2" t="s">
        <v>22</v>
      </c>
    </row>
    <row r="15" customFormat="false" ht="15.6" hidden="false" customHeight="false" outlineLevel="0" collapsed="false">
      <c r="B15" s="2" t="s">
        <v>23</v>
      </c>
      <c r="D15" s="3" t="s">
        <v>24</v>
      </c>
      <c r="F15" s="2" t="s">
        <v>25</v>
      </c>
      <c r="H15" s="1" t="n">
        <v>263.98</v>
      </c>
    </row>
    <row r="17" customFormat="false" ht="31.2" hidden="false" customHeight="false" outlineLevel="0" collapsed="false">
      <c r="A17" s="9"/>
      <c r="B17" s="10" t="s">
        <v>26</v>
      </c>
      <c r="C17" s="10"/>
      <c r="D17" s="10" t="s">
        <v>27</v>
      </c>
      <c r="F17" s="10" t="s">
        <v>2</v>
      </c>
      <c r="G17" s="10"/>
      <c r="H17" s="9" t="n">
        <f aca="false">SUM(H3:H16)</f>
        <v>15087.72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ARISON OF LITHOPRINT AND EGX
COSTS OF PRODUCING 2009 ANNUAL REPORT AND REPORT TO WISCONSIN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8:41:47Z</dcterms:created>
  <dc:creator>Yvonne Engel</dc:creator>
  <dc:description/>
  <dc:language>en-US</dc:language>
  <cp:lastModifiedBy>Yvonne Engel</cp:lastModifiedBy>
  <cp:lastPrinted>2009-09-25T19:50:45Z</cp:lastPrinted>
  <dcterms:modified xsi:type="dcterms:W3CDTF">2009-09-25T20:18:12Z</dcterms:modified>
  <cp:revision>0</cp:revision>
  <dc:subject/>
  <dc:title/>
</cp:coreProperties>
</file>