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Bradley Foundation</t>
  </si>
  <si>
    <t xml:space="preserve">Custodial Fees</t>
  </si>
  <si>
    <t xml:space="preserve">Year Ended December 31, 2005</t>
  </si>
  <si>
    <t xml:space="preserve">Paid 2005</t>
  </si>
  <si>
    <t xml:space="preserve">A/C # 2050-02</t>
  </si>
  <si>
    <t xml:space="preserve">A/C # 5020-02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Northern Trust</t>
  </si>
  <si>
    <t xml:space="preserve">Cap Guardian (17-00164)</t>
  </si>
  <si>
    <t xml:space="preserve">Alliance Bernstein (17-00165)</t>
  </si>
  <si>
    <t xml:space="preserve">OFI (17-21045)</t>
  </si>
  <si>
    <t xml:space="preserve">Alliance Bernstein Blend (17-24790)</t>
  </si>
  <si>
    <t xml:space="preserve">Distribution Account (26-01675)</t>
  </si>
  <si>
    <t xml:space="preserve">Acacia (26-01678)</t>
  </si>
  <si>
    <t xml:space="preserve">Alternative Assets (26-01685)</t>
  </si>
  <si>
    <t xml:space="preserve">NACM Mini Cap (26-01686)</t>
  </si>
  <si>
    <t xml:space="preserve">Custom Cash (26-01688)</t>
  </si>
  <si>
    <t xml:space="preserve">TCW Large Cap (26-05377)</t>
  </si>
  <si>
    <t xml:space="preserve">Urdang (26-05378)</t>
  </si>
  <si>
    <t xml:space="preserve">Baird (26-06960)</t>
  </si>
  <si>
    <t xml:space="preserve">Strong (Wells) (26-08291)</t>
  </si>
  <si>
    <t xml:space="preserve">Babson (26-08292)</t>
  </si>
  <si>
    <t xml:space="preserve">TCW (26-08293)</t>
  </si>
  <si>
    <t xml:space="preserve">GMO (26-10814)</t>
  </si>
  <si>
    <t xml:space="preserve">Wasatch (26-12454)</t>
  </si>
  <si>
    <t xml:space="preserve">Veredus (26-12455)</t>
  </si>
  <si>
    <t xml:space="preserve">PIMCO (26-14848)</t>
  </si>
  <si>
    <t xml:space="preserve">Morgan Stanley (26-17545)</t>
  </si>
  <si>
    <t xml:space="preserve">NTGI S&amp;P 500 (26-25227)</t>
  </si>
  <si>
    <t xml:space="preserve">NTGI Lehman Aggregate (26-25228)</t>
  </si>
  <si>
    <t xml:space="preserve">NTGI Russell 2000 (26-25500)</t>
  </si>
  <si>
    <t xml:space="preserve">Gardner (26-26158)</t>
  </si>
  <si>
    <t xml:space="preserve">Babson High Yield (26-27759)</t>
  </si>
  <si>
    <t xml:space="preserve">Oppenheimer (26-29656)</t>
  </si>
  <si>
    <t xml:space="preserve">Capital Guardian (26-3277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_(\$* #,##0.00_);_(\$* \(#,##0.00\);_(\$* \-??_);_(@_)"/>
    <numFmt numFmtId="169" formatCode="0.0000%"/>
    <numFmt numFmtId="170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u val="double"/>
      <sz val="12"/>
      <name val="TimesNewRomanPS"/>
      <family val="1"/>
    </font>
    <font>
      <sz val="10"/>
      <name val="Arial MT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8352</v>
      </c>
      <c r="D13" s="8" t="n">
        <v>38442</v>
      </c>
      <c r="E13" s="8" t="n">
        <v>38533</v>
      </c>
      <c r="F13" s="8" t="n">
        <v>38625</v>
      </c>
      <c r="G13" s="8" t="n">
        <v>38717</v>
      </c>
      <c r="H13" s="9"/>
      <c r="I13" s="10" t="n">
        <v>2005</v>
      </c>
      <c r="J13" s="8" t="n">
        <v>38717</v>
      </c>
      <c r="K13" s="8" t="n">
        <v>38352</v>
      </c>
      <c r="L13" s="10" t="n">
        <v>2005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59094.49</v>
      </c>
      <c r="D15" s="12" t="n">
        <f aca="false">74290.02-10297.43</f>
        <v>63992.59</v>
      </c>
      <c r="E15" s="12" t="n">
        <v>62962.97</v>
      </c>
      <c r="F15" s="12" t="n">
        <v>64596.78</v>
      </c>
      <c r="G15" s="12" t="n">
        <v>0</v>
      </c>
      <c r="H15" s="12"/>
      <c r="I15" s="12" t="n">
        <f aca="false">SUM(A15:H15)</f>
        <v>250646.83</v>
      </c>
      <c r="J15" s="12" t="n">
        <v>43911.07</v>
      </c>
      <c r="K15" s="12" t="n">
        <f aca="false">70949.32-9284.42-2570.41</f>
        <v>59094.49</v>
      </c>
      <c r="L15" s="13" t="n">
        <f aca="false">+I15+J15-K15</f>
        <v>235463.41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59094.49</v>
      </c>
      <c r="D19" s="21" t="n">
        <f aca="false">+D15</f>
        <v>63992.59</v>
      </c>
      <c r="E19" s="21" t="n">
        <f aca="false">+E15</f>
        <v>62962.97</v>
      </c>
      <c r="F19" s="21" t="n">
        <f aca="false">+F15</f>
        <v>64596.78</v>
      </c>
      <c r="G19" s="21" t="n">
        <f aca="false">+G15</f>
        <v>0</v>
      </c>
      <c r="H19" s="21" t="n">
        <f aca="false">+H15</f>
        <v>0</v>
      </c>
      <c r="I19" s="21" t="n">
        <f aca="false">+I15</f>
        <v>250646.83</v>
      </c>
      <c r="J19" s="21" t="n">
        <f aca="false">+J15</f>
        <v>43911.07</v>
      </c>
      <c r="K19" s="21" t="n">
        <f aca="false">+K15</f>
        <v>59094.49</v>
      </c>
      <c r="L19" s="21" t="n">
        <f aca="false">+L15</f>
        <v>235463.41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0" t="s">
        <v>15</v>
      </c>
      <c r="B24" s="5"/>
      <c r="C24" s="12" t="n">
        <v>12160.14</v>
      </c>
      <c r="D24" s="12" t="n">
        <v>16293.62</v>
      </c>
      <c r="E24" s="12" t="n">
        <v>17823.38</v>
      </c>
      <c r="F24" s="12" t="n">
        <v>14067.59</v>
      </c>
      <c r="G24" s="12"/>
      <c r="H24" s="12"/>
      <c r="I24" s="12" t="n">
        <f aca="false">SUM(C24:G24)</f>
        <v>60344.73</v>
      </c>
      <c r="J24" s="25" t="n">
        <v>1002.58</v>
      </c>
      <c r="K24" s="5"/>
      <c r="L24" s="5"/>
    </row>
    <row r="25" customFormat="false" ht="15.75" hidden="false" customHeight="false" outlineLevel="0" collapsed="false">
      <c r="A25" s="0" t="s">
        <v>16</v>
      </c>
      <c r="C25" s="26" t="n">
        <v>7094.42</v>
      </c>
      <c r="D25" s="26" t="n">
        <v>6742.48</v>
      </c>
      <c r="E25" s="26" t="n">
        <v>6475.3</v>
      </c>
      <c r="F25" s="26" t="n">
        <v>8154.56</v>
      </c>
      <c r="G25" s="26"/>
      <c r="H25" s="26"/>
      <c r="I25" s="12" t="n">
        <f aca="false">SUM(C25:G25)</f>
        <v>28466.76</v>
      </c>
      <c r="J25" s="25" t="n">
        <v>8485.72</v>
      </c>
    </row>
    <row r="26" customFormat="false" ht="15.75" hidden="false" customHeight="false" outlineLevel="0" collapsed="false">
      <c r="A26" s="0" t="s">
        <v>17</v>
      </c>
      <c r="C26" s="26" t="n">
        <v>1008.33</v>
      </c>
      <c r="D26" s="26" t="n">
        <v>1290.55</v>
      </c>
      <c r="E26" s="26" t="n">
        <v>1342.44</v>
      </c>
      <c r="F26" s="26" t="n">
        <v>1325.53</v>
      </c>
      <c r="G26" s="26"/>
      <c r="H26" s="26"/>
      <c r="I26" s="12" t="n">
        <f aca="false">SUM(C26:G26)</f>
        <v>4966.85</v>
      </c>
      <c r="J26" s="25" t="n">
        <v>1377.78</v>
      </c>
    </row>
    <row r="27" customFormat="false" ht="15.75" hidden="false" customHeight="false" outlineLevel="0" collapsed="false">
      <c r="A27" s="0" t="s">
        <v>18</v>
      </c>
      <c r="C27" s="26" t="n">
        <v>0</v>
      </c>
      <c r="D27" s="26" t="n">
        <v>0</v>
      </c>
      <c r="E27" s="26" t="n">
        <v>0</v>
      </c>
      <c r="F27" s="26" t="n">
        <v>0</v>
      </c>
      <c r="G27" s="26"/>
      <c r="H27" s="26"/>
      <c r="I27" s="12" t="n">
        <f aca="false">SUM(C27:G27)</f>
        <v>0</v>
      </c>
      <c r="J27" s="25" t="n">
        <v>1433.33</v>
      </c>
    </row>
    <row r="28" customFormat="false" ht="15.75" hidden="false" customHeight="false" outlineLevel="0" collapsed="false">
      <c r="A28" s="0" t="s">
        <v>19</v>
      </c>
      <c r="C28" s="26" t="n">
        <v>788.52</v>
      </c>
      <c r="D28" s="26" t="n">
        <v>767.56</v>
      </c>
      <c r="E28" s="26" t="n">
        <v>801.41</v>
      </c>
      <c r="F28" s="26" t="n">
        <v>915.89</v>
      </c>
      <c r="G28" s="26"/>
      <c r="H28" s="26"/>
      <c r="I28" s="12" t="n">
        <f aca="false">SUM(C28:G28)</f>
        <v>3273.38</v>
      </c>
      <c r="J28" s="25" t="n">
        <v>891.56</v>
      </c>
    </row>
    <row r="29" customFormat="false" ht="15.75" hidden="false" customHeight="false" outlineLevel="0" collapsed="false">
      <c r="A29" s="0" t="s">
        <v>20</v>
      </c>
      <c r="C29" s="26" t="n">
        <v>875</v>
      </c>
      <c r="D29" s="26" t="n">
        <v>875</v>
      </c>
      <c r="E29" s="26" t="n">
        <v>875</v>
      </c>
      <c r="F29" s="26" t="n">
        <v>900</v>
      </c>
      <c r="G29" s="26"/>
      <c r="H29" s="26"/>
      <c r="I29" s="12" t="n">
        <f aca="false">SUM(C29:G29)</f>
        <v>3525</v>
      </c>
      <c r="J29" s="25" t="n">
        <v>900</v>
      </c>
    </row>
    <row r="30" customFormat="false" ht="15.75" hidden="false" customHeight="false" outlineLevel="0" collapsed="false">
      <c r="A30" s="0" t="s">
        <v>21</v>
      </c>
      <c r="C30" s="26" t="n">
        <v>3125</v>
      </c>
      <c r="D30" s="26" t="n">
        <v>3325</v>
      </c>
      <c r="E30" s="26" t="n">
        <v>3125</v>
      </c>
      <c r="F30" s="26" t="n">
        <v>3100</v>
      </c>
      <c r="G30" s="26"/>
      <c r="H30" s="26"/>
      <c r="I30" s="12" t="n">
        <f aca="false">SUM(C30:G30)</f>
        <v>12675</v>
      </c>
      <c r="J30" s="25" t="n">
        <v>3075</v>
      </c>
    </row>
    <row r="31" customFormat="false" ht="15.75" hidden="false" customHeight="false" outlineLevel="0" collapsed="false">
      <c r="A31" s="0" t="s">
        <v>22</v>
      </c>
      <c r="C31" s="26" t="n">
        <v>875</v>
      </c>
      <c r="D31" s="26" t="n">
        <v>925</v>
      </c>
      <c r="E31" s="26" t="n">
        <v>875</v>
      </c>
      <c r="F31" s="26" t="n">
        <v>875</v>
      </c>
      <c r="G31" s="26"/>
      <c r="H31" s="26"/>
      <c r="I31" s="12" t="n">
        <f aca="false">SUM(C31:G31)</f>
        <v>3550</v>
      </c>
      <c r="J31" s="25" t="n">
        <v>875</v>
      </c>
    </row>
    <row r="32" customFormat="false" ht="15.75" hidden="false" customHeight="false" outlineLevel="0" collapsed="false">
      <c r="A32" s="0" t="s">
        <v>23</v>
      </c>
      <c r="C32" s="26" t="n">
        <v>375</v>
      </c>
      <c r="D32" s="26" t="n">
        <v>375</v>
      </c>
      <c r="E32" s="26" t="n">
        <v>375</v>
      </c>
      <c r="F32" s="26" t="n">
        <v>375</v>
      </c>
      <c r="G32" s="26"/>
      <c r="H32" s="26"/>
      <c r="I32" s="12" t="n">
        <f aca="false">SUM(C32:G32)</f>
        <v>1500</v>
      </c>
      <c r="J32" s="25" t="n">
        <v>375</v>
      </c>
    </row>
    <row r="33" customFormat="false" ht="15.75" hidden="false" customHeight="false" outlineLevel="0" collapsed="false">
      <c r="A33" s="0" t="s">
        <v>24</v>
      </c>
      <c r="C33" s="26" t="n">
        <v>2420.83</v>
      </c>
      <c r="D33" s="26" t="n">
        <v>2425.02</v>
      </c>
      <c r="E33" s="26" t="n">
        <v>3116.7</v>
      </c>
      <c r="F33" s="26" t="n">
        <v>2059.06</v>
      </c>
      <c r="G33" s="26"/>
      <c r="H33" s="26"/>
      <c r="I33" s="12" t="n">
        <f aca="false">SUM(C33:G33)</f>
        <v>10021.61</v>
      </c>
      <c r="J33" s="25" t="n">
        <v>1809.84</v>
      </c>
    </row>
    <row r="34" customFormat="false" ht="15.75" hidden="false" customHeight="false" outlineLevel="0" collapsed="false">
      <c r="A34" s="0" t="s">
        <v>25</v>
      </c>
      <c r="C34" s="26" t="n">
        <v>2578.22</v>
      </c>
      <c r="D34" s="26" t="n">
        <v>3442.76</v>
      </c>
      <c r="E34" s="26" t="n">
        <v>2541.28</v>
      </c>
      <c r="F34" s="26" t="n">
        <v>2676.11</v>
      </c>
      <c r="G34" s="26"/>
      <c r="H34" s="26"/>
      <c r="I34" s="12" t="n">
        <f aca="false">SUM(C34:G34)</f>
        <v>11238.37</v>
      </c>
      <c r="J34" s="25" t="n">
        <v>3012.73</v>
      </c>
    </row>
    <row r="35" customFormat="false" ht="15.75" hidden="false" customHeight="false" outlineLevel="0" collapsed="false">
      <c r="A35" s="0" t="s">
        <v>26</v>
      </c>
      <c r="C35" s="26" t="n">
        <v>1740.74</v>
      </c>
      <c r="D35" s="26" t="n">
        <v>1829.85</v>
      </c>
      <c r="E35" s="26" t="n">
        <v>1817.32</v>
      </c>
      <c r="F35" s="26" t="n">
        <v>1805.35</v>
      </c>
      <c r="G35" s="26"/>
      <c r="H35" s="26"/>
      <c r="I35" s="12" t="n">
        <f aca="false">SUM(C35:G35)</f>
        <v>7193.26</v>
      </c>
      <c r="J35" s="25" t="n">
        <v>1865.15</v>
      </c>
    </row>
    <row r="36" customFormat="false" ht="15.75" hidden="false" customHeight="false" outlineLevel="0" collapsed="false">
      <c r="A36" s="0" t="s">
        <v>27</v>
      </c>
      <c r="C36" s="26" t="n">
        <v>3699.22</v>
      </c>
      <c r="D36" s="26" t="n">
        <v>3376.5</v>
      </c>
      <c r="E36" s="26" t="n">
        <v>3997.01</v>
      </c>
      <c r="F36" s="26" t="n">
        <v>3817.9</v>
      </c>
      <c r="G36" s="26"/>
      <c r="H36" s="26"/>
      <c r="I36" s="12" t="n">
        <f aca="false">SUM(C36:G36)</f>
        <v>14890.63</v>
      </c>
      <c r="J36" s="25" t="n">
        <v>3489.32</v>
      </c>
    </row>
    <row r="37" customFormat="false" ht="15.75" hidden="false" customHeight="false" outlineLevel="0" collapsed="false">
      <c r="A37" s="0" t="s">
        <v>28</v>
      </c>
      <c r="C37" s="26" t="n">
        <v>4711.11</v>
      </c>
      <c r="D37" s="26" t="n">
        <v>5643.05</v>
      </c>
      <c r="E37" s="26" t="n">
        <v>5055.14</v>
      </c>
      <c r="F37" s="26" t="n">
        <v>6330.22</v>
      </c>
      <c r="G37" s="26"/>
      <c r="H37" s="26"/>
      <c r="I37" s="12" t="n">
        <f aca="false">SUM(C37:G37)</f>
        <v>21739.52</v>
      </c>
      <c r="J37" s="25" t="n">
        <v>7615.51</v>
      </c>
    </row>
    <row r="38" customFormat="false" ht="15.75" hidden="false" customHeight="false" outlineLevel="0" collapsed="false">
      <c r="A38" s="0" t="s">
        <v>29</v>
      </c>
      <c r="C38" s="26" t="n">
        <v>4398.2</v>
      </c>
      <c r="D38" s="26" t="n">
        <v>4702.89</v>
      </c>
      <c r="E38" s="26" t="n">
        <v>3303.94</v>
      </c>
      <c r="F38" s="26" t="n">
        <v>3890.27</v>
      </c>
      <c r="G38" s="26"/>
      <c r="H38" s="26"/>
      <c r="I38" s="12" t="n">
        <f aca="false">SUM(C38:G38)</f>
        <v>16295.3</v>
      </c>
      <c r="J38" s="25" t="n">
        <v>0</v>
      </c>
    </row>
    <row r="39" customFormat="false" ht="15.75" hidden="false" customHeight="false" outlineLevel="0" collapsed="false">
      <c r="A39" s="0" t="s">
        <v>30</v>
      </c>
      <c r="C39" s="26" t="n">
        <v>75</v>
      </c>
      <c r="D39" s="26" t="n">
        <v>0</v>
      </c>
      <c r="E39" s="26" t="n">
        <v>0</v>
      </c>
      <c r="F39" s="26" t="n">
        <v>0</v>
      </c>
      <c r="G39" s="26"/>
      <c r="H39" s="26"/>
      <c r="I39" s="12" t="n">
        <f aca="false">SUM(C39:G39)</f>
        <v>75</v>
      </c>
      <c r="J39" s="25" t="n">
        <v>0</v>
      </c>
    </row>
    <row r="40" customFormat="false" ht="15.75" hidden="false" customHeight="false" outlineLevel="0" collapsed="false">
      <c r="A40" s="0" t="s">
        <v>31</v>
      </c>
      <c r="C40" s="26" t="n">
        <v>7017.63</v>
      </c>
      <c r="D40" s="26" t="n">
        <v>4239.3</v>
      </c>
      <c r="E40" s="26" t="n">
        <v>4010.12</v>
      </c>
      <c r="F40" s="26" t="n">
        <v>5150.11</v>
      </c>
      <c r="G40" s="26"/>
      <c r="H40" s="26"/>
      <c r="I40" s="12" t="n">
        <f aca="false">SUM(C40:G40)</f>
        <v>20417.16</v>
      </c>
      <c r="J40" s="25" t="n">
        <v>0</v>
      </c>
    </row>
    <row r="41" customFormat="false" ht="15.75" hidden="false" customHeight="false" outlineLevel="0" collapsed="false">
      <c r="A41" s="0" t="s">
        <v>32</v>
      </c>
      <c r="C41" s="26" t="n">
        <v>3533.98</v>
      </c>
      <c r="D41" s="26" t="n">
        <v>3992.37</v>
      </c>
      <c r="E41" s="26" t="n">
        <v>3625.87</v>
      </c>
      <c r="F41" s="26" t="n">
        <v>3950.05</v>
      </c>
      <c r="G41" s="26"/>
      <c r="H41" s="26"/>
      <c r="I41" s="12" t="n">
        <f aca="false">SUM(C41:G41)</f>
        <v>15102.27</v>
      </c>
      <c r="J41" s="25" t="n">
        <v>0</v>
      </c>
    </row>
    <row r="42" customFormat="false" ht="15.75" hidden="false" customHeight="false" outlineLevel="0" collapsed="false">
      <c r="A42" s="0" t="s">
        <v>33</v>
      </c>
      <c r="C42" s="26" t="n">
        <v>950</v>
      </c>
      <c r="D42" s="26" t="n">
        <v>1025</v>
      </c>
      <c r="E42" s="26" t="n">
        <v>950</v>
      </c>
      <c r="F42" s="26" t="n">
        <v>950</v>
      </c>
      <c r="G42" s="26"/>
      <c r="H42" s="26"/>
      <c r="I42" s="12" t="n">
        <f aca="false">SUM(C42:G42)</f>
        <v>3875</v>
      </c>
      <c r="J42" s="25" t="n">
        <v>950</v>
      </c>
    </row>
    <row r="43" customFormat="false" ht="15.75" hidden="false" customHeight="false" outlineLevel="0" collapsed="false">
      <c r="A43" s="0" t="s">
        <v>34</v>
      </c>
      <c r="C43" s="26" t="n">
        <v>0</v>
      </c>
      <c r="D43" s="26" t="n">
        <v>0</v>
      </c>
      <c r="E43" s="26" t="n">
        <v>0</v>
      </c>
      <c r="F43" s="26" t="n">
        <v>0</v>
      </c>
      <c r="G43" s="26"/>
      <c r="H43" s="26"/>
      <c r="I43" s="12" t="n">
        <f aca="false">SUM(C43:G43)</f>
        <v>0</v>
      </c>
      <c r="J43" s="25" t="n">
        <v>933.33</v>
      </c>
    </row>
    <row r="44" customFormat="false" ht="15.75" hidden="false" customHeight="false" outlineLevel="0" collapsed="false">
      <c r="A44" s="0" t="s">
        <v>35</v>
      </c>
      <c r="C44" s="26" t="n">
        <v>0</v>
      </c>
      <c r="D44" s="26" t="n">
        <v>0</v>
      </c>
      <c r="E44" s="26" t="n">
        <v>0</v>
      </c>
      <c r="F44" s="26" t="n">
        <v>0</v>
      </c>
      <c r="G44" s="26"/>
      <c r="H44" s="26"/>
      <c r="I44" s="12" t="n">
        <f aca="false">SUM(C44:G44)</f>
        <v>0</v>
      </c>
      <c r="J44" s="25" t="n">
        <v>0.02</v>
      </c>
    </row>
    <row r="45" customFormat="false" ht="15.75" hidden="false" customHeight="false" outlineLevel="0" collapsed="false">
      <c r="A45" s="0" t="s">
        <v>36</v>
      </c>
      <c r="C45" s="26" t="n">
        <v>0</v>
      </c>
      <c r="D45" s="26" t="n">
        <v>0</v>
      </c>
      <c r="E45" s="26" t="n">
        <v>0</v>
      </c>
      <c r="F45" s="26" t="n">
        <v>0</v>
      </c>
      <c r="G45" s="26"/>
      <c r="H45" s="26"/>
      <c r="I45" s="12" t="n">
        <f aca="false">SUM(C45:G45)</f>
        <v>0</v>
      </c>
      <c r="J45" s="25" t="n">
        <v>0.02</v>
      </c>
    </row>
    <row r="46" customFormat="false" ht="15.75" hidden="false" customHeight="false" outlineLevel="0" collapsed="false">
      <c r="A46" s="0" t="s">
        <v>37</v>
      </c>
      <c r="C46" s="26" t="n">
        <v>0</v>
      </c>
      <c r="D46" s="26" t="n">
        <v>0</v>
      </c>
      <c r="E46" s="26" t="n">
        <v>0</v>
      </c>
      <c r="F46" s="26" t="n">
        <v>0</v>
      </c>
      <c r="G46" s="26"/>
      <c r="H46" s="26"/>
      <c r="I46" s="12" t="n">
        <f aca="false">SUM(C46:G46)</f>
        <v>0</v>
      </c>
      <c r="J46" s="25" t="n">
        <v>0.02</v>
      </c>
    </row>
    <row r="47" customFormat="false" ht="15.75" hidden="false" customHeight="false" outlineLevel="0" collapsed="false">
      <c r="A47" s="0" t="s">
        <v>38</v>
      </c>
      <c r="C47" s="26" t="n">
        <v>1668.15</v>
      </c>
      <c r="D47" s="26" t="n">
        <v>1816.08</v>
      </c>
      <c r="E47" s="26" t="n">
        <v>2328.06</v>
      </c>
      <c r="F47" s="26" t="n">
        <v>2329.14</v>
      </c>
      <c r="G47" s="26"/>
      <c r="H47" s="26"/>
      <c r="I47" s="12" t="n">
        <f aca="false">SUM(C47:G47)</f>
        <v>8141.43</v>
      </c>
      <c r="J47" s="25" t="n">
        <v>2052.5</v>
      </c>
    </row>
    <row r="48" customFormat="false" ht="15.75" hidden="false" customHeight="false" outlineLevel="0" collapsed="false">
      <c r="A48" s="0" t="s">
        <v>39</v>
      </c>
      <c r="C48" s="26" t="n">
        <v>0</v>
      </c>
      <c r="D48" s="26" t="n">
        <v>905.56</v>
      </c>
      <c r="E48" s="26" t="n">
        <v>525</v>
      </c>
      <c r="F48" s="26" t="n">
        <v>900</v>
      </c>
      <c r="G48" s="26"/>
      <c r="H48" s="26"/>
      <c r="I48" s="12" t="n">
        <f aca="false">SUM(C48:G48)</f>
        <v>2330.56</v>
      </c>
      <c r="J48" s="25" t="n">
        <v>900</v>
      </c>
    </row>
    <row r="49" customFormat="false" ht="15.75" hidden="false" customHeight="false" outlineLevel="0" collapsed="false">
      <c r="A49" s="0" t="s">
        <v>40</v>
      </c>
      <c r="C49" s="26" t="n">
        <v>0</v>
      </c>
      <c r="D49" s="26" t="n">
        <v>0</v>
      </c>
      <c r="E49" s="26" t="n">
        <v>0</v>
      </c>
      <c r="F49" s="26" t="n">
        <v>1025</v>
      </c>
      <c r="G49" s="26"/>
      <c r="H49" s="26"/>
      <c r="I49" s="12" t="n">
        <f aca="false">SUM(C49:G49)</f>
        <v>1025</v>
      </c>
      <c r="J49" s="25" t="n">
        <v>1175</v>
      </c>
    </row>
    <row r="50" customFormat="false" ht="15.75" hidden="false" customHeight="false" outlineLevel="0" collapsed="false">
      <c r="A50" s="0" t="s">
        <v>41</v>
      </c>
      <c r="C50" s="27" t="n">
        <v>0</v>
      </c>
      <c r="D50" s="27" t="n">
        <v>0</v>
      </c>
      <c r="E50" s="27" t="n">
        <v>0</v>
      </c>
      <c r="F50" s="27" t="n">
        <v>0</v>
      </c>
      <c r="G50" s="26"/>
      <c r="H50" s="26"/>
      <c r="I50" s="28" t="n">
        <f aca="false">SUM(C50:G50)</f>
        <v>0</v>
      </c>
      <c r="J50" s="29" t="n">
        <v>1691.66</v>
      </c>
    </row>
    <row r="51" customFormat="false" ht="12.75" hidden="false" customHeight="false" outlineLevel="0" collapsed="false">
      <c r="C51" s="26" t="n">
        <f aca="false">SUM(C24:C50)</f>
        <v>59094.49</v>
      </c>
      <c r="D51" s="26" t="n">
        <f aca="false">SUM(D24:D50)</f>
        <v>63992.59</v>
      </c>
      <c r="E51" s="26" t="n">
        <f aca="false">SUM(E24:E50)</f>
        <v>62962.97</v>
      </c>
      <c r="F51" s="26" t="n">
        <f aca="false">SUM(F24:F50)</f>
        <v>64596.78</v>
      </c>
      <c r="G51" s="26"/>
      <c r="H51" s="26"/>
      <c r="I51" s="26" t="n">
        <f aca="false">SUM(I24:I50)</f>
        <v>250646.83</v>
      </c>
      <c r="J51" s="26" t="n">
        <f aca="false">SUM(J24:J50)</f>
        <v>43911.07</v>
      </c>
    </row>
    <row r="52" customFormat="false" ht="12.75" hidden="false" customHeight="false" outlineLevel="0" collapsed="false">
      <c r="C52" s="26"/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C53" s="30"/>
      <c r="I53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20:02Z</dcterms:created>
  <dc:creator>user</dc:creator>
  <dc:description/>
  <dc:language>en-US</dc:language>
  <cp:lastModifiedBy>Judy</cp:lastModifiedBy>
  <cp:lastPrinted>2008-10-02T16:02:15Z</cp:lastPrinted>
  <dcterms:modified xsi:type="dcterms:W3CDTF">2008-10-02T16:02:20Z</dcterms:modified>
  <cp:revision>0</cp:revision>
  <dc:subject/>
  <dc:title/>
</cp:coreProperties>
</file>