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Q07 Fees" sheetId="1" state="visible" r:id="rId2"/>
    <sheet name="2Q07 Fees" sheetId="2" state="visible" r:id="rId3"/>
    <sheet name="3Q07 Fees" sheetId="3" state="visible" r:id="rId4"/>
    <sheet name="4Q07 Fees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0">
  <si>
    <t xml:space="preserve">Bradley Foundation</t>
  </si>
  <si>
    <t xml:space="preserve">Custodial Fees</t>
  </si>
  <si>
    <t xml:space="preserve">Year Ended December 31, 2007</t>
  </si>
  <si>
    <t xml:space="preserve">Paid 2007</t>
  </si>
  <si>
    <t xml:space="preserve">A/C # 2050-02</t>
  </si>
  <si>
    <t xml:space="preserve">A/C # 5020-02</t>
  </si>
  <si>
    <t xml:space="preserve">Quarter </t>
  </si>
  <si>
    <t xml:space="preserve">Quarter</t>
  </si>
  <si>
    <t xml:space="preserve">Add: Accrual</t>
  </si>
  <si>
    <t xml:space="preserve">Less: Accrual</t>
  </si>
  <si>
    <t xml:space="preserve">Ending</t>
  </si>
  <si>
    <t xml:space="preserve">Total Paid</t>
  </si>
  <si>
    <t xml:space="preserve">Quarter Ending</t>
  </si>
  <si>
    <t xml:space="preserve">Grand Total</t>
  </si>
  <si>
    <t xml:space="preserve">Northern Trust</t>
  </si>
  <si>
    <t xml:space="preserve">Cap Guardian (17-00164)</t>
  </si>
  <si>
    <t xml:space="preserve">Alliance Bernstein (17-00165)</t>
  </si>
  <si>
    <t xml:space="preserve">OFI (17-21045)</t>
  </si>
  <si>
    <t xml:space="preserve">Alliance Bernstein Blend (17-24790)</t>
  </si>
  <si>
    <t xml:space="preserve">Distribution Account (26-01675)</t>
  </si>
  <si>
    <t xml:space="preserve">Acacia (26-01678)</t>
  </si>
  <si>
    <t xml:space="preserve">Alternative Assets (26-01685)</t>
  </si>
  <si>
    <t xml:space="preserve">NACM Mini Cap (26-01686)</t>
  </si>
  <si>
    <t xml:space="preserve">Custom Cash (26-01688)</t>
  </si>
  <si>
    <t xml:space="preserve">Urdang (26-05378)</t>
  </si>
  <si>
    <t xml:space="preserve">Baird (26-06960)</t>
  </si>
  <si>
    <t xml:space="preserve">Strong (Wells) (26-08291)</t>
  </si>
  <si>
    <t xml:space="preserve">OFI/Babson (26-08292)</t>
  </si>
  <si>
    <t xml:space="preserve">PIMCO (26-14848)</t>
  </si>
  <si>
    <t xml:space="preserve">Morgan Stanley (26-17545)</t>
  </si>
  <si>
    <t xml:space="preserve">Hotchkis (26-18191)</t>
  </si>
  <si>
    <t xml:space="preserve">Alternative Assets 2 (26-18310)</t>
  </si>
  <si>
    <t xml:space="preserve">Cambridge Hedge (26-18403)</t>
  </si>
  <si>
    <t xml:space="preserve">Gardner (26-26158)</t>
  </si>
  <si>
    <t xml:space="preserve">Babson High Yield (26-27759)</t>
  </si>
  <si>
    <t xml:space="preserve">Oppenheimer (26-29656)</t>
  </si>
  <si>
    <t xml:space="preserve">Rothschild (26-55997)</t>
  </si>
  <si>
    <t xml:space="preserve">Hancock (26-62849)</t>
  </si>
  <si>
    <t xml:space="preserve">A/C # 24100-000</t>
  </si>
  <si>
    <t xml:space="preserve">A/C # 64900-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.00_);\(#,##0.00\)"/>
    <numFmt numFmtId="168" formatCode="_(\$* #,##0.00_);_(\$* \(#,##0.00\);_(\$* \-??_);_(@_)"/>
    <numFmt numFmtId="169" formatCode="0.0000%"/>
    <numFmt numFmtId="170" formatCode="\$#,##0.00_)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TimesNewRomanPS"/>
      <family val="1"/>
    </font>
    <font>
      <sz val="12"/>
      <name val="TimesNewRomanPS"/>
      <family val="1"/>
    </font>
    <font>
      <b val="true"/>
      <sz val="12"/>
      <name val="TimesNewRomanPS"/>
      <family val="1"/>
    </font>
    <font>
      <b val="true"/>
      <u val="single"/>
      <sz val="12"/>
      <name val="TimesNewRomanPS"/>
      <family val="1"/>
    </font>
    <font>
      <u val="single"/>
      <sz val="12"/>
      <name val="TimesNewRomanPS"/>
      <family val="1"/>
    </font>
    <font>
      <u val="double"/>
      <sz val="12"/>
      <name val="TimesNewRomanPS"/>
      <family val="1"/>
    </font>
    <font>
      <sz val="10"/>
      <name val="Arial MT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9082</v>
      </c>
      <c r="D13" s="8" t="n">
        <v>39172</v>
      </c>
      <c r="E13" s="8" t="n">
        <v>39263</v>
      </c>
      <c r="F13" s="8" t="n">
        <v>39355</v>
      </c>
      <c r="G13" s="8" t="n">
        <v>39447</v>
      </c>
      <c r="H13" s="9"/>
      <c r="I13" s="10" t="n">
        <v>2007</v>
      </c>
      <c r="J13" s="8" t="n">
        <v>39447</v>
      </c>
      <c r="K13" s="8" t="n">
        <v>39082</v>
      </c>
      <c r="L13" s="10" t="n">
        <v>2007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60670.64</v>
      </c>
      <c r="D15" s="12" t="n">
        <v>71242.8</v>
      </c>
      <c r="E15" s="12" t="n">
        <v>0</v>
      </c>
      <c r="F15" s="12" t="n">
        <v>0</v>
      </c>
      <c r="G15" s="12" t="n">
        <v>0</v>
      </c>
      <c r="H15" s="12"/>
      <c r="I15" s="12" t="n">
        <f aca="false">SUM(A15:H15)</f>
        <v>131913.44</v>
      </c>
      <c r="J15" s="12"/>
      <c r="K15" s="12" t="n">
        <v>60670.64</v>
      </c>
      <c r="L15" s="13" t="n">
        <f aca="false">+I15+J15-K15</f>
        <v>71242.8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60670.64</v>
      </c>
      <c r="D19" s="21" t="n">
        <f aca="false">+D15</f>
        <v>71242.8</v>
      </c>
      <c r="E19" s="21" t="n">
        <f aca="false">+E15</f>
        <v>0</v>
      </c>
      <c r="F19" s="21" t="n">
        <f aca="false">+F15</f>
        <v>0</v>
      </c>
      <c r="G19" s="21" t="n">
        <f aca="false">+G15</f>
        <v>0</v>
      </c>
      <c r="H19" s="21" t="n">
        <f aca="false">+H15</f>
        <v>0</v>
      </c>
      <c r="I19" s="21" t="n">
        <f aca="false">+I15</f>
        <v>131913.44</v>
      </c>
      <c r="J19" s="21" t="n">
        <f aca="false">+J15</f>
        <v>0</v>
      </c>
      <c r="K19" s="21" t="n">
        <f aca="false">+K15</f>
        <v>60670.64</v>
      </c>
      <c r="L19" s="21" t="n">
        <f aca="false">+L15</f>
        <v>71242.8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0" t="s">
        <v>15</v>
      </c>
      <c r="B24" s="5"/>
      <c r="C24" s="12" t="n">
        <v>1250.62</v>
      </c>
      <c r="D24" s="12" t="n">
        <v>1250.78</v>
      </c>
      <c r="E24" s="12"/>
      <c r="F24" s="12"/>
      <c r="H24" s="12"/>
      <c r="I24" s="12" t="n">
        <f aca="false">SUM(C24:F24)</f>
        <v>2501.4</v>
      </c>
      <c r="K24" s="5"/>
    </row>
    <row r="25" customFormat="false" ht="15.75" hidden="false" customHeight="false" outlineLevel="0" collapsed="false">
      <c r="A25" s="0" t="s">
        <v>16</v>
      </c>
      <c r="C25" s="25" t="n">
        <v>9340.13</v>
      </c>
      <c r="D25" s="25" t="n">
        <v>10032.71</v>
      </c>
      <c r="E25" s="25"/>
      <c r="F25" s="25"/>
      <c r="H25" s="25"/>
      <c r="I25" s="12" t="n">
        <f aca="false">SUM(C25:F25)</f>
        <v>19372.84</v>
      </c>
    </row>
    <row r="26" customFormat="false" ht="15.75" hidden="false" customHeight="false" outlineLevel="0" collapsed="false">
      <c r="A26" s="0" t="s">
        <v>17</v>
      </c>
      <c r="C26" s="25" t="n">
        <v>1607.73</v>
      </c>
      <c r="D26" s="25" t="n">
        <v>1702.78</v>
      </c>
      <c r="E26" s="25"/>
      <c r="F26" s="25"/>
      <c r="H26" s="25"/>
      <c r="I26" s="12" t="n">
        <f aca="false">SUM(C26:F26)</f>
        <v>3310.51</v>
      </c>
    </row>
    <row r="27" customFormat="false" ht="15.75" hidden="false" customHeight="false" outlineLevel="0" collapsed="false">
      <c r="A27" s="0" t="s">
        <v>18</v>
      </c>
      <c r="C27" s="25" t="n">
        <v>1732.93</v>
      </c>
      <c r="D27" s="25" t="n">
        <v>1795.93</v>
      </c>
      <c r="E27" s="25"/>
      <c r="F27" s="25"/>
      <c r="H27" s="25"/>
      <c r="I27" s="12" t="n">
        <f aca="false">SUM(C27:F27)</f>
        <v>3528.86</v>
      </c>
    </row>
    <row r="28" customFormat="false" ht="15.75" hidden="false" customHeight="false" outlineLevel="0" collapsed="false">
      <c r="A28" s="0" t="s">
        <v>19</v>
      </c>
      <c r="C28" s="25" t="n">
        <v>811.51</v>
      </c>
      <c r="D28" s="25" t="n">
        <v>795.72</v>
      </c>
      <c r="E28" s="25"/>
      <c r="F28" s="25"/>
      <c r="H28" s="25"/>
      <c r="I28" s="12" t="n">
        <f aca="false">SUM(C28:F28)</f>
        <v>1607.23</v>
      </c>
    </row>
    <row r="29" customFormat="false" ht="15.75" hidden="false" customHeight="false" outlineLevel="0" collapsed="false">
      <c r="A29" s="0" t="s">
        <v>20</v>
      </c>
      <c r="C29" s="25" t="n">
        <v>975</v>
      </c>
      <c r="D29" s="25" t="n">
        <v>925</v>
      </c>
      <c r="E29" s="25"/>
      <c r="F29" s="25"/>
      <c r="H29" s="25"/>
      <c r="I29" s="12" t="n">
        <f aca="false">SUM(C29:F29)</f>
        <v>1900</v>
      </c>
    </row>
    <row r="30" customFormat="false" ht="15.75" hidden="false" customHeight="false" outlineLevel="0" collapsed="false">
      <c r="A30" s="0" t="s">
        <v>21</v>
      </c>
      <c r="C30" s="25" t="n">
        <v>3100</v>
      </c>
      <c r="D30" s="25" t="n">
        <v>2950</v>
      </c>
      <c r="E30" s="25"/>
      <c r="F30" s="25"/>
      <c r="H30" s="25"/>
      <c r="I30" s="12" t="n">
        <f aca="false">SUM(C30:F30)</f>
        <v>6050</v>
      </c>
    </row>
    <row r="31" customFormat="false" ht="15.75" hidden="false" customHeight="false" outlineLevel="0" collapsed="false">
      <c r="A31" s="0" t="s">
        <v>22</v>
      </c>
      <c r="C31" s="25" t="n">
        <v>875</v>
      </c>
      <c r="D31" s="25" t="n">
        <v>925</v>
      </c>
      <c r="E31" s="25"/>
      <c r="F31" s="25"/>
      <c r="H31" s="25"/>
      <c r="I31" s="12" t="n">
        <f aca="false">SUM(C31:F31)</f>
        <v>1800</v>
      </c>
    </row>
    <row r="32" customFormat="false" ht="15.75" hidden="false" customHeight="false" outlineLevel="0" collapsed="false">
      <c r="A32" s="0" t="s">
        <v>23</v>
      </c>
      <c r="C32" s="25" t="n">
        <v>375</v>
      </c>
      <c r="D32" s="25" t="n">
        <v>375</v>
      </c>
      <c r="E32" s="25"/>
      <c r="F32" s="25"/>
      <c r="H32" s="25"/>
      <c r="I32" s="12" t="n">
        <f aca="false">SUM(C32:F32)</f>
        <v>750</v>
      </c>
    </row>
    <row r="33" customFormat="false" ht="15.75" hidden="false" customHeight="false" outlineLevel="0" collapsed="false">
      <c r="A33" s="0" t="s">
        <v>24</v>
      </c>
      <c r="C33" s="25" t="n">
        <v>3717.13</v>
      </c>
      <c r="D33" s="25" t="n">
        <v>4121.83</v>
      </c>
      <c r="E33" s="25"/>
      <c r="F33" s="25"/>
      <c r="H33" s="25"/>
      <c r="I33" s="12" t="n">
        <f aca="false">SUM(C33:F33)</f>
        <v>7838.96</v>
      </c>
    </row>
    <row r="34" customFormat="false" ht="15.75" hidden="false" customHeight="false" outlineLevel="0" collapsed="false">
      <c r="A34" s="0" t="s">
        <v>25</v>
      </c>
      <c r="C34" s="25" t="n">
        <v>2498.31</v>
      </c>
      <c r="D34" s="25" t="n">
        <v>2379.11</v>
      </c>
      <c r="E34" s="25"/>
      <c r="F34" s="25"/>
      <c r="H34" s="25"/>
      <c r="I34" s="12" t="n">
        <f aca="false">SUM(C34:F34)</f>
        <v>4877.42</v>
      </c>
    </row>
    <row r="35" customFormat="false" ht="15.75" hidden="false" customHeight="false" outlineLevel="0" collapsed="false">
      <c r="A35" s="0" t="s">
        <v>26</v>
      </c>
      <c r="C35" s="25" t="n">
        <v>3875.3</v>
      </c>
      <c r="D35" s="25" t="n">
        <v>6545</v>
      </c>
      <c r="E35" s="25"/>
      <c r="F35" s="25"/>
      <c r="H35" s="25"/>
      <c r="I35" s="12" t="n">
        <f aca="false">SUM(C35:F35)</f>
        <v>10420.3</v>
      </c>
    </row>
    <row r="36" customFormat="false" ht="15.75" hidden="false" customHeight="false" outlineLevel="0" collapsed="false">
      <c r="A36" s="0" t="s">
        <v>27</v>
      </c>
      <c r="C36" s="25" t="n">
        <v>5402.71</v>
      </c>
      <c r="D36" s="25" t="n">
        <v>4939.97</v>
      </c>
      <c r="E36" s="25"/>
      <c r="F36" s="25"/>
      <c r="H36" s="25"/>
      <c r="I36" s="12" t="n">
        <f aca="false">SUM(C36:F36)</f>
        <v>10342.68</v>
      </c>
    </row>
    <row r="37" customFormat="false" ht="15.75" hidden="false" customHeight="false" outlineLevel="0" collapsed="false">
      <c r="A37" s="0" t="s">
        <v>28</v>
      </c>
      <c r="C37" s="25" t="n">
        <v>950</v>
      </c>
      <c r="D37" s="25" t="n">
        <v>1000</v>
      </c>
      <c r="E37" s="25"/>
      <c r="F37" s="25"/>
      <c r="H37" s="25"/>
      <c r="I37" s="12" t="n">
        <f aca="false">SUM(C37:F37)</f>
        <v>1950</v>
      </c>
    </row>
    <row r="38" customFormat="false" ht="15.75" hidden="false" customHeight="false" outlineLevel="0" collapsed="false">
      <c r="A38" s="0" t="s">
        <v>29</v>
      </c>
      <c r="C38" s="25" t="n">
        <v>1000</v>
      </c>
      <c r="D38" s="25" t="n">
        <v>875</v>
      </c>
      <c r="E38" s="25"/>
      <c r="F38" s="25"/>
      <c r="H38" s="25"/>
      <c r="I38" s="12" t="n">
        <f aca="false">SUM(C38:F38)</f>
        <v>1875</v>
      </c>
    </row>
    <row r="39" customFormat="false" ht="15.75" hidden="false" customHeight="false" outlineLevel="0" collapsed="false">
      <c r="A39" s="0" t="s">
        <v>30</v>
      </c>
      <c r="C39" s="25" t="n">
        <v>5184.11</v>
      </c>
      <c r="D39" s="25" t="n">
        <v>4913.07</v>
      </c>
      <c r="E39" s="25"/>
      <c r="F39" s="25"/>
      <c r="H39" s="25"/>
      <c r="I39" s="12" t="n">
        <f aca="false">SUM(C39:F39)</f>
        <v>10097.18</v>
      </c>
    </row>
    <row r="40" customFormat="false" ht="15.75" hidden="false" customHeight="false" outlineLevel="0" collapsed="false">
      <c r="A40" s="0" t="s">
        <v>31</v>
      </c>
      <c r="C40" s="25" t="n">
        <v>1225</v>
      </c>
      <c r="D40" s="25" t="n">
        <v>1750</v>
      </c>
      <c r="E40" s="25"/>
      <c r="F40" s="25"/>
      <c r="H40" s="25"/>
      <c r="I40" s="12" t="n">
        <f aca="false">SUM(C40:F40)</f>
        <v>2975</v>
      </c>
    </row>
    <row r="41" customFormat="false" ht="15.75" hidden="false" customHeight="false" outlineLevel="0" collapsed="false">
      <c r="A41" s="0" t="s">
        <v>32</v>
      </c>
      <c r="C41" s="25" t="n">
        <v>11850</v>
      </c>
      <c r="D41" s="25" t="n">
        <v>17850</v>
      </c>
      <c r="E41" s="25"/>
      <c r="F41" s="25"/>
      <c r="H41" s="25"/>
      <c r="I41" s="12" t="n">
        <f aca="false">SUM(C41:F41)</f>
        <v>29700</v>
      </c>
    </row>
    <row r="42" customFormat="false" ht="15.75" hidden="false" customHeight="false" outlineLevel="0" collapsed="false">
      <c r="A42" s="0" t="s">
        <v>33</v>
      </c>
      <c r="C42" s="25" t="n">
        <v>3050.16</v>
      </c>
      <c r="D42" s="25" t="n">
        <v>2661.29</v>
      </c>
      <c r="E42" s="25"/>
      <c r="F42" s="25"/>
      <c r="H42" s="25"/>
      <c r="I42" s="12" t="n">
        <f aca="false">SUM(C42:F42)</f>
        <v>5711.45</v>
      </c>
    </row>
    <row r="43" customFormat="false" ht="15.75" hidden="false" customHeight="false" outlineLevel="0" collapsed="false">
      <c r="A43" s="0" t="s">
        <v>34</v>
      </c>
      <c r="C43" s="25" t="n">
        <v>900</v>
      </c>
      <c r="D43" s="25" t="n">
        <v>900</v>
      </c>
      <c r="E43" s="25"/>
      <c r="F43" s="25"/>
      <c r="H43" s="25"/>
      <c r="I43" s="12" t="n">
        <f aca="false">SUM(C43:F43)</f>
        <v>1800</v>
      </c>
    </row>
    <row r="44" customFormat="false" ht="15.75" hidden="false" customHeight="false" outlineLevel="0" collapsed="false">
      <c r="A44" s="0" t="s">
        <v>35</v>
      </c>
      <c r="C44" s="25" t="n">
        <v>950</v>
      </c>
      <c r="D44" s="25" t="n">
        <v>950</v>
      </c>
      <c r="E44" s="25"/>
      <c r="F44" s="25"/>
      <c r="H44" s="25"/>
      <c r="I44" s="12" t="n">
        <f aca="false">SUM(C44:F44)</f>
        <v>1900</v>
      </c>
    </row>
    <row r="45" customFormat="false" ht="15.75" hidden="false" customHeight="false" outlineLevel="0" collapsed="false">
      <c r="A45" s="0" t="s">
        <v>36</v>
      </c>
      <c r="C45" s="25" t="n">
        <v>0</v>
      </c>
      <c r="D45" s="25" t="n">
        <v>1058.78</v>
      </c>
      <c r="E45" s="25"/>
      <c r="F45" s="25"/>
      <c r="H45" s="25"/>
      <c r="I45" s="12" t="n">
        <f aca="false">SUM(C45:F45)</f>
        <v>1058.78</v>
      </c>
    </row>
    <row r="46" customFormat="false" ht="15.75" hidden="false" customHeight="false" outlineLevel="0" collapsed="false">
      <c r="A46" s="0" t="s">
        <v>37</v>
      </c>
      <c r="C46" s="26" t="n">
        <v>0</v>
      </c>
      <c r="D46" s="27" t="n">
        <v>545.83</v>
      </c>
      <c r="E46" s="27"/>
      <c r="F46" s="27"/>
      <c r="G46" s="27"/>
      <c r="H46" s="25"/>
      <c r="I46" s="28" t="n">
        <f aca="false">SUM(C46:G46)</f>
        <v>545.83</v>
      </c>
    </row>
    <row r="47" customFormat="false" ht="12.75" hidden="false" customHeight="false" outlineLevel="0" collapsed="false">
      <c r="C47" s="25" t="n">
        <f aca="false">SUM(C24:C46)</f>
        <v>60670.64</v>
      </c>
      <c r="D47" s="25" t="n">
        <f aca="false">SUM(D24:D46)</f>
        <v>71242.8</v>
      </c>
      <c r="E47" s="25" t="n">
        <f aca="false">SUM(E24:E46)</f>
        <v>0</v>
      </c>
      <c r="F47" s="25" t="n">
        <f aca="false">SUM(F24:F46)</f>
        <v>0</v>
      </c>
      <c r="G47" s="25" t="n">
        <f aca="false">SUM(G24:G46)</f>
        <v>0</v>
      </c>
      <c r="H47" s="25"/>
      <c r="I47" s="25" t="n">
        <f aca="false">SUM(I24:I46)</f>
        <v>131913.44</v>
      </c>
    </row>
    <row r="48" customFormat="false" ht="12.75" hidden="false" customHeight="false" outlineLevel="0" collapsed="false"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C49" s="29"/>
      <c r="G49" s="29"/>
      <c r="I49" s="29"/>
    </row>
    <row r="50" customFormat="false" ht="12.75" hidden="false" customHeight="false" outlineLevel="0" collapsed="false">
      <c r="G50" s="29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9082</v>
      </c>
      <c r="D13" s="8" t="n">
        <v>39172</v>
      </c>
      <c r="E13" s="8" t="n">
        <v>39263</v>
      </c>
      <c r="F13" s="8" t="n">
        <v>39355</v>
      </c>
      <c r="G13" s="8" t="n">
        <v>39447</v>
      </c>
      <c r="H13" s="9"/>
      <c r="I13" s="10" t="n">
        <v>2007</v>
      </c>
      <c r="J13" s="8" t="n">
        <v>39447</v>
      </c>
      <c r="K13" s="8" t="n">
        <v>39082</v>
      </c>
      <c r="L13" s="10" t="n">
        <v>2007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60670.64</v>
      </c>
      <c r="D15" s="12" t="n">
        <v>71242.8</v>
      </c>
      <c r="E15" s="12" t="n">
        <v>73402.96</v>
      </c>
      <c r="F15" s="12"/>
      <c r="G15" s="12" t="n">
        <v>0</v>
      </c>
      <c r="H15" s="12"/>
      <c r="I15" s="12" t="n">
        <f aca="false">SUM(A15:H15)</f>
        <v>205316.4</v>
      </c>
      <c r="J15" s="12"/>
      <c r="K15" s="12" t="n">
        <v>60670.64</v>
      </c>
      <c r="L15" s="13" t="n">
        <f aca="false">+I15+J15-K15</f>
        <v>144645.76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60670.64</v>
      </c>
      <c r="D19" s="21" t="n">
        <f aca="false">+D15</f>
        <v>71242.8</v>
      </c>
      <c r="E19" s="21" t="n">
        <f aca="false">+E15</f>
        <v>73402.96</v>
      </c>
      <c r="F19" s="21" t="n">
        <f aca="false">+F15</f>
        <v>0</v>
      </c>
      <c r="G19" s="21" t="n">
        <f aca="false">+G15</f>
        <v>0</v>
      </c>
      <c r="H19" s="21" t="n">
        <f aca="false">+H15</f>
        <v>0</v>
      </c>
      <c r="I19" s="21" t="n">
        <f aca="false">+I15</f>
        <v>205316.4</v>
      </c>
      <c r="J19" s="21" t="n">
        <f aca="false">+J15</f>
        <v>0</v>
      </c>
      <c r="K19" s="21" t="n">
        <f aca="false">+K15</f>
        <v>60670.64</v>
      </c>
      <c r="L19" s="21" t="n">
        <f aca="false">+L15</f>
        <v>144645.76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0" t="s">
        <v>15</v>
      </c>
      <c r="B24" s="5"/>
      <c r="C24" s="25" t="n">
        <v>1250.62</v>
      </c>
      <c r="D24" s="25" t="n">
        <v>1250.78</v>
      </c>
      <c r="E24" s="25" t="n">
        <v>1250.73</v>
      </c>
      <c r="F24" s="12"/>
      <c r="H24" s="12"/>
      <c r="I24" s="12" t="n">
        <f aca="false">SUM(C24:F24)</f>
        <v>3752.13</v>
      </c>
      <c r="K24" s="5"/>
    </row>
    <row r="25" customFormat="false" ht="15.75" hidden="false" customHeight="false" outlineLevel="0" collapsed="false">
      <c r="A25" s="0" t="s">
        <v>16</v>
      </c>
      <c r="C25" s="25" t="n">
        <v>9340.13</v>
      </c>
      <c r="D25" s="25" t="n">
        <v>10032.71</v>
      </c>
      <c r="E25" s="25" t="n">
        <v>11164.31</v>
      </c>
      <c r="F25" s="25"/>
      <c r="H25" s="25"/>
      <c r="I25" s="12" t="n">
        <f aca="false">SUM(C25:F25)</f>
        <v>30537.15</v>
      </c>
    </row>
    <row r="26" customFormat="false" ht="15.75" hidden="false" customHeight="false" outlineLevel="0" collapsed="false">
      <c r="A26" s="0" t="s">
        <v>17</v>
      </c>
      <c r="C26" s="25" t="n">
        <v>1607.73</v>
      </c>
      <c r="D26" s="25" t="n">
        <v>1702.78</v>
      </c>
      <c r="E26" s="25" t="n">
        <v>1561.09</v>
      </c>
      <c r="F26" s="25"/>
      <c r="H26" s="25"/>
      <c r="I26" s="12" t="n">
        <f aca="false">SUM(C26:F26)</f>
        <v>4871.6</v>
      </c>
    </row>
    <row r="27" customFormat="false" ht="15.75" hidden="false" customHeight="false" outlineLevel="0" collapsed="false">
      <c r="A27" s="0" t="s">
        <v>18</v>
      </c>
      <c r="C27" s="25" t="n">
        <v>1732.93</v>
      </c>
      <c r="D27" s="25" t="n">
        <v>1795.93</v>
      </c>
      <c r="E27" s="25" t="n">
        <v>1742.18</v>
      </c>
      <c r="F27" s="25"/>
      <c r="H27" s="25"/>
      <c r="I27" s="12" t="n">
        <f aca="false">SUM(C27:F27)</f>
        <v>5271.04</v>
      </c>
    </row>
    <row r="28" customFormat="false" ht="15.75" hidden="false" customHeight="false" outlineLevel="0" collapsed="false">
      <c r="A28" s="0" t="s">
        <v>19</v>
      </c>
      <c r="C28" s="25" t="n">
        <v>811.51</v>
      </c>
      <c r="D28" s="25" t="n">
        <v>795.72</v>
      </c>
      <c r="E28" s="25" t="n">
        <v>823.24</v>
      </c>
      <c r="F28" s="25"/>
      <c r="H28" s="25"/>
      <c r="I28" s="12" t="n">
        <f aca="false">SUM(C28:F28)</f>
        <v>2430.47</v>
      </c>
    </row>
    <row r="29" customFormat="false" ht="15.75" hidden="false" customHeight="false" outlineLevel="0" collapsed="false">
      <c r="A29" s="0" t="s">
        <v>20</v>
      </c>
      <c r="C29" s="25" t="n">
        <v>975</v>
      </c>
      <c r="D29" s="25" t="n">
        <v>925</v>
      </c>
      <c r="E29" s="25" t="n">
        <v>925</v>
      </c>
      <c r="F29" s="25"/>
      <c r="H29" s="25"/>
      <c r="I29" s="12" t="n">
        <f aca="false">SUM(C29:F29)</f>
        <v>2825</v>
      </c>
    </row>
    <row r="30" customFormat="false" ht="15.75" hidden="false" customHeight="false" outlineLevel="0" collapsed="false">
      <c r="A30" s="0" t="s">
        <v>21</v>
      </c>
      <c r="C30" s="25" t="n">
        <v>3100</v>
      </c>
      <c r="D30" s="25" t="n">
        <v>2950</v>
      </c>
      <c r="E30" s="25" t="n">
        <v>2750</v>
      </c>
      <c r="F30" s="25"/>
      <c r="H30" s="25"/>
      <c r="I30" s="12" t="n">
        <f aca="false">SUM(C30:F30)</f>
        <v>8800</v>
      </c>
    </row>
    <row r="31" customFormat="false" ht="15.75" hidden="false" customHeight="false" outlineLevel="0" collapsed="false">
      <c r="A31" s="0" t="s">
        <v>22</v>
      </c>
      <c r="C31" s="25" t="n">
        <v>875</v>
      </c>
      <c r="D31" s="25" t="n">
        <v>925</v>
      </c>
      <c r="E31" s="25" t="n">
        <v>875</v>
      </c>
      <c r="F31" s="25"/>
      <c r="H31" s="25"/>
      <c r="I31" s="12" t="n">
        <f aca="false">SUM(C31:F31)</f>
        <v>2675</v>
      </c>
    </row>
    <row r="32" customFormat="false" ht="15.75" hidden="false" customHeight="false" outlineLevel="0" collapsed="false">
      <c r="A32" s="0" t="s">
        <v>23</v>
      </c>
      <c r="C32" s="25" t="n">
        <v>375</v>
      </c>
      <c r="D32" s="25" t="n">
        <v>375</v>
      </c>
      <c r="E32" s="25" t="n">
        <v>375</v>
      </c>
      <c r="F32" s="25"/>
      <c r="H32" s="25"/>
      <c r="I32" s="12" t="n">
        <f aca="false">SUM(C32:F32)</f>
        <v>1125</v>
      </c>
    </row>
    <row r="33" customFormat="false" ht="15.75" hidden="false" customHeight="false" outlineLevel="0" collapsed="false">
      <c r="A33" s="0" t="s">
        <v>24</v>
      </c>
      <c r="C33" s="25" t="n">
        <v>3717.13</v>
      </c>
      <c r="D33" s="25" t="n">
        <v>4121.83</v>
      </c>
      <c r="E33" s="25" t="n">
        <v>3923.75</v>
      </c>
      <c r="F33" s="25"/>
      <c r="H33" s="25"/>
      <c r="I33" s="12" t="n">
        <f aca="false">SUM(C33:F33)</f>
        <v>11762.71</v>
      </c>
    </row>
    <row r="34" customFormat="false" ht="15.75" hidden="false" customHeight="false" outlineLevel="0" collapsed="false">
      <c r="A34" s="0" t="s">
        <v>25</v>
      </c>
      <c r="C34" s="25" t="n">
        <v>2498.31</v>
      </c>
      <c r="D34" s="25" t="n">
        <v>2379.11</v>
      </c>
      <c r="E34" s="25" t="n">
        <v>2431.64</v>
      </c>
      <c r="F34" s="25"/>
      <c r="H34" s="25"/>
      <c r="I34" s="12" t="n">
        <f aca="false">SUM(C34:F34)</f>
        <v>7309.06</v>
      </c>
    </row>
    <row r="35" customFormat="false" ht="15.75" hidden="false" customHeight="false" outlineLevel="0" collapsed="false">
      <c r="A35" s="0" t="s">
        <v>26</v>
      </c>
      <c r="C35" s="25" t="n">
        <v>3875.3</v>
      </c>
      <c r="D35" s="25" t="n">
        <v>6545</v>
      </c>
      <c r="E35" s="25" t="n">
        <v>1000</v>
      </c>
      <c r="F35" s="25"/>
      <c r="H35" s="25"/>
      <c r="I35" s="12" t="n">
        <f aca="false">SUM(C35:F35)</f>
        <v>11420.3</v>
      </c>
    </row>
    <row r="36" customFormat="false" ht="15.75" hidden="false" customHeight="false" outlineLevel="0" collapsed="false">
      <c r="A36" s="0" t="s">
        <v>27</v>
      </c>
      <c r="C36" s="25" t="n">
        <v>5402.71</v>
      </c>
      <c r="D36" s="25" t="n">
        <v>4939.97</v>
      </c>
      <c r="E36" s="25" t="n">
        <v>6275.93</v>
      </c>
      <c r="F36" s="25"/>
      <c r="H36" s="25"/>
      <c r="I36" s="12" t="n">
        <f aca="false">SUM(C36:F36)</f>
        <v>16618.61</v>
      </c>
    </row>
    <row r="37" customFormat="false" ht="15.75" hidden="false" customHeight="false" outlineLevel="0" collapsed="false">
      <c r="A37" s="0" t="s">
        <v>28</v>
      </c>
      <c r="C37" s="25" t="n">
        <v>950</v>
      </c>
      <c r="D37" s="25" t="n">
        <v>1000</v>
      </c>
      <c r="E37" s="25" t="n">
        <v>950</v>
      </c>
      <c r="F37" s="25"/>
      <c r="H37" s="25"/>
      <c r="I37" s="12" t="n">
        <f aca="false">SUM(C37:F37)</f>
        <v>2900</v>
      </c>
    </row>
    <row r="38" customFormat="false" ht="15.75" hidden="false" customHeight="false" outlineLevel="0" collapsed="false">
      <c r="A38" s="0" t="s">
        <v>29</v>
      </c>
      <c r="C38" s="25" t="n">
        <v>1000</v>
      </c>
      <c r="D38" s="25" t="n">
        <v>875</v>
      </c>
      <c r="E38" s="25" t="n">
        <v>875</v>
      </c>
      <c r="F38" s="25"/>
      <c r="H38" s="25"/>
      <c r="I38" s="12" t="n">
        <f aca="false">SUM(C38:F38)</f>
        <v>2750</v>
      </c>
    </row>
    <row r="39" customFormat="false" ht="15.75" hidden="false" customHeight="false" outlineLevel="0" collapsed="false">
      <c r="A39" s="0" t="s">
        <v>30</v>
      </c>
      <c r="C39" s="25" t="n">
        <v>5184.11</v>
      </c>
      <c r="D39" s="25" t="n">
        <v>4913.07</v>
      </c>
      <c r="E39" s="25" t="n">
        <v>4538.36</v>
      </c>
      <c r="F39" s="25"/>
      <c r="H39" s="25"/>
      <c r="I39" s="12" t="n">
        <f aca="false">SUM(C39:F39)</f>
        <v>14635.54</v>
      </c>
    </row>
    <row r="40" customFormat="false" ht="15.75" hidden="false" customHeight="false" outlineLevel="0" collapsed="false">
      <c r="A40" s="0" t="s">
        <v>31</v>
      </c>
      <c r="C40" s="25" t="n">
        <v>1225</v>
      </c>
      <c r="D40" s="25" t="n">
        <v>1750</v>
      </c>
      <c r="E40" s="25" t="n">
        <v>1750</v>
      </c>
      <c r="F40" s="25"/>
      <c r="H40" s="25"/>
      <c r="I40" s="12" t="n">
        <f aca="false">SUM(C40:F40)</f>
        <v>4725</v>
      </c>
    </row>
    <row r="41" customFormat="false" ht="15.75" hidden="false" customHeight="false" outlineLevel="0" collapsed="false">
      <c r="A41" s="0" t="s">
        <v>32</v>
      </c>
      <c r="C41" s="25" t="n">
        <v>11850</v>
      </c>
      <c r="D41" s="25" t="n">
        <v>17850</v>
      </c>
      <c r="E41" s="25" t="n">
        <v>20700</v>
      </c>
      <c r="F41" s="25"/>
      <c r="H41" s="25"/>
      <c r="I41" s="12" t="n">
        <f aca="false">SUM(C41:F41)</f>
        <v>50400</v>
      </c>
    </row>
    <row r="42" customFormat="false" ht="15.75" hidden="false" customHeight="false" outlineLevel="0" collapsed="false">
      <c r="A42" s="0" t="s">
        <v>33</v>
      </c>
      <c r="C42" s="25" t="n">
        <v>3050.16</v>
      </c>
      <c r="D42" s="25" t="n">
        <v>2661.29</v>
      </c>
      <c r="E42" s="25" t="n">
        <v>2647.23</v>
      </c>
      <c r="F42" s="25"/>
      <c r="H42" s="25"/>
      <c r="I42" s="12" t="n">
        <f aca="false">SUM(C42:F42)</f>
        <v>8358.68</v>
      </c>
    </row>
    <row r="43" customFormat="false" ht="15.75" hidden="false" customHeight="false" outlineLevel="0" collapsed="false">
      <c r="A43" s="0" t="s">
        <v>34</v>
      </c>
      <c r="C43" s="25" t="n">
        <v>900</v>
      </c>
      <c r="D43" s="25" t="n">
        <v>900</v>
      </c>
      <c r="E43" s="25" t="n">
        <v>900</v>
      </c>
      <c r="F43" s="25"/>
      <c r="H43" s="25"/>
      <c r="I43" s="12" t="n">
        <f aca="false">SUM(C43:F43)</f>
        <v>2700</v>
      </c>
    </row>
    <row r="44" customFormat="false" ht="15.75" hidden="false" customHeight="false" outlineLevel="0" collapsed="false">
      <c r="A44" s="0" t="s">
        <v>35</v>
      </c>
      <c r="C44" s="25" t="n">
        <v>950</v>
      </c>
      <c r="D44" s="25" t="n">
        <v>950</v>
      </c>
      <c r="E44" s="25" t="n">
        <v>950</v>
      </c>
      <c r="F44" s="25"/>
      <c r="H44" s="25"/>
      <c r="I44" s="12" t="n">
        <f aca="false">SUM(C44:F44)</f>
        <v>2850</v>
      </c>
    </row>
    <row r="45" customFormat="false" ht="15.75" hidden="false" customHeight="false" outlineLevel="0" collapsed="false">
      <c r="A45" s="0" t="s">
        <v>36</v>
      </c>
      <c r="C45" s="25" t="n">
        <v>0</v>
      </c>
      <c r="D45" s="25" t="n">
        <v>1058.78</v>
      </c>
      <c r="E45" s="25" t="n">
        <v>4094.5</v>
      </c>
      <c r="F45" s="25"/>
      <c r="H45" s="25"/>
      <c r="I45" s="12" t="n">
        <f aca="false">SUM(C45:F45)</f>
        <v>5153.28</v>
      </c>
    </row>
    <row r="46" customFormat="false" ht="15.75" hidden="false" customHeight="false" outlineLevel="0" collapsed="false">
      <c r="A46" s="0" t="s">
        <v>37</v>
      </c>
      <c r="C46" s="26" t="n">
        <v>0</v>
      </c>
      <c r="D46" s="27" t="n">
        <v>545.83</v>
      </c>
      <c r="E46" s="27" t="n">
        <v>900</v>
      </c>
      <c r="F46" s="27"/>
      <c r="G46" s="27"/>
      <c r="H46" s="25"/>
      <c r="I46" s="28" t="n">
        <f aca="false">SUM(C46:G46)</f>
        <v>1445.83</v>
      </c>
    </row>
    <row r="47" customFormat="false" ht="12.75" hidden="false" customHeight="false" outlineLevel="0" collapsed="false">
      <c r="C47" s="25" t="n">
        <f aca="false">SUM(C24:C46)</f>
        <v>60670.64</v>
      </c>
      <c r="D47" s="25" t="n">
        <f aca="false">SUM(D24:D46)</f>
        <v>71242.8</v>
      </c>
      <c r="E47" s="25" t="n">
        <f aca="false">SUM(E24:E46)</f>
        <v>73402.96</v>
      </c>
      <c r="F47" s="25" t="n">
        <f aca="false">SUM(F24:F46)</f>
        <v>0</v>
      </c>
      <c r="G47" s="25" t="n">
        <f aca="false">SUM(G24:G46)</f>
        <v>0</v>
      </c>
      <c r="H47" s="25"/>
      <c r="I47" s="25" t="n">
        <f aca="false">SUM(I24:I46)</f>
        <v>205316.4</v>
      </c>
    </row>
    <row r="48" customFormat="false" ht="12.75" hidden="false" customHeight="false" outlineLevel="0" collapsed="false"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C49" s="29"/>
      <c r="G49" s="29"/>
      <c r="I49" s="29"/>
    </row>
    <row r="50" customFormat="false" ht="12.75" hidden="false" customHeight="false" outlineLevel="0" collapsed="false">
      <c r="G50" s="29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9082</v>
      </c>
      <c r="D13" s="8" t="n">
        <v>39172</v>
      </c>
      <c r="E13" s="8" t="n">
        <v>39263</v>
      </c>
      <c r="F13" s="8" t="n">
        <v>39355</v>
      </c>
      <c r="G13" s="8" t="n">
        <v>39447</v>
      </c>
      <c r="H13" s="9"/>
      <c r="I13" s="10" t="n">
        <v>2007</v>
      </c>
      <c r="J13" s="8" t="n">
        <v>39447</v>
      </c>
      <c r="K13" s="8" t="n">
        <v>39082</v>
      </c>
      <c r="L13" s="10" t="n">
        <v>2007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60670.64</v>
      </c>
      <c r="D15" s="12" t="n">
        <v>71242.8</v>
      </c>
      <c r="E15" s="12" t="n">
        <v>73402.96</v>
      </c>
      <c r="F15" s="12" t="n">
        <v>78896.64</v>
      </c>
      <c r="G15" s="12" t="n">
        <v>0</v>
      </c>
      <c r="H15" s="12"/>
      <c r="I15" s="12" t="n">
        <f aca="false">SUM(A15:H15)</f>
        <v>284213.04</v>
      </c>
      <c r="J15" s="12"/>
      <c r="K15" s="12" t="n">
        <v>60670.64</v>
      </c>
      <c r="L15" s="13" t="n">
        <f aca="false">+I15+J15-K15</f>
        <v>223542.4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60670.64</v>
      </c>
      <c r="D19" s="21" t="n">
        <f aca="false">+D15</f>
        <v>71242.8</v>
      </c>
      <c r="E19" s="21" t="n">
        <f aca="false">+E15</f>
        <v>73402.96</v>
      </c>
      <c r="F19" s="21" t="n">
        <f aca="false">+F15</f>
        <v>78896.64</v>
      </c>
      <c r="G19" s="21" t="n">
        <f aca="false">+G15</f>
        <v>0</v>
      </c>
      <c r="H19" s="21" t="n">
        <f aca="false">+H15</f>
        <v>0</v>
      </c>
      <c r="I19" s="21" t="n">
        <f aca="false">+I15</f>
        <v>284213.04</v>
      </c>
      <c r="J19" s="21" t="n">
        <f aca="false">+J15</f>
        <v>0</v>
      </c>
      <c r="K19" s="21" t="n">
        <f aca="false">+K15</f>
        <v>60670.64</v>
      </c>
      <c r="L19" s="21" t="n">
        <f aca="false">+L15</f>
        <v>223542.4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0" t="s">
        <v>15</v>
      </c>
      <c r="B24" s="5"/>
      <c r="C24" s="25" t="n">
        <v>1250.62</v>
      </c>
      <c r="D24" s="25" t="n">
        <v>1250.78</v>
      </c>
      <c r="E24" s="25" t="n">
        <v>1250.73</v>
      </c>
      <c r="F24" s="12" t="n">
        <v>1250.88</v>
      </c>
      <c r="H24" s="12"/>
      <c r="I24" s="12" t="n">
        <f aca="false">SUM(C24:F24)</f>
        <v>5003.01</v>
      </c>
      <c r="K24" s="5"/>
    </row>
    <row r="25" customFormat="false" ht="15.75" hidden="false" customHeight="false" outlineLevel="0" collapsed="false">
      <c r="A25" s="0" t="s">
        <v>16</v>
      </c>
      <c r="C25" s="25" t="n">
        <v>9340.13</v>
      </c>
      <c r="D25" s="25" t="n">
        <v>10032.71</v>
      </c>
      <c r="E25" s="25" t="n">
        <v>11164.31</v>
      </c>
      <c r="F25" s="25" t="n">
        <v>10780.33</v>
      </c>
      <c r="H25" s="25"/>
      <c r="I25" s="12" t="n">
        <f aca="false">SUM(C25:F25)</f>
        <v>41317.48</v>
      </c>
    </row>
    <row r="26" customFormat="false" ht="15.75" hidden="false" customHeight="false" outlineLevel="0" collapsed="false">
      <c r="A26" s="0" t="s">
        <v>17</v>
      </c>
      <c r="C26" s="25" t="n">
        <v>1607.73</v>
      </c>
      <c r="D26" s="25" t="n">
        <v>1702.78</v>
      </c>
      <c r="E26" s="25" t="n">
        <v>1561.09</v>
      </c>
      <c r="F26" s="25" t="n">
        <v>1595.73</v>
      </c>
      <c r="H26" s="25"/>
      <c r="I26" s="12" t="n">
        <f aca="false">SUM(C26:F26)</f>
        <v>6467.33</v>
      </c>
    </row>
    <row r="27" customFormat="false" ht="15.75" hidden="false" customHeight="false" outlineLevel="0" collapsed="false">
      <c r="A27" s="0" t="s">
        <v>18</v>
      </c>
      <c r="C27" s="25" t="n">
        <v>1732.93</v>
      </c>
      <c r="D27" s="25" t="n">
        <v>1795.93</v>
      </c>
      <c r="E27" s="25" t="n">
        <v>1742.18</v>
      </c>
      <c r="F27" s="25" t="n">
        <v>1733.82</v>
      </c>
      <c r="H27" s="25"/>
      <c r="I27" s="12" t="n">
        <f aca="false">SUM(C27:F27)</f>
        <v>7004.86</v>
      </c>
    </row>
    <row r="28" customFormat="false" ht="15.75" hidden="false" customHeight="false" outlineLevel="0" collapsed="false">
      <c r="A28" s="0" t="s">
        <v>19</v>
      </c>
      <c r="C28" s="25" t="n">
        <v>811.51</v>
      </c>
      <c r="D28" s="25" t="n">
        <v>795.72</v>
      </c>
      <c r="E28" s="25" t="n">
        <v>823.24</v>
      </c>
      <c r="F28" s="25" t="n">
        <v>864.82</v>
      </c>
      <c r="H28" s="25"/>
      <c r="I28" s="12" t="n">
        <f aca="false">SUM(C28:F28)</f>
        <v>3295.29</v>
      </c>
    </row>
    <row r="29" customFormat="false" ht="15.75" hidden="false" customHeight="false" outlineLevel="0" collapsed="false">
      <c r="A29" s="0" t="s">
        <v>20</v>
      </c>
      <c r="C29" s="25" t="n">
        <v>975</v>
      </c>
      <c r="D29" s="25" t="n">
        <v>925</v>
      </c>
      <c r="E29" s="25" t="n">
        <v>925</v>
      </c>
      <c r="F29" s="25" t="n">
        <v>900</v>
      </c>
      <c r="H29" s="25"/>
      <c r="I29" s="12" t="n">
        <f aca="false">SUM(C29:F29)</f>
        <v>3725</v>
      </c>
    </row>
    <row r="30" customFormat="false" ht="15.75" hidden="false" customHeight="false" outlineLevel="0" collapsed="false">
      <c r="A30" s="0" t="s">
        <v>21</v>
      </c>
      <c r="C30" s="25" t="n">
        <v>3100</v>
      </c>
      <c r="D30" s="25" t="n">
        <v>2950</v>
      </c>
      <c r="E30" s="25" t="n">
        <v>2750</v>
      </c>
      <c r="F30" s="25" t="n">
        <v>2800</v>
      </c>
      <c r="H30" s="25"/>
      <c r="I30" s="12" t="n">
        <f aca="false">SUM(C30:F30)</f>
        <v>11600</v>
      </c>
    </row>
    <row r="31" customFormat="false" ht="15.75" hidden="false" customHeight="false" outlineLevel="0" collapsed="false">
      <c r="A31" s="0" t="s">
        <v>22</v>
      </c>
      <c r="C31" s="25" t="n">
        <v>875</v>
      </c>
      <c r="D31" s="25" t="n">
        <v>925</v>
      </c>
      <c r="E31" s="25" t="n">
        <v>875</v>
      </c>
      <c r="F31" s="25" t="n">
        <v>875</v>
      </c>
      <c r="H31" s="25"/>
      <c r="I31" s="12" t="n">
        <f aca="false">SUM(C31:F31)</f>
        <v>3550</v>
      </c>
    </row>
    <row r="32" customFormat="false" ht="15.75" hidden="false" customHeight="false" outlineLevel="0" collapsed="false">
      <c r="A32" s="0" t="s">
        <v>23</v>
      </c>
      <c r="C32" s="25" t="n">
        <v>375</v>
      </c>
      <c r="D32" s="25" t="n">
        <v>375</v>
      </c>
      <c r="E32" s="25" t="n">
        <v>375</v>
      </c>
      <c r="F32" s="25" t="n">
        <v>375</v>
      </c>
      <c r="H32" s="25"/>
      <c r="I32" s="12" t="n">
        <f aca="false">SUM(C32:F32)</f>
        <v>1500</v>
      </c>
    </row>
    <row r="33" customFormat="false" ht="15.75" hidden="false" customHeight="false" outlineLevel="0" collapsed="false">
      <c r="A33" s="0" t="s">
        <v>24</v>
      </c>
      <c r="C33" s="25" t="n">
        <v>3717.13</v>
      </c>
      <c r="D33" s="25" t="n">
        <v>4121.83</v>
      </c>
      <c r="E33" s="25" t="n">
        <v>3923.75</v>
      </c>
      <c r="F33" s="25" t="n">
        <v>4821.18</v>
      </c>
      <c r="H33" s="25"/>
      <c r="I33" s="12" t="n">
        <f aca="false">SUM(C33:F33)</f>
        <v>16583.89</v>
      </c>
    </row>
    <row r="34" customFormat="false" ht="15.75" hidden="false" customHeight="false" outlineLevel="0" collapsed="false">
      <c r="A34" s="0" t="s">
        <v>25</v>
      </c>
      <c r="C34" s="25" t="n">
        <v>2498.31</v>
      </c>
      <c r="D34" s="25" t="n">
        <v>2379.11</v>
      </c>
      <c r="E34" s="25" t="n">
        <v>2431.64</v>
      </c>
      <c r="F34" s="25" t="n">
        <v>2312.34</v>
      </c>
      <c r="H34" s="25"/>
      <c r="I34" s="12" t="n">
        <f aca="false">SUM(C34:F34)</f>
        <v>9621.4</v>
      </c>
    </row>
    <row r="35" customFormat="false" ht="15.75" hidden="false" customHeight="false" outlineLevel="0" collapsed="false">
      <c r="A35" s="0" t="s">
        <v>26</v>
      </c>
      <c r="C35" s="25" t="n">
        <v>3875.3</v>
      </c>
      <c r="D35" s="25" t="n">
        <v>6545</v>
      </c>
      <c r="E35" s="25" t="n">
        <v>1000</v>
      </c>
      <c r="F35" s="25" t="n">
        <v>0</v>
      </c>
      <c r="H35" s="25"/>
      <c r="I35" s="12" t="n">
        <f aca="false">SUM(C35:F35)</f>
        <v>11420.3</v>
      </c>
    </row>
    <row r="36" customFormat="false" ht="15.75" hidden="false" customHeight="false" outlineLevel="0" collapsed="false">
      <c r="A36" s="0" t="s">
        <v>27</v>
      </c>
      <c r="C36" s="25" t="n">
        <v>5402.71</v>
      </c>
      <c r="D36" s="25" t="n">
        <v>4939.97</v>
      </c>
      <c r="E36" s="25" t="n">
        <v>6275.93</v>
      </c>
      <c r="F36" s="25" t="n">
        <v>6030.87</v>
      </c>
      <c r="H36" s="25"/>
      <c r="I36" s="12" t="n">
        <f aca="false">SUM(C36:F36)</f>
        <v>22649.48</v>
      </c>
    </row>
    <row r="37" customFormat="false" ht="15.75" hidden="false" customHeight="false" outlineLevel="0" collapsed="false">
      <c r="A37" s="0" t="s">
        <v>28</v>
      </c>
      <c r="C37" s="25" t="n">
        <v>950</v>
      </c>
      <c r="D37" s="25" t="n">
        <v>1000</v>
      </c>
      <c r="E37" s="25" t="n">
        <v>950</v>
      </c>
      <c r="F37" s="25" t="n">
        <v>950</v>
      </c>
      <c r="H37" s="25"/>
      <c r="I37" s="12" t="n">
        <f aca="false">SUM(C37:F37)</f>
        <v>3850</v>
      </c>
    </row>
    <row r="38" customFormat="false" ht="15.75" hidden="false" customHeight="false" outlineLevel="0" collapsed="false">
      <c r="A38" s="0" t="s">
        <v>29</v>
      </c>
      <c r="C38" s="25" t="n">
        <v>1000</v>
      </c>
      <c r="D38" s="25" t="n">
        <v>875</v>
      </c>
      <c r="E38" s="25" t="n">
        <v>875</v>
      </c>
      <c r="F38" s="25" t="n">
        <v>900</v>
      </c>
      <c r="H38" s="25"/>
      <c r="I38" s="12" t="n">
        <f aca="false">SUM(C38:F38)</f>
        <v>3650</v>
      </c>
    </row>
    <row r="39" customFormat="false" ht="15.75" hidden="false" customHeight="false" outlineLevel="0" collapsed="false">
      <c r="A39" s="0" t="s">
        <v>30</v>
      </c>
      <c r="C39" s="25" t="n">
        <v>5184.11</v>
      </c>
      <c r="D39" s="25" t="n">
        <v>4913.07</v>
      </c>
      <c r="E39" s="25" t="n">
        <v>4538.36</v>
      </c>
      <c r="F39" s="25" t="n">
        <v>4383.74</v>
      </c>
      <c r="H39" s="25"/>
      <c r="I39" s="12" t="n">
        <f aca="false">SUM(C39:F39)</f>
        <v>19019.28</v>
      </c>
    </row>
    <row r="40" customFormat="false" ht="15.75" hidden="false" customHeight="false" outlineLevel="0" collapsed="false">
      <c r="A40" s="0" t="s">
        <v>31</v>
      </c>
      <c r="C40" s="25" t="n">
        <v>1225</v>
      </c>
      <c r="D40" s="25" t="n">
        <v>1750</v>
      </c>
      <c r="E40" s="25" t="n">
        <v>1750</v>
      </c>
      <c r="F40" s="25" t="n">
        <v>2225</v>
      </c>
      <c r="H40" s="25"/>
      <c r="I40" s="12" t="n">
        <f aca="false">SUM(C40:F40)</f>
        <v>6950</v>
      </c>
    </row>
    <row r="41" customFormat="false" ht="15.75" hidden="false" customHeight="false" outlineLevel="0" collapsed="false">
      <c r="A41" s="0" t="s">
        <v>32</v>
      </c>
      <c r="C41" s="25" t="n">
        <v>11850</v>
      </c>
      <c r="D41" s="25" t="n">
        <v>17850</v>
      </c>
      <c r="E41" s="25" t="n">
        <v>20700</v>
      </c>
      <c r="F41" s="25" t="n">
        <v>25400</v>
      </c>
      <c r="H41" s="25"/>
      <c r="I41" s="12" t="n">
        <f aca="false">SUM(C41:F41)</f>
        <v>75800</v>
      </c>
    </row>
    <row r="42" customFormat="false" ht="15.75" hidden="false" customHeight="false" outlineLevel="0" collapsed="false">
      <c r="A42" s="0" t="s">
        <v>33</v>
      </c>
      <c r="C42" s="25" t="n">
        <v>3050.16</v>
      </c>
      <c r="D42" s="25" t="n">
        <v>2661.29</v>
      </c>
      <c r="E42" s="25" t="n">
        <v>2647.23</v>
      </c>
      <c r="F42" s="25" t="n">
        <v>2689.19</v>
      </c>
      <c r="H42" s="25"/>
      <c r="I42" s="12" t="n">
        <f aca="false">SUM(C42:F42)</f>
        <v>11047.87</v>
      </c>
    </row>
    <row r="43" customFormat="false" ht="15.75" hidden="false" customHeight="false" outlineLevel="0" collapsed="false">
      <c r="A43" s="0" t="s">
        <v>34</v>
      </c>
      <c r="C43" s="25" t="n">
        <v>900</v>
      </c>
      <c r="D43" s="25" t="n">
        <v>900</v>
      </c>
      <c r="E43" s="25" t="n">
        <v>900</v>
      </c>
      <c r="F43" s="25" t="n">
        <v>900</v>
      </c>
      <c r="H43" s="25"/>
      <c r="I43" s="12" t="n">
        <f aca="false">SUM(C43:F43)</f>
        <v>3600</v>
      </c>
    </row>
    <row r="44" customFormat="false" ht="15.75" hidden="false" customHeight="false" outlineLevel="0" collapsed="false">
      <c r="A44" s="0" t="s">
        <v>35</v>
      </c>
      <c r="C44" s="25" t="n">
        <v>950</v>
      </c>
      <c r="D44" s="25" t="n">
        <v>950</v>
      </c>
      <c r="E44" s="25" t="n">
        <v>950</v>
      </c>
      <c r="F44" s="25" t="n">
        <v>950</v>
      </c>
      <c r="H44" s="25"/>
      <c r="I44" s="12" t="n">
        <f aca="false">SUM(C44:F44)</f>
        <v>3800</v>
      </c>
    </row>
    <row r="45" customFormat="false" ht="15.75" hidden="false" customHeight="false" outlineLevel="0" collapsed="false">
      <c r="A45" s="0" t="s">
        <v>36</v>
      </c>
      <c r="C45" s="25" t="n">
        <v>0</v>
      </c>
      <c r="D45" s="25" t="n">
        <v>1058.78</v>
      </c>
      <c r="E45" s="25" t="n">
        <v>4094.5</v>
      </c>
      <c r="F45" s="25" t="n">
        <v>5283.74</v>
      </c>
      <c r="H45" s="25"/>
      <c r="I45" s="12" t="n">
        <f aca="false">SUM(C45:F45)</f>
        <v>10437.02</v>
      </c>
    </row>
    <row r="46" customFormat="false" ht="15.75" hidden="false" customHeight="false" outlineLevel="0" collapsed="false">
      <c r="A46" s="0" t="s">
        <v>37</v>
      </c>
      <c r="C46" s="26" t="n">
        <v>0</v>
      </c>
      <c r="D46" s="27" t="n">
        <v>545.83</v>
      </c>
      <c r="E46" s="27" t="n">
        <v>900</v>
      </c>
      <c r="F46" s="27" t="n">
        <v>875</v>
      </c>
      <c r="G46" s="27"/>
      <c r="H46" s="25"/>
      <c r="I46" s="28" t="n">
        <f aca="false">SUM(C46:G46)</f>
        <v>2320.83</v>
      </c>
    </row>
    <row r="47" customFormat="false" ht="12.75" hidden="false" customHeight="false" outlineLevel="0" collapsed="false">
      <c r="C47" s="25" t="n">
        <f aca="false">SUM(C24:C46)</f>
        <v>60670.64</v>
      </c>
      <c r="D47" s="25" t="n">
        <f aca="false">SUM(D24:D46)</f>
        <v>71242.8</v>
      </c>
      <c r="E47" s="25" t="n">
        <f aca="false">SUM(E24:E46)</f>
        <v>73402.96</v>
      </c>
      <c r="F47" s="25" t="n">
        <f aca="false">SUM(F24:F46)</f>
        <v>78896.64</v>
      </c>
      <c r="G47" s="25" t="n">
        <f aca="false">SUM(G24:G46)</f>
        <v>0</v>
      </c>
      <c r="H47" s="25"/>
      <c r="I47" s="25" t="n">
        <f aca="false">SUM(I24:I46)</f>
        <v>284213.04</v>
      </c>
    </row>
    <row r="48" customFormat="false" ht="12.75" hidden="false" customHeight="false" outlineLevel="0" collapsed="false"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C49" s="29"/>
      <c r="G49" s="29"/>
      <c r="I49" s="29"/>
    </row>
    <row r="50" customFormat="false" ht="12.75" hidden="false" customHeight="false" outlineLevel="0" collapsed="false">
      <c r="G50" s="29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38</v>
      </c>
      <c r="K9" s="5"/>
      <c r="L9" s="2" t="s">
        <v>39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9082</v>
      </c>
      <c r="D13" s="8" t="n">
        <v>39172</v>
      </c>
      <c r="E13" s="8" t="n">
        <v>39263</v>
      </c>
      <c r="F13" s="8" t="n">
        <v>39355</v>
      </c>
      <c r="G13" s="8" t="n">
        <v>39447</v>
      </c>
      <c r="H13" s="9"/>
      <c r="I13" s="10" t="n">
        <v>2007</v>
      </c>
      <c r="J13" s="8" t="n">
        <v>39447</v>
      </c>
      <c r="K13" s="8" t="n">
        <v>39082</v>
      </c>
      <c r="L13" s="10" t="n">
        <v>2007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60670.64</v>
      </c>
      <c r="D15" s="12" t="n">
        <v>71242.8</v>
      </c>
      <c r="E15" s="12" t="n">
        <v>73402.96</v>
      </c>
      <c r="F15" s="12" t="n">
        <v>78896.64</v>
      </c>
      <c r="G15" s="12"/>
      <c r="H15" s="12"/>
      <c r="I15" s="12" t="n">
        <f aca="false">SUM(A15:H15)</f>
        <v>284213.04</v>
      </c>
      <c r="J15" s="12" t="n">
        <v>89899.34</v>
      </c>
      <c r="K15" s="12" t="n">
        <v>60670.64</v>
      </c>
      <c r="L15" s="13" t="n">
        <f aca="false">+I15+J15-K15</f>
        <v>313441.74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60670.64</v>
      </c>
      <c r="D19" s="21" t="n">
        <f aca="false">+D15</f>
        <v>71242.8</v>
      </c>
      <c r="E19" s="21" t="n">
        <f aca="false">+E15</f>
        <v>73402.96</v>
      </c>
      <c r="F19" s="21" t="n">
        <f aca="false">+F15</f>
        <v>78896.64</v>
      </c>
      <c r="G19" s="21" t="n">
        <f aca="false">+G15</f>
        <v>0</v>
      </c>
      <c r="H19" s="21" t="n">
        <f aca="false">+H15</f>
        <v>0</v>
      </c>
      <c r="I19" s="21" t="n">
        <f aca="false">+I15</f>
        <v>284213.04</v>
      </c>
      <c r="J19" s="21" t="n">
        <f aca="false">+J15</f>
        <v>89899.34</v>
      </c>
      <c r="K19" s="21" t="n">
        <f aca="false">+K15</f>
        <v>60670.64</v>
      </c>
      <c r="L19" s="21" t="n">
        <f aca="false">+L15</f>
        <v>313441.74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0" t="s">
        <v>15</v>
      </c>
      <c r="B24" s="5"/>
      <c r="C24" s="25" t="n">
        <v>1250.62</v>
      </c>
      <c r="D24" s="25" t="n">
        <v>1250.78</v>
      </c>
      <c r="E24" s="25" t="n">
        <v>1250.73</v>
      </c>
      <c r="F24" s="12" t="n">
        <v>1250.88</v>
      </c>
      <c r="G24" s="25" t="n">
        <v>1250.62</v>
      </c>
      <c r="H24" s="12"/>
      <c r="I24" s="12" t="n">
        <f aca="false">SUM(C24:G24)</f>
        <v>6253.63</v>
      </c>
      <c r="K24" s="5"/>
    </row>
    <row r="25" customFormat="false" ht="15.75" hidden="false" customHeight="false" outlineLevel="0" collapsed="false">
      <c r="A25" s="0" t="s">
        <v>16</v>
      </c>
      <c r="C25" s="25" t="n">
        <v>9340.13</v>
      </c>
      <c r="D25" s="25" t="n">
        <v>10032.71</v>
      </c>
      <c r="E25" s="25" t="n">
        <v>11164.31</v>
      </c>
      <c r="F25" s="25" t="n">
        <v>10780.33</v>
      </c>
      <c r="G25" s="25" t="n">
        <v>10680.36</v>
      </c>
      <c r="H25" s="25"/>
      <c r="I25" s="12" t="n">
        <f aca="false">SUM(C25:G25)</f>
        <v>51997.84</v>
      </c>
    </row>
    <row r="26" customFormat="false" ht="15.75" hidden="false" customHeight="false" outlineLevel="0" collapsed="false">
      <c r="A26" s="0" t="s">
        <v>17</v>
      </c>
      <c r="C26" s="25" t="n">
        <v>1607.73</v>
      </c>
      <c r="D26" s="25" t="n">
        <v>1702.78</v>
      </c>
      <c r="E26" s="25" t="n">
        <v>1561.09</v>
      </c>
      <c r="F26" s="25" t="n">
        <v>1595.73</v>
      </c>
      <c r="G26" s="25" t="n">
        <v>1610.16</v>
      </c>
      <c r="H26" s="25"/>
      <c r="I26" s="12" t="n">
        <f aca="false">SUM(C26:G26)</f>
        <v>8077.49</v>
      </c>
    </row>
    <row r="27" customFormat="false" ht="15.75" hidden="false" customHeight="false" outlineLevel="0" collapsed="false">
      <c r="A27" s="0" t="s">
        <v>18</v>
      </c>
      <c r="C27" s="25" t="n">
        <v>1732.93</v>
      </c>
      <c r="D27" s="25" t="n">
        <v>1795.93</v>
      </c>
      <c r="E27" s="25" t="n">
        <v>1742.18</v>
      </c>
      <c r="F27" s="25" t="n">
        <v>1733.82</v>
      </c>
      <c r="G27" s="25" t="n">
        <v>1719.26</v>
      </c>
      <c r="H27" s="25"/>
      <c r="I27" s="12" t="n">
        <f aca="false">SUM(C27:G27)</f>
        <v>8724.12</v>
      </c>
    </row>
    <row r="28" customFormat="false" ht="15.75" hidden="false" customHeight="false" outlineLevel="0" collapsed="false">
      <c r="A28" s="0" t="s">
        <v>19</v>
      </c>
      <c r="C28" s="25" t="n">
        <v>811.51</v>
      </c>
      <c r="D28" s="25" t="n">
        <v>795.72</v>
      </c>
      <c r="E28" s="25" t="n">
        <v>823.24</v>
      </c>
      <c r="F28" s="25" t="n">
        <v>864.82</v>
      </c>
      <c r="G28" s="25" t="n">
        <v>818.76</v>
      </c>
      <c r="H28" s="25"/>
      <c r="I28" s="12" t="n">
        <f aca="false">SUM(C28:G28)</f>
        <v>4114.05</v>
      </c>
    </row>
    <row r="29" customFormat="false" ht="15.75" hidden="false" customHeight="false" outlineLevel="0" collapsed="false">
      <c r="A29" s="0" t="s">
        <v>20</v>
      </c>
      <c r="C29" s="25" t="n">
        <v>975</v>
      </c>
      <c r="D29" s="25" t="n">
        <v>925</v>
      </c>
      <c r="E29" s="25" t="n">
        <v>925</v>
      </c>
      <c r="F29" s="25" t="n">
        <v>900</v>
      </c>
      <c r="G29" s="25" t="n">
        <v>925</v>
      </c>
      <c r="H29" s="25"/>
      <c r="I29" s="12" t="n">
        <f aca="false">SUM(C29:G29)</f>
        <v>4650</v>
      </c>
    </row>
    <row r="30" customFormat="false" ht="15.75" hidden="false" customHeight="false" outlineLevel="0" collapsed="false">
      <c r="A30" s="0" t="s">
        <v>21</v>
      </c>
      <c r="C30" s="25" t="n">
        <v>3100</v>
      </c>
      <c r="D30" s="25" t="n">
        <v>2950</v>
      </c>
      <c r="E30" s="25" t="n">
        <v>2750</v>
      </c>
      <c r="F30" s="25" t="n">
        <v>2800</v>
      </c>
      <c r="G30" s="25" t="n">
        <v>2850</v>
      </c>
      <c r="H30" s="25"/>
      <c r="I30" s="12" t="n">
        <f aca="false">SUM(C30:G30)</f>
        <v>14450</v>
      </c>
    </row>
    <row r="31" customFormat="false" ht="15.75" hidden="false" customHeight="false" outlineLevel="0" collapsed="false">
      <c r="A31" s="0" t="s">
        <v>22</v>
      </c>
      <c r="C31" s="25" t="n">
        <v>875</v>
      </c>
      <c r="D31" s="25" t="n">
        <v>925</v>
      </c>
      <c r="E31" s="25" t="n">
        <v>875</v>
      </c>
      <c r="F31" s="25" t="n">
        <v>875</v>
      </c>
      <c r="G31" s="25" t="n">
        <v>875</v>
      </c>
      <c r="H31" s="25"/>
      <c r="I31" s="12" t="n">
        <f aca="false">SUM(C31:G31)</f>
        <v>4425</v>
      </c>
    </row>
    <row r="32" customFormat="false" ht="15.75" hidden="false" customHeight="false" outlineLevel="0" collapsed="false">
      <c r="A32" s="0" t="s">
        <v>23</v>
      </c>
      <c r="C32" s="25" t="n">
        <v>375</v>
      </c>
      <c r="D32" s="25" t="n">
        <v>375</v>
      </c>
      <c r="E32" s="25" t="n">
        <v>375</v>
      </c>
      <c r="F32" s="25" t="n">
        <v>375</v>
      </c>
      <c r="G32" s="25" t="n">
        <v>375</v>
      </c>
      <c r="H32" s="25"/>
      <c r="I32" s="12" t="n">
        <f aca="false">SUM(C32:G32)</f>
        <v>1875</v>
      </c>
    </row>
    <row r="33" customFormat="false" ht="15.75" hidden="false" customHeight="false" outlineLevel="0" collapsed="false">
      <c r="A33" s="0" t="s">
        <v>24</v>
      </c>
      <c r="C33" s="25" t="n">
        <v>3717.13</v>
      </c>
      <c r="D33" s="25" t="n">
        <v>4121.83</v>
      </c>
      <c r="E33" s="25" t="n">
        <v>3923.75</v>
      </c>
      <c r="F33" s="25" t="n">
        <v>4821.18</v>
      </c>
      <c r="G33" s="25" t="n">
        <v>6038.91</v>
      </c>
      <c r="H33" s="25"/>
      <c r="I33" s="12" t="n">
        <f aca="false">SUM(C33:F33)</f>
        <v>16583.89</v>
      </c>
    </row>
    <row r="34" customFormat="false" ht="15.75" hidden="false" customHeight="false" outlineLevel="0" collapsed="false">
      <c r="A34" s="0" t="s">
        <v>25</v>
      </c>
      <c r="C34" s="25" t="n">
        <v>2498.31</v>
      </c>
      <c r="D34" s="25" t="n">
        <v>2379.11</v>
      </c>
      <c r="E34" s="25" t="n">
        <v>2431.64</v>
      </c>
      <c r="F34" s="25" t="n">
        <v>2312.34</v>
      </c>
      <c r="G34" s="25" t="n">
        <v>2151.29</v>
      </c>
      <c r="H34" s="25"/>
      <c r="I34" s="12" t="n">
        <f aca="false">SUM(C34:G34)</f>
        <v>11772.69</v>
      </c>
    </row>
    <row r="35" customFormat="false" ht="15.75" hidden="false" customHeight="false" outlineLevel="0" collapsed="false">
      <c r="A35" s="0" t="s">
        <v>26</v>
      </c>
      <c r="C35" s="25" t="n">
        <v>3875.3</v>
      </c>
      <c r="D35" s="25" t="n">
        <v>6545</v>
      </c>
      <c r="E35" s="25" t="n">
        <v>1000</v>
      </c>
      <c r="F35" s="25" t="n">
        <v>0</v>
      </c>
      <c r="G35" s="25" t="n">
        <v>0</v>
      </c>
      <c r="H35" s="25"/>
      <c r="I35" s="12" t="n">
        <f aca="false">SUM(C35:G35)</f>
        <v>11420.3</v>
      </c>
    </row>
    <row r="36" customFormat="false" ht="15.75" hidden="false" customHeight="false" outlineLevel="0" collapsed="false">
      <c r="A36" s="0" t="s">
        <v>27</v>
      </c>
      <c r="C36" s="25" t="n">
        <v>5402.71</v>
      </c>
      <c r="D36" s="25" t="n">
        <v>4939.97</v>
      </c>
      <c r="E36" s="25" t="n">
        <v>6275.93</v>
      </c>
      <c r="F36" s="25" t="n">
        <v>6030.87</v>
      </c>
      <c r="G36" s="25" t="n">
        <v>5132.2</v>
      </c>
      <c r="H36" s="25"/>
      <c r="I36" s="12" t="n">
        <f aca="false">SUM(C36:G36)</f>
        <v>27781.68</v>
      </c>
    </row>
    <row r="37" customFormat="false" ht="15.75" hidden="false" customHeight="false" outlineLevel="0" collapsed="false">
      <c r="A37" s="0" t="s">
        <v>28</v>
      </c>
      <c r="C37" s="25" t="n">
        <v>950</v>
      </c>
      <c r="D37" s="25" t="n">
        <v>1000</v>
      </c>
      <c r="E37" s="25" t="n">
        <v>950</v>
      </c>
      <c r="F37" s="25" t="n">
        <v>950</v>
      </c>
      <c r="G37" s="25" t="n">
        <v>950</v>
      </c>
      <c r="H37" s="25"/>
      <c r="I37" s="12" t="n">
        <f aca="false">SUM(C37:G37)</f>
        <v>4800</v>
      </c>
    </row>
    <row r="38" customFormat="false" ht="15.75" hidden="false" customHeight="false" outlineLevel="0" collapsed="false">
      <c r="A38" s="0" t="s">
        <v>29</v>
      </c>
      <c r="C38" s="25" t="n">
        <v>1000</v>
      </c>
      <c r="D38" s="25" t="n">
        <v>875</v>
      </c>
      <c r="E38" s="25" t="n">
        <v>875</v>
      </c>
      <c r="F38" s="25" t="n">
        <v>900</v>
      </c>
      <c r="G38" s="25" t="n">
        <v>1050</v>
      </c>
      <c r="H38" s="25"/>
      <c r="I38" s="12" t="n">
        <f aca="false">SUM(C38:G38)</f>
        <v>4700</v>
      </c>
    </row>
    <row r="39" customFormat="false" ht="15.75" hidden="false" customHeight="false" outlineLevel="0" collapsed="false">
      <c r="A39" s="0" t="s">
        <v>30</v>
      </c>
      <c r="C39" s="25" t="n">
        <v>5184.11</v>
      </c>
      <c r="D39" s="25" t="n">
        <v>4913.07</v>
      </c>
      <c r="E39" s="25" t="n">
        <v>4538.36</v>
      </c>
      <c r="F39" s="25" t="n">
        <v>4383.74</v>
      </c>
      <c r="G39" s="25" t="n">
        <v>4782.51</v>
      </c>
      <c r="H39" s="25"/>
      <c r="I39" s="12" t="n">
        <f aca="false">SUM(C39:G39)</f>
        <v>23801.79</v>
      </c>
    </row>
    <row r="40" customFormat="false" ht="15.75" hidden="false" customHeight="false" outlineLevel="0" collapsed="false">
      <c r="A40" s="0" t="s">
        <v>31</v>
      </c>
      <c r="C40" s="25" t="n">
        <v>1225</v>
      </c>
      <c r="D40" s="25" t="n">
        <v>1750</v>
      </c>
      <c r="E40" s="25" t="n">
        <v>1750</v>
      </c>
      <c r="F40" s="25" t="n">
        <v>2225</v>
      </c>
      <c r="G40" s="25" t="n">
        <v>2450</v>
      </c>
      <c r="H40" s="25"/>
      <c r="I40" s="12" t="n">
        <f aca="false">SUM(C40:G40)</f>
        <v>9400</v>
      </c>
    </row>
    <row r="41" customFormat="false" ht="15.75" hidden="false" customHeight="false" outlineLevel="0" collapsed="false">
      <c r="A41" s="0" t="s">
        <v>32</v>
      </c>
      <c r="C41" s="25" t="n">
        <v>11850</v>
      </c>
      <c r="D41" s="25" t="n">
        <v>17850</v>
      </c>
      <c r="E41" s="25" t="n">
        <v>20700</v>
      </c>
      <c r="F41" s="25" t="n">
        <v>25400</v>
      </c>
      <c r="G41" s="25" t="n">
        <v>34775</v>
      </c>
      <c r="H41" s="25"/>
      <c r="I41" s="12" t="n">
        <f aca="false">SUM(C41:G41)</f>
        <v>110575</v>
      </c>
    </row>
    <row r="42" customFormat="false" ht="15.75" hidden="false" customHeight="false" outlineLevel="0" collapsed="false">
      <c r="A42" s="0" t="s">
        <v>33</v>
      </c>
      <c r="C42" s="25" t="n">
        <v>3050.16</v>
      </c>
      <c r="D42" s="25" t="n">
        <v>2661.29</v>
      </c>
      <c r="E42" s="25" t="n">
        <v>2647.23</v>
      </c>
      <c r="F42" s="25" t="n">
        <v>2689.19</v>
      </c>
      <c r="G42" s="25" t="n">
        <v>2817.68</v>
      </c>
      <c r="H42" s="25"/>
      <c r="I42" s="12" t="n">
        <f aca="false">SUM(C42:G42)</f>
        <v>13865.55</v>
      </c>
    </row>
    <row r="43" customFormat="false" ht="15.75" hidden="false" customHeight="false" outlineLevel="0" collapsed="false">
      <c r="A43" s="0" t="s">
        <v>34</v>
      </c>
      <c r="C43" s="25" t="n">
        <v>900</v>
      </c>
      <c r="D43" s="25" t="n">
        <v>900</v>
      </c>
      <c r="E43" s="25" t="n">
        <v>900</v>
      </c>
      <c r="F43" s="25" t="n">
        <v>900</v>
      </c>
      <c r="G43" s="25" t="n">
        <v>900</v>
      </c>
      <c r="H43" s="25"/>
      <c r="I43" s="12" t="n">
        <f aca="false">SUM(C43:G43)</f>
        <v>4500</v>
      </c>
    </row>
    <row r="44" customFormat="false" ht="15.75" hidden="false" customHeight="false" outlineLevel="0" collapsed="false">
      <c r="A44" s="0" t="s">
        <v>35</v>
      </c>
      <c r="C44" s="25" t="n">
        <v>950</v>
      </c>
      <c r="D44" s="25" t="n">
        <v>950</v>
      </c>
      <c r="E44" s="25" t="n">
        <v>950</v>
      </c>
      <c r="F44" s="25" t="n">
        <v>950</v>
      </c>
      <c r="G44" s="25" t="n">
        <v>950</v>
      </c>
      <c r="H44" s="25"/>
      <c r="I44" s="12" t="n">
        <f aca="false">SUM(C44:G44)</f>
        <v>4750</v>
      </c>
    </row>
    <row r="45" customFormat="false" ht="15.75" hidden="false" customHeight="false" outlineLevel="0" collapsed="false">
      <c r="A45" s="0" t="s">
        <v>36</v>
      </c>
      <c r="C45" s="25" t="n">
        <v>0</v>
      </c>
      <c r="D45" s="25" t="n">
        <v>1058.78</v>
      </c>
      <c r="E45" s="25" t="n">
        <v>4094.5</v>
      </c>
      <c r="F45" s="25" t="n">
        <v>5283.74</v>
      </c>
      <c r="G45" s="25" t="n">
        <v>5922.59</v>
      </c>
      <c r="H45" s="25"/>
      <c r="I45" s="12" t="n">
        <f aca="false">SUM(C45:G45)</f>
        <v>16359.61</v>
      </c>
    </row>
    <row r="46" customFormat="false" ht="15.75" hidden="false" customHeight="false" outlineLevel="0" collapsed="false">
      <c r="A46" s="0" t="s">
        <v>37</v>
      </c>
      <c r="C46" s="26" t="n">
        <v>0</v>
      </c>
      <c r="D46" s="27" t="n">
        <v>545.83</v>
      </c>
      <c r="E46" s="27" t="n">
        <v>900</v>
      </c>
      <c r="F46" s="27" t="n">
        <v>875</v>
      </c>
      <c r="G46" s="27" t="n">
        <v>875</v>
      </c>
      <c r="H46" s="25"/>
      <c r="I46" s="28" t="n">
        <f aca="false">SUM(C46:G46)</f>
        <v>3195.83</v>
      </c>
    </row>
    <row r="47" customFormat="false" ht="12.75" hidden="false" customHeight="false" outlineLevel="0" collapsed="false">
      <c r="C47" s="25" t="n">
        <f aca="false">SUM(C24:C46)</f>
        <v>60670.64</v>
      </c>
      <c r="D47" s="25" t="n">
        <f aca="false">SUM(D24:D46)</f>
        <v>71242.8</v>
      </c>
      <c r="E47" s="25" t="n">
        <f aca="false">SUM(E24:E46)</f>
        <v>73402.96</v>
      </c>
      <c r="F47" s="25" t="n">
        <f aca="false">SUM(F24:F46)</f>
        <v>78896.64</v>
      </c>
      <c r="G47" s="25" t="n">
        <f aca="false">SUM(G24:G46)</f>
        <v>89899.34</v>
      </c>
      <c r="H47" s="25"/>
      <c r="I47" s="25" t="n">
        <f aca="false">SUM(I24:I46)</f>
        <v>368073.47</v>
      </c>
    </row>
    <row r="48" customFormat="false" ht="12.75" hidden="false" customHeight="false" outlineLevel="0" collapsed="false"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C49" s="29"/>
      <c r="G49" s="29"/>
      <c r="I49" s="29"/>
    </row>
    <row r="50" customFormat="false" ht="12.75" hidden="false" customHeight="false" outlineLevel="0" collapsed="false">
      <c r="G50" s="29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9:20:02Z</dcterms:created>
  <dc:creator>user</dc:creator>
  <dc:description/>
  <dc:language>en-US</dc:language>
  <cp:lastModifiedBy> </cp:lastModifiedBy>
  <cp:lastPrinted>2008-01-25T16:51:08Z</cp:lastPrinted>
  <dcterms:modified xsi:type="dcterms:W3CDTF">2008-01-25T16:51:09Z</dcterms:modified>
  <cp:revision>0</cp:revision>
  <dc:subject/>
  <dc:title/>
</cp:coreProperties>
</file>