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Q08 Fees" sheetId="1" state="visible" r:id="rId2"/>
    <sheet name="2Q08 Fees" sheetId="2" state="visible" r:id="rId3"/>
    <sheet name="3Q08 Fees" sheetId="3" state="visible" r:id="rId4"/>
    <sheet name="4Q08 Fees" sheetId="4" state="visible" r:id="rId5"/>
    <sheet name="Sheet2" sheetId="5" state="visible" r:id="rId6"/>
    <sheet name="Sheet3" sheetId="6" state="visible" r:id="rId7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43">
  <si>
    <t xml:space="preserve">Bradley Foundation</t>
  </si>
  <si>
    <t xml:space="preserve">Custodial Fees</t>
  </si>
  <si>
    <t xml:space="preserve">Year Ended December 31, 2008</t>
  </si>
  <si>
    <t xml:space="preserve">Paid 2008</t>
  </si>
  <si>
    <t xml:space="preserve">A/C # 24100-000</t>
  </si>
  <si>
    <t xml:space="preserve">A/C # 64900-000</t>
  </si>
  <si>
    <t xml:space="preserve">Quarter </t>
  </si>
  <si>
    <t xml:space="preserve">Quarter</t>
  </si>
  <si>
    <t xml:space="preserve">Add: Accrual</t>
  </si>
  <si>
    <t xml:space="preserve">Less: Accrual</t>
  </si>
  <si>
    <t xml:space="preserve">Ending</t>
  </si>
  <si>
    <t xml:space="preserve">Total Paid</t>
  </si>
  <si>
    <t xml:space="preserve">Quarter Ending</t>
  </si>
  <si>
    <t xml:space="preserve">Grand Total</t>
  </si>
  <si>
    <t xml:space="preserve">Northern Trust</t>
  </si>
  <si>
    <t xml:space="preserve">Cap Guardian (17-00164)</t>
  </si>
  <si>
    <t xml:space="preserve">Alliance Bernstein (17-00165)</t>
  </si>
  <si>
    <t xml:space="preserve">OFI (17-21045)</t>
  </si>
  <si>
    <t xml:space="preserve">Alliance Bernstein Blend (17-24790)</t>
  </si>
  <si>
    <t xml:space="preserve">Distribution Account (26-01675)</t>
  </si>
  <si>
    <t xml:space="preserve">Acacia (26-01678)</t>
  </si>
  <si>
    <t xml:space="preserve">Alternative Assets (26-01685)</t>
  </si>
  <si>
    <t xml:space="preserve">NACM Mini Cap (26-01686)</t>
  </si>
  <si>
    <t xml:space="preserve">Custom Cash (26-01688)</t>
  </si>
  <si>
    <t xml:space="preserve">Urdang (26-05378)</t>
  </si>
  <si>
    <t xml:space="preserve">Baird (26-06960)</t>
  </si>
  <si>
    <t xml:space="preserve">OFI/Babson (26-08292)</t>
  </si>
  <si>
    <t xml:space="preserve">PIMCO (26-14848)</t>
  </si>
  <si>
    <t xml:space="preserve">Morgan Stanley (26-17545)</t>
  </si>
  <si>
    <t xml:space="preserve">Hotchkis (26-18191)</t>
  </si>
  <si>
    <t xml:space="preserve">Alternative Assets 2 (26-18310)</t>
  </si>
  <si>
    <t xml:space="preserve">Cambridge Hedge (26-18403)</t>
  </si>
  <si>
    <t xml:space="preserve">Gardner (26-26158)</t>
  </si>
  <si>
    <t xml:space="preserve">Babson High Yield (26-27759)</t>
  </si>
  <si>
    <t xml:space="preserve">Oppenheimer (26-29656)</t>
  </si>
  <si>
    <t xml:space="preserve">Rothschild (26-55997)</t>
  </si>
  <si>
    <t xml:space="preserve">Hancock (26-62849)</t>
  </si>
  <si>
    <t xml:space="preserve">Urdang Glo REIT (26-39642)</t>
  </si>
  <si>
    <t xml:space="preserve">Alternative Assets - Global (17-68290)</t>
  </si>
  <si>
    <t xml:space="preserve">NTGI S&amp;P Index (22-20015)</t>
  </si>
  <si>
    <t xml:space="preserve">NTGI Lehman Agg Index (22-20017)</t>
  </si>
  <si>
    <t xml:space="preserve">NTGI Russell 2000 Index (22-20018)</t>
  </si>
  <si>
    <t xml:space="preserve">NTGI Intercap Int'l Fund (22-20019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_(* #,##0.00_);_(* \(#,##0.00\);_(* \-??_);_(@_)"/>
    <numFmt numFmtId="167" formatCode="[$-409]#,##0.00_);\(#,##0.00\)"/>
    <numFmt numFmtId="168" formatCode="_(\$* #,##0.00_);_(\$* \(#,##0.00\);_(\$* \-??_);_(@_)"/>
    <numFmt numFmtId="169" formatCode="0.0000%"/>
    <numFmt numFmtId="170" formatCode="\$#,##0.00_);&quot;($&quot;#,##0.00\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0"/>
    </font>
    <font>
      <sz val="8"/>
      <name val="TimesNewRomanPS"/>
      <family val="1"/>
    </font>
    <font>
      <sz val="12"/>
      <name val="TimesNewRomanPS"/>
      <family val="1"/>
    </font>
    <font>
      <b val="true"/>
      <sz val="12"/>
      <name val="TimesNewRomanPS"/>
      <family val="1"/>
    </font>
    <font>
      <b val="true"/>
      <u val="single"/>
      <sz val="12"/>
      <name val="TimesNewRomanPS"/>
      <family val="1"/>
    </font>
    <font>
      <u val="single"/>
      <sz val="12"/>
      <name val="TimesNewRomanPS"/>
      <family val="1"/>
    </font>
    <font>
      <u val="double"/>
      <sz val="12"/>
      <name val="TimesNewRomanPS"/>
      <family val="1"/>
    </font>
    <font>
      <sz val="10"/>
      <name val="Arial MT"/>
      <family val="0"/>
    </font>
    <font>
      <sz val="10"/>
      <name val="Times New Roman"/>
      <family val="1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6.56"/>
    <col collapsed="false" customWidth="true" hidden="false" outlineLevel="0" max="3" min="3" style="0" width="12.42"/>
    <col collapsed="false" customWidth="true" hidden="false" outlineLevel="0" max="4" min="4" style="0" width="12.99"/>
    <col collapsed="false" customWidth="true" hidden="false" outlineLevel="0" max="5" min="5" style="0" width="15.41"/>
    <col collapsed="false" customWidth="true" hidden="false" outlineLevel="0" max="6" min="6" style="0" width="13.28"/>
    <col collapsed="false" customWidth="true" hidden="false" outlineLevel="0" max="7" min="7" style="0" width="15.41"/>
    <col collapsed="false" customWidth="true" hidden="false" outlineLevel="0" max="9" min="9" style="0" width="17.42"/>
    <col collapsed="false" customWidth="true" hidden="false" outlineLevel="0" max="10" min="10" style="0" width="14.7"/>
    <col collapsed="false" customWidth="true" hidden="false" outlineLevel="0" max="11" min="11" style="0" width="14.56"/>
    <col collapsed="false" customWidth="true" hidden="false" outlineLevel="0" max="12" min="12" style="0" width="14.85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3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fals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5.75" hidden="false" customHeight="fals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5.75" hidden="false" customHeight="fals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5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5.75" hidden="false" customHeight="false" outlineLevel="0" collapsed="false">
      <c r="A9" s="5"/>
      <c r="B9" s="5"/>
      <c r="C9" s="6" t="s">
        <v>3</v>
      </c>
      <c r="D9" s="6"/>
      <c r="E9" s="6"/>
      <c r="F9" s="6"/>
      <c r="G9" s="6"/>
      <c r="H9" s="5"/>
      <c r="I9" s="5"/>
      <c r="J9" s="2" t="s">
        <v>4</v>
      </c>
      <c r="K9" s="5"/>
      <c r="L9" s="2" t="s">
        <v>5</v>
      </c>
    </row>
    <row r="10" customFormat="false" ht="15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</row>
    <row r="11" customFormat="false" ht="15.75" hidden="false" customHeight="false" outlineLevel="0" collapsed="false">
      <c r="A11" s="5"/>
      <c r="B11" s="5"/>
      <c r="C11" s="2" t="s">
        <v>6</v>
      </c>
      <c r="D11" s="2" t="s">
        <v>6</v>
      </c>
      <c r="E11" s="2" t="s">
        <v>6</v>
      </c>
      <c r="F11" s="2" t="s">
        <v>7</v>
      </c>
      <c r="G11" s="2" t="s">
        <v>7</v>
      </c>
      <c r="H11" s="5"/>
      <c r="I11" s="5"/>
      <c r="J11" s="2" t="s">
        <v>8</v>
      </c>
      <c r="K11" s="2" t="s">
        <v>9</v>
      </c>
      <c r="L11" s="5"/>
    </row>
    <row r="12" customFormat="false" ht="15.75" hidden="false" customHeight="false" outlineLevel="0" collapsed="false">
      <c r="A12" s="5"/>
      <c r="B12" s="5"/>
      <c r="C12" s="2" t="s">
        <v>10</v>
      </c>
      <c r="D12" s="2" t="s">
        <v>10</v>
      </c>
      <c r="E12" s="2" t="s">
        <v>10</v>
      </c>
      <c r="F12" s="2" t="s">
        <v>10</v>
      </c>
      <c r="G12" s="2" t="s">
        <v>10</v>
      </c>
      <c r="H12" s="5"/>
      <c r="I12" s="2" t="s">
        <v>11</v>
      </c>
      <c r="J12" s="2" t="s">
        <v>12</v>
      </c>
      <c r="K12" s="2" t="s">
        <v>12</v>
      </c>
      <c r="L12" s="2" t="s">
        <v>13</v>
      </c>
    </row>
    <row r="13" customFormat="false" ht="15.75" hidden="false" customHeight="false" outlineLevel="0" collapsed="false">
      <c r="A13" s="7" t="s">
        <v>14</v>
      </c>
      <c r="B13" s="5"/>
      <c r="C13" s="8" t="n">
        <v>39447</v>
      </c>
      <c r="D13" s="8" t="n">
        <v>39538</v>
      </c>
      <c r="E13" s="8" t="n">
        <v>39629</v>
      </c>
      <c r="F13" s="8" t="n">
        <v>39721</v>
      </c>
      <c r="G13" s="8" t="n">
        <v>39813</v>
      </c>
      <c r="H13" s="9"/>
      <c r="I13" s="10" t="n">
        <v>2008</v>
      </c>
      <c r="J13" s="8" t="n">
        <v>39813</v>
      </c>
      <c r="K13" s="8" t="n">
        <v>39447</v>
      </c>
      <c r="L13" s="10" t="n">
        <v>2008</v>
      </c>
    </row>
    <row r="14" customFormat="false" ht="15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J14" s="5"/>
      <c r="K14" s="5"/>
      <c r="L14" s="11"/>
    </row>
    <row r="15" customFormat="false" ht="15.75" hidden="false" customHeight="false" outlineLevel="0" collapsed="false">
      <c r="A15" s="5" t="s">
        <v>1</v>
      </c>
      <c r="B15" s="5"/>
      <c r="C15" s="12" t="n">
        <v>89899.34</v>
      </c>
      <c r="D15" s="12" t="n">
        <v>93158.2</v>
      </c>
      <c r="E15" s="12" t="n">
        <v>0</v>
      </c>
      <c r="F15" s="12" t="n">
        <v>0</v>
      </c>
      <c r="G15" s="12" t="n">
        <v>0</v>
      </c>
      <c r="H15" s="12"/>
      <c r="I15" s="12" t="n">
        <f aca="false">SUM(A15:H15)</f>
        <v>183057.54</v>
      </c>
      <c r="J15" s="12"/>
      <c r="K15" s="12" t="n">
        <f aca="false">C15</f>
        <v>89899.34</v>
      </c>
      <c r="L15" s="13" t="n">
        <f aca="false">+I15+J15-K15</f>
        <v>93158.2</v>
      </c>
    </row>
    <row r="16" customFormat="false" ht="15.75" hidden="false" customHeight="false" outlineLevel="0" collapsed="false">
      <c r="A16" s="5"/>
      <c r="B16" s="5"/>
      <c r="C16" s="12"/>
      <c r="D16" s="12"/>
      <c r="E16" s="12"/>
      <c r="F16" s="12"/>
      <c r="G16" s="12"/>
      <c r="H16" s="12"/>
      <c r="I16" s="12"/>
      <c r="J16" s="12"/>
      <c r="K16" s="12"/>
      <c r="L16" s="13"/>
    </row>
    <row r="17" customFormat="false" ht="15.75" hidden="false" customHeight="false" outlineLevel="0" collapsed="false">
      <c r="A17" s="5"/>
      <c r="B17" s="5"/>
      <c r="C17" s="14"/>
      <c r="D17" s="14"/>
      <c r="E17" s="14"/>
      <c r="F17" s="14"/>
      <c r="G17" s="14"/>
      <c r="H17" s="15"/>
      <c r="I17" s="14"/>
      <c r="J17" s="14"/>
      <c r="K17" s="14"/>
      <c r="L17" s="16"/>
    </row>
    <row r="18" customFormat="false" ht="15.75" hidden="false" customHeight="false" outlineLevel="0" collapsed="false">
      <c r="A18" s="5"/>
      <c r="B18" s="5"/>
      <c r="C18" s="17"/>
      <c r="D18" s="17"/>
      <c r="E18" s="17"/>
      <c r="F18" s="17"/>
      <c r="G18" s="17"/>
      <c r="H18" s="5"/>
      <c r="I18" s="5"/>
      <c r="J18" s="17"/>
      <c r="K18" s="17"/>
      <c r="L18" s="18"/>
    </row>
    <row r="19" customFormat="false" ht="15.75" hidden="false" customHeight="false" outlineLevel="0" collapsed="false">
      <c r="A19" s="19" t="s">
        <v>13</v>
      </c>
      <c r="B19" s="20"/>
      <c r="C19" s="21" t="n">
        <f aca="false">+C15</f>
        <v>89899.34</v>
      </c>
      <c r="D19" s="21" t="n">
        <f aca="false">+D15</f>
        <v>93158.2</v>
      </c>
      <c r="E19" s="21" t="n">
        <f aca="false">+E15</f>
        <v>0</v>
      </c>
      <c r="F19" s="21" t="n">
        <f aca="false">+F15</f>
        <v>0</v>
      </c>
      <c r="G19" s="21" t="n">
        <f aca="false">+G15</f>
        <v>0</v>
      </c>
      <c r="H19" s="21" t="n">
        <f aca="false">+H15</f>
        <v>0</v>
      </c>
      <c r="I19" s="21" t="n">
        <f aca="false">+I15</f>
        <v>183057.54</v>
      </c>
      <c r="J19" s="21" t="n">
        <f aca="false">+J15</f>
        <v>0</v>
      </c>
      <c r="K19" s="21" t="n">
        <f aca="false">+K15</f>
        <v>89899.34</v>
      </c>
      <c r="L19" s="21" t="n">
        <f aca="false">+L15</f>
        <v>93158.2</v>
      </c>
    </row>
    <row r="20" customFormat="false" ht="15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</row>
    <row r="21" customFormat="false" ht="15.75" hidden="false" customHeight="false" outlineLevel="0" collapsed="false">
      <c r="A21" s="5"/>
      <c r="B21" s="5"/>
      <c r="C21" s="12"/>
      <c r="D21" s="5"/>
      <c r="E21" s="5"/>
      <c r="F21" s="17"/>
      <c r="G21" s="17"/>
      <c r="H21" s="5"/>
      <c r="I21" s="5"/>
      <c r="J21" s="5"/>
      <c r="K21" s="5"/>
      <c r="L21" s="22"/>
    </row>
    <row r="22" customFormat="false" ht="15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</row>
    <row r="23" customFormat="false" ht="15.75" hidden="false" customHeight="false" outlineLevel="0" collapsed="false">
      <c r="A23" s="23"/>
      <c r="B23" s="5"/>
      <c r="C23" s="5"/>
      <c r="D23" s="5"/>
      <c r="E23" s="5"/>
      <c r="F23" s="24"/>
      <c r="G23" s="24"/>
      <c r="H23" s="5"/>
      <c r="I23" s="5"/>
      <c r="J23" s="5"/>
      <c r="K23" s="5"/>
      <c r="L23" s="5"/>
    </row>
    <row r="24" customFormat="false" ht="15.75" hidden="false" customHeight="false" outlineLevel="0" collapsed="false">
      <c r="A24" s="25" t="s">
        <v>15</v>
      </c>
      <c r="B24" s="26"/>
      <c r="C24" s="27" t="n">
        <v>1250.62</v>
      </c>
      <c r="D24" s="27" t="n">
        <v>1250.75</v>
      </c>
      <c r="E24" s="27"/>
      <c r="F24" s="27"/>
      <c r="G24" s="25"/>
      <c r="H24" s="27"/>
      <c r="I24" s="27" t="n">
        <f aca="false">SUM(C24:F24)</f>
        <v>2501.37</v>
      </c>
      <c r="K24" s="5"/>
    </row>
    <row r="25" customFormat="false" ht="12.75" hidden="false" customHeight="false" outlineLevel="0" collapsed="false">
      <c r="A25" s="25" t="s">
        <v>16</v>
      </c>
      <c r="B25" s="25"/>
      <c r="C25" s="27" t="n">
        <v>10680.36</v>
      </c>
      <c r="D25" s="27" t="n">
        <v>9202.85</v>
      </c>
      <c r="E25" s="27"/>
      <c r="F25" s="27"/>
      <c r="G25" s="25"/>
      <c r="H25" s="27"/>
      <c r="I25" s="27" t="n">
        <f aca="false">SUM(C25:F25)</f>
        <v>19883.21</v>
      </c>
    </row>
    <row r="26" customFormat="false" ht="12.75" hidden="false" customHeight="false" outlineLevel="0" collapsed="false">
      <c r="A26" s="25" t="s">
        <v>17</v>
      </c>
      <c r="B26" s="25"/>
      <c r="C26" s="27" t="n">
        <v>1610.16</v>
      </c>
      <c r="D26" s="27" t="n">
        <v>1620.48</v>
      </c>
      <c r="E26" s="27"/>
      <c r="F26" s="27"/>
      <c r="G26" s="25"/>
      <c r="H26" s="27"/>
      <c r="I26" s="27" t="n">
        <f aca="false">SUM(C26:F26)</f>
        <v>3230.64</v>
      </c>
    </row>
    <row r="27" customFormat="false" ht="12.75" hidden="false" customHeight="false" outlineLevel="0" collapsed="false">
      <c r="A27" s="25" t="s">
        <v>18</v>
      </c>
      <c r="B27" s="25"/>
      <c r="C27" s="27" t="n">
        <v>1719.26</v>
      </c>
      <c r="D27" s="27" t="n">
        <v>1669.65</v>
      </c>
      <c r="E27" s="27"/>
      <c r="F27" s="27"/>
      <c r="G27" s="25"/>
      <c r="H27" s="27"/>
      <c r="I27" s="27" t="n">
        <f aca="false">SUM(C27:F27)</f>
        <v>3388.91</v>
      </c>
    </row>
    <row r="28" customFormat="false" ht="12.75" hidden="false" customHeight="false" outlineLevel="0" collapsed="false">
      <c r="A28" s="25" t="s">
        <v>19</v>
      </c>
      <c r="B28" s="25"/>
      <c r="C28" s="27" t="n">
        <v>818.76</v>
      </c>
      <c r="D28" s="27" t="n">
        <v>950.09</v>
      </c>
      <c r="E28" s="27"/>
      <c r="F28" s="27"/>
      <c r="G28" s="25"/>
      <c r="H28" s="27"/>
      <c r="I28" s="27" t="n">
        <f aca="false">SUM(C28:F28)</f>
        <v>1768.85</v>
      </c>
    </row>
    <row r="29" customFormat="false" ht="12.75" hidden="false" customHeight="false" outlineLevel="0" collapsed="false">
      <c r="A29" s="25" t="s">
        <v>20</v>
      </c>
      <c r="B29" s="25"/>
      <c r="C29" s="27" t="n">
        <v>925</v>
      </c>
      <c r="D29" s="27" t="n">
        <v>975</v>
      </c>
      <c r="E29" s="27"/>
      <c r="F29" s="27"/>
      <c r="G29" s="25"/>
      <c r="H29" s="27"/>
      <c r="I29" s="27" t="n">
        <f aca="false">SUM(C29:F29)</f>
        <v>1900</v>
      </c>
    </row>
    <row r="30" customFormat="false" ht="12.75" hidden="false" customHeight="false" outlineLevel="0" collapsed="false">
      <c r="A30" s="25" t="s">
        <v>21</v>
      </c>
      <c r="B30" s="25"/>
      <c r="C30" s="27" t="n">
        <v>2850</v>
      </c>
      <c r="D30" s="27" t="n">
        <v>2800</v>
      </c>
      <c r="E30" s="27"/>
      <c r="F30" s="27"/>
      <c r="G30" s="25"/>
      <c r="H30" s="27"/>
      <c r="I30" s="27" t="n">
        <f aca="false">SUM(C30:F30)</f>
        <v>5650</v>
      </c>
    </row>
    <row r="31" customFormat="false" ht="12.75" hidden="false" customHeight="false" outlineLevel="0" collapsed="false">
      <c r="A31" s="25" t="s">
        <v>22</v>
      </c>
      <c r="B31" s="25"/>
      <c r="C31" s="27" t="n">
        <v>875</v>
      </c>
      <c r="D31" s="27" t="n">
        <v>925</v>
      </c>
      <c r="E31" s="27"/>
      <c r="F31" s="27"/>
      <c r="G31" s="25"/>
      <c r="H31" s="27"/>
      <c r="I31" s="27" t="n">
        <f aca="false">SUM(C31:F31)</f>
        <v>1800</v>
      </c>
    </row>
    <row r="32" customFormat="false" ht="12.75" hidden="false" customHeight="false" outlineLevel="0" collapsed="false">
      <c r="A32" s="25" t="s">
        <v>23</v>
      </c>
      <c r="B32" s="25"/>
      <c r="C32" s="27" t="n">
        <v>375</v>
      </c>
      <c r="D32" s="27" t="n">
        <v>375</v>
      </c>
      <c r="E32" s="27"/>
      <c r="F32" s="27"/>
      <c r="G32" s="25"/>
      <c r="H32" s="27"/>
      <c r="I32" s="27" t="n">
        <f aca="false">SUM(C32:F32)</f>
        <v>750</v>
      </c>
    </row>
    <row r="33" customFormat="false" ht="12.75" hidden="false" customHeight="false" outlineLevel="0" collapsed="false">
      <c r="A33" s="25" t="s">
        <v>24</v>
      </c>
      <c r="B33" s="25"/>
      <c r="C33" s="27" t="n">
        <v>6038.91</v>
      </c>
      <c r="D33" s="27" t="n">
        <v>4923.13</v>
      </c>
      <c r="E33" s="27"/>
      <c r="F33" s="27"/>
      <c r="G33" s="25"/>
      <c r="H33" s="27"/>
      <c r="I33" s="27" t="n">
        <f aca="false">SUM(C33:F33)</f>
        <v>10962.04</v>
      </c>
    </row>
    <row r="34" customFormat="false" ht="12.75" hidden="false" customHeight="false" outlineLevel="0" collapsed="false">
      <c r="A34" s="25" t="s">
        <v>25</v>
      </c>
      <c r="B34" s="25"/>
      <c r="C34" s="27" t="n">
        <v>2151.29</v>
      </c>
      <c r="D34" s="27" t="n">
        <v>2159.21</v>
      </c>
      <c r="E34" s="27"/>
      <c r="F34" s="27"/>
      <c r="G34" s="25"/>
      <c r="H34" s="27"/>
      <c r="I34" s="27" t="n">
        <f aca="false">SUM(C34:F34)</f>
        <v>4310.5</v>
      </c>
    </row>
    <row r="35" customFormat="false" ht="12.75" hidden="false" customHeight="false" outlineLevel="0" collapsed="false">
      <c r="A35" s="25" t="s">
        <v>26</v>
      </c>
      <c r="B35" s="25"/>
      <c r="C35" s="27" t="n">
        <v>5132.2</v>
      </c>
      <c r="D35" s="27" t="n">
        <v>4306.06</v>
      </c>
      <c r="E35" s="27"/>
      <c r="F35" s="27"/>
      <c r="G35" s="25"/>
      <c r="H35" s="27"/>
      <c r="I35" s="27" t="n">
        <f aca="false">SUM(C35:F35)</f>
        <v>9438.26</v>
      </c>
    </row>
    <row r="36" customFormat="false" ht="12.75" hidden="false" customHeight="false" outlineLevel="0" collapsed="false">
      <c r="A36" s="25" t="s">
        <v>27</v>
      </c>
      <c r="B36" s="25"/>
      <c r="C36" s="27" t="n">
        <v>950</v>
      </c>
      <c r="D36" s="27" t="n">
        <v>975</v>
      </c>
      <c r="E36" s="27"/>
      <c r="F36" s="27"/>
      <c r="G36" s="25"/>
      <c r="H36" s="27"/>
      <c r="I36" s="27" t="n">
        <f aca="false">SUM(C36:F36)</f>
        <v>1925</v>
      </c>
    </row>
    <row r="37" customFormat="false" ht="12.75" hidden="false" customHeight="false" outlineLevel="0" collapsed="false">
      <c r="A37" s="25" t="s">
        <v>28</v>
      </c>
      <c r="B37" s="25"/>
      <c r="C37" s="27" t="n">
        <v>1050</v>
      </c>
      <c r="D37" s="27" t="n">
        <v>900</v>
      </c>
      <c r="E37" s="27"/>
      <c r="F37" s="27"/>
      <c r="G37" s="25"/>
      <c r="H37" s="27"/>
      <c r="I37" s="27" t="n">
        <f aca="false">SUM(C37:F37)</f>
        <v>1950</v>
      </c>
    </row>
    <row r="38" customFormat="false" ht="12.75" hidden="false" customHeight="false" outlineLevel="0" collapsed="false">
      <c r="A38" s="25" t="s">
        <v>29</v>
      </c>
      <c r="B38" s="25"/>
      <c r="C38" s="27" t="n">
        <v>4782.51</v>
      </c>
      <c r="D38" s="27" t="n">
        <v>4958.63</v>
      </c>
      <c r="E38" s="27"/>
      <c r="F38" s="27"/>
      <c r="G38" s="25"/>
      <c r="H38" s="27"/>
      <c r="I38" s="27" t="n">
        <f aca="false">SUM(C38:F38)</f>
        <v>9741.14</v>
      </c>
    </row>
    <row r="39" customFormat="false" ht="12.75" hidden="false" customHeight="false" outlineLevel="0" collapsed="false">
      <c r="A39" s="25" t="s">
        <v>30</v>
      </c>
      <c r="B39" s="25"/>
      <c r="C39" s="27" t="n">
        <v>2450</v>
      </c>
      <c r="D39" s="27" t="n">
        <v>2775</v>
      </c>
      <c r="E39" s="27"/>
      <c r="F39" s="27"/>
      <c r="G39" s="25"/>
      <c r="H39" s="27"/>
      <c r="I39" s="27" t="n">
        <f aca="false">SUM(C39:F39)</f>
        <v>5225</v>
      </c>
    </row>
    <row r="40" customFormat="false" ht="12.75" hidden="false" customHeight="false" outlineLevel="0" collapsed="false">
      <c r="A40" s="25" t="s">
        <v>31</v>
      </c>
      <c r="B40" s="25"/>
      <c r="C40" s="27" t="n">
        <v>34775</v>
      </c>
      <c r="D40" s="27" t="n">
        <v>41200</v>
      </c>
      <c r="E40" s="27"/>
      <c r="F40" s="27"/>
      <c r="G40" s="25"/>
      <c r="H40" s="27"/>
      <c r="I40" s="27" t="n">
        <f aca="false">SUM(C40:F40)</f>
        <v>75975</v>
      </c>
    </row>
    <row r="41" customFormat="false" ht="12.75" hidden="false" customHeight="false" outlineLevel="0" collapsed="false">
      <c r="A41" s="25" t="s">
        <v>32</v>
      </c>
      <c r="B41" s="25"/>
      <c r="C41" s="27" t="n">
        <v>2817.68</v>
      </c>
      <c r="D41" s="27" t="n">
        <v>2511.31</v>
      </c>
      <c r="E41" s="27"/>
      <c r="F41" s="27"/>
      <c r="G41" s="25"/>
      <c r="H41" s="27"/>
      <c r="I41" s="27" t="n">
        <f aca="false">SUM(C41:F41)</f>
        <v>5328.99</v>
      </c>
    </row>
    <row r="42" customFormat="false" ht="12.75" hidden="false" customHeight="false" outlineLevel="0" collapsed="false">
      <c r="A42" s="25" t="s">
        <v>33</v>
      </c>
      <c r="B42" s="25"/>
      <c r="C42" s="27" t="n">
        <v>900</v>
      </c>
      <c r="D42" s="27" t="n">
        <v>900</v>
      </c>
      <c r="E42" s="27"/>
      <c r="F42" s="27"/>
      <c r="G42" s="25"/>
      <c r="H42" s="27"/>
      <c r="I42" s="27" t="n">
        <f aca="false">SUM(C42:F42)</f>
        <v>1800</v>
      </c>
    </row>
    <row r="43" customFormat="false" ht="12.75" hidden="false" customHeight="false" outlineLevel="0" collapsed="false">
      <c r="A43" s="25" t="s">
        <v>34</v>
      </c>
      <c r="B43" s="25"/>
      <c r="C43" s="27" t="n">
        <v>950</v>
      </c>
      <c r="D43" s="27" t="n">
        <v>950</v>
      </c>
      <c r="E43" s="27"/>
      <c r="F43" s="27"/>
      <c r="G43" s="25"/>
      <c r="H43" s="27"/>
      <c r="I43" s="27" t="n">
        <f aca="false">SUM(C43:F43)</f>
        <v>1900</v>
      </c>
    </row>
    <row r="44" customFormat="false" ht="12.75" hidden="false" customHeight="false" outlineLevel="0" collapsed="false">
      <c r="A44" s="25" t="s">
        <v>35</v>
      </c>
      <c r="B44" s="25"/>
      <c r="C44" s="27" t="n">
        <v>5922.59</v>
      </c>
      <c r="D44" s="27" t="n">
        <v>5956.04</v>
      </c>
      <c r="E44" s="27"/>
      <c r="F44" s="27"/>
      <c r="G44" s="25"/>
      <c r="H44" s="27"/>
      <c r="I44" s="27" t="n">
        <f aca="false">SUM(C44:F44)</f>
        <v>11878.63</v>
      </c>
    </row>
    <row r="45" customFormat="false" ht="12.75" hidden="false" customHeight="false" outlineLevel="0" collapsed="false">
      <c r="A45" s="25" t="s">
        <v>36</v>
      </c>
      <c r="B45" s="25"/>
      <c r="C45" s="28" t="n">
        <v>875</v>
      </c>
      <c r="D45" s="28" t="n">
        <v>875</v>
      </c>
      <c r="E45" s="28"/>
      <c r="F45" s="28"/>
      <c r="G45" s="28"/>
      <c r="H45" s="27"/>
      <c r="I45" s="28" t="n">
        <f aca="false">SUM(C45:G45)</f>
        <v>1750</v>
      </c>
    </row>
    <row r="46" customFormat="false" ht="12.75" hidden="false" customHeight="false" outlineLevel="0" collapsed="false">
      <c r="A46" s="25"/>
      <c r="B46" s="25"/>
      <c r="C46" s="27" t="n">
        <f aca="false">SUM(C24:C45)</f>
        <v>89899.34</v>
      </c>
      <c r="D46" s="27" t="n">
        <f aca="false">SUM(D24:D45)</f>
        <v>93158.2</v>
      </c>
      <c r="E46" s="27" t="n">
        <f aca="false">SUM(E24:E45)</f>
        <v>0</v>
      </c>
      <c r="F46" s="27" t="n">
        <f aca="false">SUM(F24:F45)</f>
        <v>0</v>
      </c>
      <c r="G46" s="27" t="n">
        <f aca="false">SUM(G24:G45)</f>
        <v>0</v>
      </c>
      <c r="H46" s="27"/>
      <c r="I46" s="27" t="n">
        <f aca="false">SUM(I24:I45)</f>
        <v>183057.54</v>
      </c>
    </row>
    <row r="47" customFormat="false" ht="12.75" hidden="false" customHeight="false" outlineLevel="0" collapsed="false">
      <c r="C47" s="29"/>
      <c r="D47" s="29"/>
      <c r="E47" s="29"/>
      <c r="F47" s="29"/>
      <c r="G47" s="29"/>
      <c r="H47" s="29"/>
      <c r="I47" s="29"/>
    </row>
    <row r="48" customFormat="false" ht="12.75" hidden="false" customHeight="false" outlineLevel="0" collapsed="false">
      <c r="C48" s="30"/>
      <c r="G48" s="30"/>
      <c r="I48" s="30"/>
    </row>
    <row r="49" customFormat="false" ht="12.75" hidden="false" customHeight="false" outlineLevel="0" collapsed="false">
      <c r="G49" s="30"/>
    </row>
  </sheetData>
  <mergeCells count="4">
    <mergeCell ref="A4:L4"/>
    <mergeCell ref="A5:L5"/>
    <mergeCell ref="A6:L6"/>
    <mergeCell ref="C9:G9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inance/accounting/custody fees/&amp;F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6.56"/>
    <col collapsed="false" customWidth="true" hidden="false" outlineLevel="0" max="3" min="3" style="0" width="12.42"/>
    <col collapsed="false" customWidth="true" hidden="false" outlineLevel="0" max="4" min="4" style="0" width="12.99"/>
    <col collapsed="false" customWidth="true" hidden="false" outlineLevel="0" max="5" min="5" style="0" width="15.41"/>
    <col collapsed="false" customWidth="true" hidden="false" outlineLevel="0" max="6" min="6" style="0" width="13.28"/>
    <col collapsed="false" customWidth="true" hidden="false" outlineLevel="0" max="7" min="7" style="0" width="15.41"/>
    <col collapsed="false" customWidth="true" hidden="false" outlineLevel="0" max="9" min="9" style="0" width="17.42"/>
    <col collapsed="false" customWidth="true" hidden="false" outlineLevel="0" max="10" min="10" style="0" width="14.7"/>
    <col collapsed="false" customWidth="true" hidden="false" outlineLevel="0" max="11" min="11" style="0" width="14.56"/>
    <col collapsed="false" customWidth="true" hidden="false" outlineLevel="0" max="12" min="12" style="0" width="14.85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3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fals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5.75" hidden="false" customHeight="fals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5.75" hidden="false" customHeight="fals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5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5.75" hidden="false" customHeight="false" outlineLevel="0" collapsed="false">
      <c r="A9" s="5"/>
      <c r="B9" s="5"/>
      <c r="C9" s="6" t="s">
        <v>3</v>
      </c>
      <c r="D9" s="6"/>
      <c r="E9" s="6"/>
      <c r="F9" s="6"/>
      <c r="G9" s="6"/>
      <c r="H9" s="5"/>
      <c r="I9" s="5"/>
      <c r="J9" s="2" t="s">
        <v>4</v>
      </c>
      <c r="K9" s="5"/>
      <c r="L9" s="2" t="s">
        <v>5</v>
      </c>
    </row>
    <row r="10" customFormat="false" ht="15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</row>
    <row r="11" customFormat="false" ht="15.75" hidden="false" customHeight="false" outlineLevel="0" collapsed="false">
      <c r="A11" s="5"/>
      <c r="B11" s="5"/>
      <c r="C11" s="2" t="s">
        <v>6</v>
      </c>
      <c r="D11" s="2" t="s">
        <v>6</v>
      </c>
      <c r="E11" s="2" t="s">
        <v>6</v>
      </c>
      <c r="F11" s="2" t="s">
        <v>7</v>
      </c>
      <c r="G11" s="2" t="s">
        <v>7</v>
      </c>
      <c r="H11" s="5"/>
      <c r="I11" s="5"/>
      <c r="J11" s="2" t="s">
        <v>8</v>
      </c>
      <c r="K11" s="2" t="s">
        <v>9</v>
      </c>
      <c r="L11" s="5"/>
    </row>
    <row r="12" customFormat="false" ht="15.75" hidden="false" customHeight="false" outlineLevel="0" collapsed="false">
      <c r="A12" s="5"/>
      <c r="B12" s="5"/>
      <c r="C12" s="2" t="s">
        <v>10</v>
      </c>
      <c r="D12" s="2" t="s">
        <v>10</v>
      </c>
      <c r="E12" s="2" t="s">
        <v>10</v>
      </c>
      <c r="F12" s="2" t="s">
        <v>10</v>
      </c>
      <c r="G12" s="2" t="s">
        <v>10</v>
      </c>
      <c r="H12" s="5"/>
      <c r="I12" s="2" t="s">
        <v>11</v>
      </c>
      <c r="J12" s="2" t="s">
        <v>12</v>
      </c>
      <c r="K12" s="2" t="s">
        <v>12</v>
      </c>
      <c r="L12" s="2" t="s">
        <v>13</v>
      </c>
    </row>
    <row r="13" customFormat="false" ht="15.75" hidden="false" customHeight="false" outlineLevel="0" collapsed="false">
      <c r="A13" s="7" t="s">
        <v>14</v>
      </c>
      <c r="B13" s="5"/>
      <c r="C13" s="8" t="n">
        <v>39447</v>
      </c>
      <c r="D13" s="8" t="n">
        <v>39538</v>
      </c>
      <c r="E13" s="8" t="n">
        <v>39629</v>
      </c>
      <c r="F13" s="8" t="n">
        <v>39721</v>
      </c>
      <c r="G13" s="8" t="n">
        <v>39813</v>
      </c>
      <c r="H13" s="9"/>
      <c r="I13" s="10" t="n">
        <v>2008</v>
      </c>
      <c r="J13" s="8" t="n">
        <v>39813</v>
      </c>
      <c r="K13" s="8" t="n">
        <v>39447</v>
      </c>
      <c r="L13" s="10" t="n">
        <v>2008</v>
      </c>
    </row>
    <row r="14" customFormat="false" ht="15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J14" s="5"/>
      <c r="K14" s="5"/>
      <c r="L14" s="11"/>
    </row>
    <row r="15" customFormat="false" ht="15.75" hidden="false" customHeight="false" outlineLevel="0" collapsed="false">
      <c r="A15" s="5" t="s">
        <v>1</v>
      </c>
      <c r="B15" s="5"/>
      <c r="C15" s="12" t="n">
        <v>89899.34</v>
      </c>
      <c r="D15" s="12" t="n">
        <v>93158.2</v>
      </c>
      <c r="E15" s="12" t="n">
        <v>94155.6</v>
      </c>
      <c r="F15" s="12" t="n">
        <v>0</v>
      </c>
      <c r="G15" s="12" t="n">
        <v>0</v>
      </c>
      <c r="H15" s="12"/>
      <c r="I15" s="12" t="n">
        <f aca="false">SUM(A15:H15)</f>
        <v>277213.14</v>
      </c>
      <c r="J15" s="12"/>
      <c r="K15" s="12" t="n">
        <f aca="false">C15</f>
        <v>89899.34</v>
      </c>
      <c r="L15" s="13" t="n">
        <f aca="false">+I15+J15-K15</f>
        <v>187313.8</v>
      </c>
    </row>
    <row r="16" customFormat="false" ht="15.75" hidden="false" customHeight="false" outlineLevel="0" collapsed="false">
      <c r="A16" s="5"/>
      <c r="B16" s="5"/>
      <c r="C16" s="12"/>
      <c r="D16" s="12"/>
      <c r="E16" s="12"/>
      <c r="F16" s="12"/>
      <c r="G16" s="12"/>
      <c r="H16" s="12"/>
      <c r="I16" s="12"/>
      <c r="J16" s="12"/>
      <c r="K16" s="12"/>
      <c r="L16" s="13"/>
    </row>
    <row r="17" customFormat="false" ht="15.75" hidden="false" customHeight="false" outlineLevel="0" collapsed="false">
      <c r="A17" s="5"/>
      <c r="B17" s="5"/>
      <c r="C17" s="14"/>
      <c r="D17" s="14"/>
      <c r="E17" s="14"/>
      <c r="F17" s="14"/>
      <c r="G17" s="14"/>
      <c r="H17" s="15"/>
      <c r="I17" s="14"/>
      <c r="J17" s="14"/>
      <c r="K17" s="14"/>
      <c r="L17" s="16"/>
    </row>
    <row r="18" customFormat="false" ht="15.75" hidden="false" customHeight="false" outlineLevel="0" collapsed="false">
      <c r="A18" s="5"/>
      <c r="B18" s="5"/>
      <c r="C18" s="17"/>
      <c r="D18" s="17"/>
      <c r="E18" s="17"/>
      <c r="F18" s="17"/>
      <c r="G18" s="17"/>
      <c r="H18" s="5"/>
      <c r="I18" s="5"/>
      <c r="J18" s="17"/>
      <c r="K18" s="17"/>
      <c r="L18" s="18"/>
    </row>
    <row r="19" customFormat="false" ht="15.75" hidden="false" customHeight="false" outlineLevel="0" collapsed="false">
      <c r="A19" s="19" t="s">
        <v>13</v>
      </c>
      <c r="B19" s="20"/>
      <c r="C19" s="21" t="n">
        <f aca="false">+C15</f>
        <v>89899.34</v>
      </c>
      <c r="D19" s="21" t="n">
        <f aca="false">+D15</f>
        <v>93158.2</v>
      </c>
      <c r="E19" s="21" t="n">
        <f aca="false">+E15</f>
        <v>94155.6</v>
      </c>
      <c r="F19" s="21" t="n">
        <f aca="false">+F15</f>
        <v>0</v>
      </c>
      <c r="G19" s="21" t="n">
        <f aca="false">+G15</f>
        <v>0</v>
      </c>
      <c r="H19" s="21" t="n">
        <f aca="false">+H15</f>
        <v>0</v>
      </c>
      <c r="I19" s="21" t="n">
        <f aca="false">+I15</f>
        <v>277213.14</v>
      </c>
      <c r="J19" s="21" t="n">
        <f aca="false">+J15</f>
        <v>0</v>
      </c>
      <c r="K19" s="21" t="n">
        <f aca="false">+K15</f>
        <v>89899.34</v>
      </c>
      <c r="L19" s="21" t="n">
        <f aca="false">+L15</f>
        <v>187313.8</v>
      </c>
    </row>
    <row r="20" customFormat="false" ht="15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</row>
    <row r="21" customFormat="false" ht="15.75" hidden="false" customHeight="false" outlineLevel="0" collapsed="false">
      <c r="A21" s="5"/>
      <c r="B21" s="5"/>
      <c r="C21" s="12"/>
      <c r="D21" s="5"/>
      <c r="E21" s="5"/>
      <c r="F21" s="17"/>
      <c r="G21" s="17"/>
      <c r="H21" s="5"/>
      <c r="I21" s="5"/>
      <c r="J21" s="5"/>
      <c r="K21" s="5"/>
      <c r="L21" s="22"/>
    </row>
    <row r="22" customFormat="false" ht="15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</row>
    <row r="23" customFormat="false" ht="15.75" hidden="false" customHeight="false" outlineLevel="0" collapsed="false">
      <c r="A23" s="23"/>
      <c r="B23" s="5"/>
      <c r="C23" s="5"/>
      <c r="D23" s="5"/>
      <c r="E23" s="5"/>
      <c r="F23" s="24"/>
      <c r="G23" s="24"/>
      <c r="H23" s="5"/>
      <c r="I23" s="5"/>
      <c r="J23" s="5"/>
      <c r="K23" s="5"/>
      <c r="L23" s="5"/>
    </row>
    <row r="24" customFormat="false" ht="15.75" hidden="false" customHeight="false" outlineLevel="0" collapsed="false">
      <c r="A24" s="25" t="s">
        <v>15</v>
      </c>
      <c r="B24" s="26"/>
      <c r="C24" s="27" t="n">
        <v>1250.62</v>
      </c>
      <c r="D24" s="27" t="n">
        <v>1250.75</v>
      </c>
      <c r="E24" s="27" t="n">
        <v>1250.65</v>
      </c>
      <c r="F24" s="27"/>
      <c r="G24" s="25"/>
      <c r="H24" s="27"/>
      <c r="I24" s="27" t="n">
        <f aca="false">SUM(C24:F24)</f>
        <v>3752.02</v>
      </c>
      <c r="K24" s="5"/>
    </row>
    <row r="25" customFormat="false" ht="12.75" hidden="false" customHeight="false" outlineLevel="0" collapsed="false">
      <c r="A25" s="25" t="s">
        <v>16</v>
      </c>
      <c r="B25" s="25"/>
      <c r="C25" s="27" t="n">
        <v>10680.36</v>
      </c>
      <c r="D25" s="27" t="n">
        <v>9202.85</v>
      </c>
      <c r="E25" s="27" t="n">
        <v>8138.75</v>
      </c>
      <c r="F25" s="27"/>
      <c r="G25" s="25"/>
      <c r="H25" s="27"/>
      <c r="I25" s="27" t="n">
        <f aca="false">SUM(C25:F25)</f>
        <v>28021.96</v>
      </c>
    </row>
    <row r="26" customFormat="false" ht="12.75" hidden="false" customHeight="false" outlineLevel="0" collapsed="false">
      <c r="A26" s="25" t="s">
        <v>17</v>
      </c>
      <c r="B26" s="25"/>
      <c r="C26" s="27" t="n">
        <v>1610.16</v>
      </c>
      <c r="D26" s="27" t="n">
        <v>1620.48</v>
      </c>
      <c r="E26" s="27" t="n">
        <v>1513.77</v>
      </c>
      <c r="F26" s="27"/>
      <c r="G26" s="25"/>
      <c r="H26" s="27"/>
      <c r="I26" s="27" t="n">
        <f aca="false">SUM(C26:F26)</f>
        <v>4744.41</v>
      </c>
    </row>
    <row r="27" customFormat="false" ht="12.75" hidden="false" customHeight="false" outlineLevel="0" collapsed="false">
      <c r="A27" s="25" t="s">
        <v>18</v>
      </c>
      <c r="B27" s="25"/>
      <c r="C27" s="27" t="n">
        <v>1719.26</v>
      </c>
      <c r="D27" s="27" t="n">
        <v>1669.65</v>
      </c>
      <c r="E27" s="27" t="n">
        <v>1575.57</v>
      </c>
      <c r="F27" s="27"/>
      <c r="G27" s="25"/>
      <c r="H27" s="27"/>
      <c r="I27" s="27" t="n">
        <f aca="false">SUM(C27:F27)</f>
        <v>4964.48</v>
      </c>
    </row>
    <row r="28" customFormat="false" ht="12.75" hidden="false" customHeight="false" outlineLevel="0" collapsed="false">
      <c r="A28" s="25" t="s">
        <v>19</v>
      </c>
      <c r="B28" s="25"/>
      <c r="C28" s="27" t="n">
        <v>818.76</v>
      </c>
      <c r="D28" s="27" t="n">
        <v>950.09</v>
      </c>
      <c r="E28" s="27" t="n">
        <v>813.88</v>
      </c>
      <c r="F28" s="27"/>
      <c r="G28" s="25"/>
      <c r="H28" s="27"/>
      <c r="I28" s="27" t="n">
        <f aca="false">SUM(C28:F28)</f>
        <v>2582.73</v>
      </c>
    </row>
    <row r="29" customFormat="false" ht="12.75" hidden="false" customHeight="false" outlineLevel="0" collapsed="false">
      <c r="A29" s="25" t="s">
        <v>20</v>
      </c>
      <c r="B29" s="25"/>
      <c r="C29" s="27" t="n">
        <v>925</v>
      </c>
      <c r="D29" s="27" t="n">
        <v>975</v>
      </c>
      <c r="E29" s="27" t="n">
        <v>950</v>
      </c>
      <c r="F29" s="27"/>
      <c r="G29" s="25"/>
      <c r="H29" s="27"/>
      <c r="I29" s="27" t="n">
        <f aca="false">SUM(C29:F29)</f>
        <v>2850</v>
      </c>
    </row>
    <row r="30" customFormat="false" ht="12.75" hidden="false" customHeight="false" outlineLevel="0" collapsed="false">
      <c r="A30" s="25" t="s">
        <v>21</v>
      </c>
      <c r="B30" s="25"/>
      <c r="C30" s="27" t="n">
        <v>2850</v>
      </c>
      <c r="D30" s="27" t="n">
        <v>2800</v>
      </c>
      <c r="E30" s="27" t="n">
        <v>2750</v>
      </c>
      <c r="F30" s="27"/>
      <c r="G30" s="25"/>
      <c r="H30" s="27"/>
      <c r="I30" s="27" t="n">
        <f aca="false">SUM(C30:F30)</f>
        <v>8400</v>
      </c>
    </row>
    <row r="31" customFormat="false" ht="12.75" hidden="false" customHeight="false" outlineLevel="0" collapsed="false">
      <c r="A31" s="25" t="s">
        <v>22</v>
      </c>
      <c r="B31" s="25"/>
      <c r="C31" s="27" t="n">
        <v>875</v>
      </c>
      <c r="D31" s="27" t="n">
        <v>925</v>
      </c>
      <c r="E31" s="27" t="n">
        <v>900</v>
      </c>
      <c r="F31" s="27"/>
      <c r="G31" s="25"/>
      <c r="H31" s="27"/>
      <c r="I31" s="27" t="n">
        <f aca="false">SUM(C31:F31)</f>
        <v>2700</v>
      </c>
    </row>
    <row r="32" customFormat="false" ht="12.75" hidden="false" customHeight="false" outlineLevel="0" collapsed="false">
      <c r="A32" s="25" t="s">
        <v>23</v>
      </c>
      <c r="B32" s="25"/>
      <c r="C32" s="27" t="n">
        <v>375</v>
      </c>
      <c r="D32" s="27" t="n">
        <v>375</v>
      </c>
      <c r="E32" s="27" t="n">
        <v>600</v>
      </c>
      <c r="F32" s="27"/>
      <c r="G32" s="25"/>
      <c r="H32" s="27"/>
      <c r="I32" s="27" t="n">
        <f aca="false">SUM(C32:F32)</f>
        <v>1350</v>
      </c>
    </row>
    <row r="33" customFormat="false" ht="12.75" hidden="false" customHeight="false" outlineLevel="0" collapsed="false">
      <c r="A33" s="25" t="s">
        <v>24</v>
      </c>
      <c r="B33" s="25"/>
      <c r="C33" s="27" t="n">
        <v>6038.91</v>
      </c>
      <c r="D33" s="27" t="n">
        <v>4923.13</v>
      </c>
      <c r="E33" s="27" t="n">
        <v>2527.81</v>
      </c>
      <c r="F33" s="27"/>
      <c r="G33" s="25"/>
      <c r="H33" s="27"/>
      <c r="I33" s="27" t="n">
        <f aca="false">SUM(C33:F33)</f>
        <v>13489.85</v>
      </c>
    </row>
    <row r="34" customFormat="false" ht="12.75" hidden="false" customHeight="false" outlineLevel="0" collapsed="false">
      <c r="A34" s="25" t="s">
        <v>25</v>
      </c>
      <c r="B34" s="25"/>
      <c r="C34" s="27" t="n">
        <v>2151.29</v>
      </c>
      <c r="D34" s="27" t="n">
        <v>2159.21</v>
      </c>
      <c r="E34" s="27" t="n">
        <v>2224.38</v>
      </c>
      <c r="F34" s="27"/>
      <c r="G34" s="25"/>
      <c r="H34" s="27"/>
      <c r="I34" s="27" t="n">
        <f aca="false">SUM(C34:F34)</f>
        <v>6534.88</v>
      </c>
    </row>
    <row r="35" customFormat="false" ht="12.75" hidden="false" customHeight="false" outlineLevel="0" collapsed="false">
      <c r="A35" s="25" t="s">
        <v>26</v>
      </c>
      <c r="B35" s="25"/>
      <c r="C35" s="27" t="n">
        <v>5132.2</v>
      </c>
      <c r="D35" s="27" t="n">
        <v>4306.06</v>
      </c>
      <c r="E35" s="27" t="n">
        <v>5091.68</v>
      </c>
      <c r="F35" s="27"/>
      <c r="G35" s="25"/>
      <c r="H35" s="27"/>
      <c r="I35" s="27" t="n">
        <f aca="false">SUM(C35:F35)</f>
        <v>14529.94</v>
      </c>
    </row>
    <row r="36" customFormat="false" ht="12.75" hidden="false" customHeight="false" outlineLevel="0" collapsed="false">
      <c r="A36" s="25" t="s">
        <v>27</v>
      </c>
      <c r="B36" s="25"/>
      <c r="C36" s="27" t="n">
        <v>950</v>
      </c>
      <c r="D36" s="27" t="n">
        <v>975</v>
      </c>
      <c r="E36" s="27" t="n">
        <v>950</v>
      </c>
      <c r="F36" s="27"/>
      <c r="G36" s="25"/>
      <c r="H36" s="27"/>
      <c r="I36" s="27" t="n">
        <f aca="false">SUM(C36:F36)</f>
        <v>2875</v>
      </c>
    </row>
    <row r="37" customFormat="false" ht="12.75" hidden="false" customHeight="false" outlineLevel="0" collapsed="false">
      <c r="A37" s="25" t="s">
        <v>28</v>
      </c>
      <c r="B37" s="25"/>
      <c r="C37" s="27" t="n">
        <v>1050</v>
      </c>
      <c r="D37" s="27" t="n">
        <v>900</v>
      </c>
      <c r="E37" s="27" t="n">
        <v>900</v>
      </c>
      <c r="F37" s="27"/>
      <c r="G37" s="25"/>
      <c r="H37" s="27"/>
      <c r="I37" s="27" t="n">
        <f aca="false">SUM(C37:F37)</f>
        <v>2850</v>
      </c>
    </row>
    <row r="38" customFormat="false" ht="12.75" hidden="false" customHeight="false" outlineLevel="0" collapsed="false">
      <c r="A38" s="25" t="s">
        <v>29</v>
      </c>
      <c r="B38" s="25"/>
      <c r="C38" s="27" t="n">
        <v>4782.51</v>
      </c>
      <c r="D38" s="27" t="n">
        <v>4958.63</v>
      </c>
      <c r="E38" s="27" t="n">
        <v>3937.56</v>
      </c>
      <c r="F38" s="27"/>
      <c r="G38" s="25"/>
      <c r="H38" s="27"/>
      <c r="I38" s="27" t="n">
        <f aca="false">SUM(C38:F38)</f>
        <v>13678.7</v>
      </c>
    </row>
    <row r="39" customFormat="false" ht="12.75" hidden="false" customHeight="false" outlineLevel="0" collapsed="false">
      <c r="A39" s="25" t="s">
        <v>30</v>
      </c>
      <c r="B39" s="25"/>
      <c r="C39" s="27" t="n">
        <v>2450</v>
      </c>
      <c r="D39" s="27" t="n">
        <v>2775</v>
      </c>
      <c r="E39" s="27" t="n">
        <v>2975</v>
      </c>
      <c r="F39" s="27"/>
      <c r="G39" s="25"/>
      <c r="H39" s="27"/>
      <c r="I39" s="27" t="n">
        <f aca="false">SUM(C39:F39)</f>
        <v>8200</v>
      </c>
    </row>
    <row r="40" customFormat="false" ht="12.75" hidden="false" customHeight="false" outlineLevel="0" collapsed="false">
      <c r="A40" s="25" t="s">
        <v>31</v>
      </c>
      <c r="B40" s="25"/>
      <c r="C40" s="27" t="n">
        <v>34775</v>
      </c>
      <c r="D40" s="27" t="n">
        <v>41200</v>
      </c>
      <c r="E40" s="27" t="n">
        <v>47950</v>
      </c>
      <c r="F40" s="27"/>
      <c r="G40" s="25"/>
      <c r="H40" s="27"/>
      <c r="I40" s="27" t="n">
        <f aca="false">SUM(C40:F40)</f>
        <v>123925</v>
      </c>
    </row>
    <row r="41" customFormat="false" ht="12.75" hidden="false" customHeight="false" outlineLevel="0" collapsed="false">
      <c r="A41" s="25" t="s">
        <v>32</v>
      </c>
      <c r="B41" s="25"/>
      <c r="C41" s="27" t="n">
        <v>2817.68</v>
      </c>
      <c r="D41" s="27" t="n">
        <v>2511.31</v>
      </c>
      <c r="E41" s="27" t="n">
        <v>2213.68</v>
      </c>
      <c r="F41" s="27"/>
      <c r="G41" s="25"/>
      <c r="H41" s="27"/>
      <c r="I41" s="27" t="n">
        <f aca="false">SUM(C41:F41)</f>
        <v>7542.67</v>
      </c>
    </row>
    <row r="42" customFormat="false" ht="12.75" hidden="false" customHeight="false" outlineLevel="0" collapsed="false">
      <c r="A42" s="25" t="s">
        <v>33</v>
      </c>
      <c r="B42" s="25"/>
      <c r="C42" s="27" t="n">
        <v>900</v>
      </c>
      <c r="D42" s="27" t="n">
        <v>900</v>
      </c>
      <c r="E42" s="27" t="n">
        <v>900</v>
      </c>
      <c r="F42" s="27"/>
      <c r="G42" s="25"/>
      <c r="H42" s="27"/>
      <c r="I42" s="27" t="n">
        <f aca="false">SUM(C42:F42)</f>
        <v>2700</v>
      </c>
    </row>
    <row r="43" customFormat="false" ht="12.75" hidden="false" customHeight="false" outlineLevel="0" collapsed="false">
      <c r="A43" s="25" t="s">
        <v>34</v>
      </c>
      <c r="B43" s="25"/>
      <c r="C43" s="27" t="n">
        <v>950</v>
      </c>
      <c r="D43" s="27" t="n">
        <v>950</v>
      </c>
      <c r="E43" s="27" t="n">
        <v>950</v>
      </c>
      <c r="F43" s="27"/>
      <c r="G43" s="25"/>
      <c r="H43" s="27"/>
      <c r="I43" s="27" t="n">
        <f aca="false">SUM(C43:F43)</f>
        <v>2850</v>
      </c>
    </row>
    <row r="44" customFormat="false" ht="12.75" hidden="false" customHeight="false" outlineLevel="0" collapsed="false">
      <c r="A44" s="25" t="s">
        <v>35</v>
      </c>
      <c r="B44" s="25"/>
      <c r="C44" s="27" t="n">
        <v>5922.59</v>
      </c>
      <c r="D44" s="27" t="n">
        <v>5956.04</v>
      </c>
      <c r="E44" s="27" t="n">
        <v>4142.87</v>
      </c>
      <c r="F44" s="27"/>
      <c r="G44" s="25"/>
      <c r="H44" s="27"/>
      <c r="I44" s="27" t="n">
        <f aca="false">SUM(C44:F44)</f>
        <v>16021.5</v>
      </c>
    </row>
    <row r="45" customFormat="false" ht="12.75" hidden="false" customHeight="false" outlineLevel="0" collapsed="false">
      <c r="A45" s="25" t="s">
        <v>36</v>
      </c>
      <c r="B45" s="25"/>
      <c r="C45" s="28" t="n">
        <v>875</v>
      </c>
      <c r="D45" s="28" t="n">
        <v>875</v>
      </c>
      <c r="E45" s="28" t="n">
        <v>900</v>
      </c>
      <c r="F45" s="28"/>
      <c r="G45" s="28"/>
      <c r="H45" s="27"/>
      <c r="I45" s="28" t="n">
        <f aca="false">SUM(C45:G45)</f>
        <v>2650</v>
      </c>
    </row>
    <row r="46" customFormat="false" ht="12.75" hidden="false" customHeight="false" outlineLevel="0" collapsed="false">
      <c r="A46" s="25"/>
      <c r="B46" s="25"/>
      <c r="C46" s="27" t="n">
        <f aca="false">SUM(C24:C45)</f>
        <v>89899.34</v>
      </c>
      <c r="D46" s="27" t="n">
        <f aca="false">SUM(D24:D45)</f>
        <v>93158.2</v>
      </c>
      <c r="E46" s="27" t="n">
        <f aca="false">SUM(E24:E45)</f>
        <v>94155.6</v>
      </c>
      <c r="F46" s="27" t="n">
        <f aca="false">SUM(F24:F45)</f>
        <v>0</v>
      </c>
      <c r="G46" s="27" t="n">
        <f aca="false">SUM(G24:G45)</f>
        <v>0</v>
      </c>
      <c r="H46" s="27"/>
      <c r="I46" s="27" t="n">
        <f aca="false">SUM(I24:I45)</f>
        <v>277213.14</v>
      </c>
    </row>
    <row r="47" customFormat="false" ht="12.75" hidden="false" customHeight="false" outlineLevel="0" collapsed="false">
      <c r="C47" s="29"/>
      <c r="D47" s="29"/>
      <c r="E47" s="29"/>
      <c r="F47" s="29"/>
      <c r="G47" s="29"/>
      <c r="H47" s="29"/>
      <c r="I47" s="29"/>
    </row>
    <row r="48" customFormat="false" ht="12.75" hidden="false" customHeight="false" outlineLevel="0" collapsed="false">
      <c r="C48" s="30"/>
      <c r="G48" s="30"/>
      <c r="I48" s="30"/>
    </row>
    <row r="49" customFormat="false" ht="12.75" hidden="false" customHeight="false" outlineLevel="0" collapsed="false">
      <c r="G49" s="30"/>
    </row>
  </sheetData>
  <mergeCells count="4">
    <mergeCell ref="A4:L4"/>
    <mergeCell ref="A5:L5"/>
    <mergeCell ref="A6:L6"/>
    <mergeCell ref="C9:G9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inance/accounting/custody fees/&amp;F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6.56"/>
    <col collapsed="false" customWidth="true" hidden="false" outlineLevel="0" max="3" min="3" style="0" width="12.42"/>
    <col collapsed="false" customWidth="true" hidden="false" outlineLevel="0" max="4" min="4" style="0" width="12.99"/>
    <col collapsed="false" customWidth="true" hidden="false" outlineLevel="0" max="5" min="5" style="0" width="15.41"/>
    <col collapsed="false" customWidth="true" hidden="false" outlineLevel="0" max="6" min="6" style="0" width="13.28"/>
    <col collapsed="false" customWidth="true" hidden="false" outlineLevel="0" max="7" min="7" style="0" width="15.41"/>
    <col collapsed="false" customWidth="true" hidden="false" outlineLevel="0" max="9" min="9" style="0" width="17.42"/>
    <col collapsed="false" customWidth="true" hidden="false" outlineLevel="0" max="10" min="10" style="0" width="14.7"/>
    <col collapsed="false" customWidth="true" hidden="false" outlineLevel="0" max="11" min="11" style="0" width="14.56"/>
    <col collapsed="false" customWidth="true" hidden="false" outlineLevel="0" max="12" min="12" style="0" width="14.85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3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fals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5.75" hidden="false" customHeight="fals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5.75" hidden="false" customHeight="fals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5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5.75" hidden="false" customHeight="false" outlineLevel="0" collapsed="false">
      <c r="A9" s="5"/>
      <c r="B9" s="5"/>
      <c r="C9" s="6" t="s">
        <v>3</v>
      </c>
      <c r="D9" s="6"/>
      <c r="E9" s="6"/>
      <c r="F9" s="6"/>
      <c r="G9" s="6"/>
      <c r="H9" s="5"/>
      <c r="I9" s="5"/>
      <c r="J9" s="2" t="s">
        <v>4</v>
      </c>
      <c r="K9" s="5"/>
      <c r="L9" s="2" t="s">
        <v>5</v>
      </c>
    </row>
    <row r="10" customFormat="false" ht="15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</row>
    <row r="11" customFormat="false" ht="15.75" hidden="false" customHeight="false" outlineLevel="0" collapsed="false">
      <c r="A11" s="5"/>
      <c r="B11" s="5"/>
      <c r="C11" s="2" t="s">
        <v>6</v>
      </c>
      <c r="D11" s="2" t="s">
        <v>6</v>
      </c>
      <c r="E11" s="2" t="s">
        <v>6</v>
      </c>
      <c r="F11" s="2" t="s">
        <v>7</v>
      </c>
      <c r="G11" s="2" t="s">
        <v>7</v>
      </c>
      <c r="H11" s="5"/>
      <c r="I11" s="5"/>
      <c r="J11" s="2" t="s">
        <v>8</v>
      </c>
      <c r="K11" s="2" t="s">
        <v>9</v>
      </c>
      <c r="L11" s="5"/>
    </row>
    <row r="12" customFormat="false" ht="15.75" hidden="false" customHeight="false" outlineLevel="0" collapsed="false">
      <c r="A12" s="5"/>
      <c r="B12" s="5"/>
      <c r="C12" s="2" t="s">
        <v>10</v>
      </c>
      <c r="D12" s="2" t="s">
        <v>10</v>
      </c>
      <c r="E12" s="2" t="s">
        <v>10</v>
      </c>
      <c r="F12" s="2" t="s">
        <v>10</v>
      </c>
      <c r="G12" s="2" t="s">
        <v>10</v>
      </c>
      <c r="H12" s="5"/>
      <c r="I12" s="2" t="s">
        <v>11</v>
      </c>
      <c r="J12" s="2" t="s">
        <v>12</v>
      </c>
      <c r="K12" s="2" t="s">
        <v>12</v>
      </c>
      <c r="L12" s="2" t="s">
        <v>13</v>
      </c>
    </row>
    <row r="13" customFormat="false" ht="15.75" hidden="false" customHeight="false" outlineLevel="0" collapsed="false">
      <c r="A13" s="7" t="s">
        <v>14</v>
      </c>
      <c r="B13" s="5"/>
      <c r="C13" s="8" t="n">
        <v>39447</v>
      </c>
      <c r="D13" s="8" t="n">
        <v>39538</v>
      </c>
      <c r="E13" s="8" t="n">
        <v>39629</v>
      </c>
      <c r="F13" s="8" t="n">
        <v>39721</v>
      </c>
      <c r="G13" s="8" t="n">
        <v>39813</v>
      </c>
      <c r="H13" s="9"/>
      <c r="I13" s="10" t="n">
        <v>2008</v>
      </c>
      <c r="J13" s="8" t="n">
        <v>39813</v>
      </c>
      <c r="K13" s="8" t="n">
        <v>39447</v>
      </c>
      <c r="L13" s="10" t="n">
        <v>2008</v>
      </c>
    </row>
    <row r="14" customFormat="false" ht="15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J14" s="5"/>
      <c r="K14" s="5"/>
      <c r="L14" s="11"/>
    </row>
    <row r="15" customFormat="false" ht="15.75" hidden="false" customHeight="false" outlineLevel="0" collapsed="false">
      <c r="A15" s="5" t="s">
        <v>1</v>
      </c>
      <c r="B15" s="5"/>
      <c r="C15" s="12" t="n">
        <v>89899.34</v>
      </c>
      <c r="D15" s="12" t="n">
        <v>93158.2</v>
      </c>
      <c r="E15" s="12" t="n">
        <v>94155.6</v>
      </c>
      <c r="F15" s="12" t="n">
        <v>97610.37</v>
      </c>
      <c r="G15" s="12" t="n">
        <v>0</v>
      </c>
      <c r="H15" s="12"/>
      <c r="I15" s="12" t="n">
        <f aca="false">SUM(A15:H15)</f>
        <v>374823.51</v>
      </c>
      <c r="J15" s="12"/>
      <c r="K15" s="12" t="n">
        <f aca="false">C15</f>
        <v>89899.34</v>
      </c>
      <c r="L15" s="13" t="n">
        <f aca="false">+I15+J15-K15</f>
        <v>284924.17</v>
      </c>
    </row>
    <row r="16" customFormat="false" ht="15.75" hidden="false" customHeight="false" outlineLevel="0" collapsed="false">
      <c r="A16" s="5"/>
      <c r="B16" s="5"/>
      <c r="C16" s="12"/>
      <c r="D16" s="12"/>
      <c r="E16" s="12"/>
      <c r="F16" s="12"/>
      <c r="G16" s="12"/>
      <c r="H16" s="12"/>
      <c r="I16" s="12"/>
      <c r="J16" s="12"/>
      <c r="K16" s="12"/>
      <c r="L16" s="13"/>
    </row>
    <row r="17" customFormat="false" ht="15.75" hidden="false" customHeight="false" outlineLevel="0" collapsed="false">
      <c r="A17" s="5"/>
      <c r="B17" s="5"/>
      <c r="C17" s="14"/>
      <c r="D17" s="14"/>
      <c r="E17" s="14"/>
      <c r="F17" s="14"/>
      <c r="G17" s="14"/>
      <c r="H17" s="15"/>
      <c r="I17" s="14"/>
      <c r="J17" s="14"/>
      <c r="K17" s="14"/>
      <c r="L17" s="16"/>
    </row>
    <row r="18" customFormat="false" ht="15.75" hidden="false" customHeight="false" outlineLevel="0" collapsed="false">
      <c r="A18" s="5"/>
      <c r="B18" s="5"/>
      <c r="C18" s="17"/>
      <c r="D18" s="17"/>
      <c r="E18" s="17"/>
      <c r="F18" s="17"/>
      <c r="G18" s="17"/>
      <c r="H18" s="5"/>
      <c r="I18" s="5"/>
      <c r="J18" s="17"/>
      <c r="K18" s="17"/>
      <c r="L18" s="18"/>
    </row>
    <row r="19" customFormat="false" ht="15.75" hidden="false" customHeight="false" outlineLevel="0" collapsed="false">
      <c r="A19" s="19" t="s">
        <v>13</v>
      </c>
      <c r="B19" s="20"/>
      <c r="C19" s="21" t="n">
        <f aca="false">+C15</f>
        <v>89899.34</v>
      </c>
      <c r="D19" s="21" t="n">
        <f aca="false">+D15</f>
        <v>93158.2</v>
      </c>
      <c r="E19" s="21" t="n">
        <f aca="false">+E15</f>
        <v>94155.6</v>
      </c>
      <c r="F19" s="21" t="n">
        <f aca="false">+F15</f>
        <v>97610.37</v>
      </c>
      <c r="G19" s="21" t="n">
        <f aca="false">+G15</f>
        <v>0</v>
      </c>
      <c r="H19" s="21" t="n">
        <f aca="false">+H15</f>
        <v>0</v>
      </c>
      <c r="I19" s="21" t="n">
        <f aca="false">+I15</f>
        <v>374823.51</v>
      </c>
      <c r="J19" s="21" t="n">
        <f aca="false">+J15</f>
        <v>0</v>
      </c>
      <c r="K19" s="21" t="n">
        <f aca="false">+K15</f>
        <v>89899.34</v>
      </c>
      <c r="L19" s="21" t="n">
        <f aca="false">+L15</f>
        <v>284924.17</v>
      </c>
    </row>
    <row r="20" customFormat="false" ht="15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</row>
    <row r="21" customFormat="false" ht="15.75" hidden="false" customHeight="false" outlineLevel="0" collapsed="false">
      <c r="A21" s="5"/>
      <c r="B21" s="5"/>
      <c r="C21" s="12"/>
      <c r="D21" s="5"/>
      <c r="E21" s="5"/>
      <c r="F21" s="17"/>
      <c r="G21" s="17"/>
      <c r="H21" s="5"/>
      <c r="I21" s="5"/>
      <c r="J21" s="5"/>
      <c r="K21" s="5"/>
      <c r="L21" s="22"/>
    </row>
    <row r="22" customFormat="false" ht="15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</row>
    <row r="23" customFormat="false" ht="15.75" hidden="false" customHeight="false" outlineLevel="0" collapsed="false">
      <c r="A23" s="23"/>
      <c r="B23" s="5"/>
      <c r="C23" s="5"/>
      <c r="D23" s="5"/>
      <c r="E23" s="5"/>
      <c r="F23" s="24"/>
      <c r="G23" s="24"/>
      <c r="H23" s="5"/>
      <c r="I23" s="5"/>
      <c r="J23" s="5"/>
      <c r="K23" s="5"/>
      <c r="L23" s="5"/>
    </row>
    <row r="24" customFormat="false" ht="15.75" hidden="false" customHeight="false" outlineLevel="0" collapsed="false">
      <c r="A24" s="25" t="s">
        <v>15</v>
      </c>
      <c r="B24" s="26"/>
      <c r="C24" s="27" t="n">
        <v>1250.62</v>
      </c>
      <c r="D24" s="27" t="n">
        <v>1250.75</v>
      </c>
      <c r="E24" s="27" t="n">
        <v>1250.65</v>
      </c>
      <c r="F24" s="27" t="n">
        <v>0</v>
      </c>
      <c r="G24" s="25"/>
      <c r="H24" s="27"/>
      <c r="I24" s="27" t="n">
        <f aca="false">SUM(C24:F24)</f>
        <v>3752.02</v>
      </c>
      <c r="K24" s="5"/>
    </row>
    <row r="25" customFormat="false" ht="12.75" hidden="false" customHeight="false" outlineLevel="0" collapsed="false">
      <c r="A25" s="25" t="s">
        <v>16</v>
      </c>
      <c r="B25" s="25"/>
      <c r="C25" s="27" t="n">
        <v>10680.36</v>
      </c>
      <c r="D25" s="27" t="n">
        <v>9202.85</v>
      </c>
      <c r="E25" s="27" t="n">
        <v>8138.75</v>
      </c>
      <c r="F25" s="27" t="n">
        <v>9111.09</v>
      </c>
      <c r="G25" s="25"/>
      <c r="H25" s="27"/>
      <c r="I25" s="27" t="n">
        <f aca="false">SUM(C25:F25)</f>
        <v>37133.05</v>
      </c>
    </row>
    <row r="26" customFormat="false" ht="12.75" hidden="false" customHeight="false" outlineLevel="0" collapsed="false">
      <c r="A26" s="25" t="s">
        <v>17</v>
      </c>
      <c r="B26" s="25"/>
      <c r="C26" s="27" t="n">
        <v>1610.16</v>
      </c>
      <c r="D26" s="27" t="n">
        <v>1620.48</v>
      </c>
      <c r="E26" s="27" t="n">
        <v>1513.77</v>
      </c>
      <c r="F26" s="27" t="n">
        <v>1448.12</v>
      </c>
      <c r="G26" s="25"/>
      <c r="H26" s="27"/>
      <c r="I26" s="27" t="n">
        <f aca="false">SUM(C26:F26)</f>
        <v>6192.53</v>
      </c>
    </row>
    <row r="27" customFormat="false" ht="12.75" hidden="false" customHeight="false" outlineLevel="0" collapsed="false">
      <c r="A27" s="25" t="s">
        <v>18</v>
      </c>
      <c r="B27" s="25"/>
      <c r="C27" s="27" t="n">
        <v>1719.26</v>
      </c>
      <c r="D27" s="27" t="n">
        <v>1669.65</v>
      </c>
      <c r="E27" s="27" t="n">
        <v>1575.57</v>
      </c>
      <c r="F27" s="27" t="n">
        <v>1553.02</v>
      </c>
      <c r="G27" s="25"/>
      <c r="H27" s="27"/>
      <c r="I27" s="27" t="n">
        <f aca="false">SUM(C27:F27)</f>
        <v>6517.5</v>
      </c>
    </row>
    <row r="28" customFormat="false" ht="12.75" hidden="false" customHeight="false" outlineLevel="0" collapsed="false">
      <c r="A28" s="25" t="s">
        <v>19</v>
      </c>
      <c r="B28" s="25"/>
      <c r="C28" s="27" t="n">
        <v>818.76</v>
      </c>
      <c r="D28" s="27" t="n">
        <v>950.09</v>
      </c>
      <c r="E28" s="27" t="n">
        <v>813.88</v>
      </c>
      <c r="F28" s="27" t="n">
        <v>860.48</v>
      </c>
      <c r="G28" s="25"/>
      <c r="H28" s="27"/>
      <c r="I28" s="27" t="n">
        <f aca="false">SUM(C28:F28)</f>
        <v>3443.21</v>
      </c>
    </row>
    <row r="29" customFormat="false" ht="12.75" hidden="false" customHeight="false" outlineLevel="0" collapsed="false">
      <c r="A29" s="25" t="s">
        <v>20</v>
      </c>
      <c r="B29" s="25"/>
      <c r="C29" s="27" t="n">
        <v>925</v>
      </c>
      <c r="D29" s="27" t="n">
        <v>975</v>
      </c>
      <c r="E29" s="27" t="n">
        <v>950</v>
      </c>
      <c r="F29" s="27" t="n">
        <v>950</v>
      </c>
      <c r="G29" s="25"/>
      <c r="H29" s="27"/>
      <c r="I29" s="27" t="n">
        <f aca="false">SUM(C29:F29)</f>
        <v>3800</v>
      </c>
    </row>
    <row r="30" customFormat="false" ht="12.75" hidden="false" customHeight="false" outlineLevel="0" collapsed="false">
      <c r="A30" s="25" t="s">
        <v>21</v>
      </c>
      <c r="B30" s="25"/>
      <c r="C30" s="27" t="n">
        <v>2850</v>
      </c>
      <c r="D30" s="27" t="n">
        <v>2800</v>
      </c>
      <c r="E30" s="27" t="n">
        <v>2750</v>
      </c>
      <c r="F30" s="27" t="n">
        <v>2775</v>
      </c>
      <c r="G30" s="25"/>
      <c r="H30" s="27"/>
      <c r="I30" s="27" t="n">
        <f aca="false">SUM(C30:F30)</f>
        <v>11175</v>
      </c>
    </row>
    <row r="31" customFormat="false" ht="12.75" hidden="false" customHeight="false" outlineLevel="0" collapsed="false">
      <c r="A31" s="25" t="s">
        <v>22</v>
      </c>
      <c r="B31" s="25"/>
      <c r="C31" s="27" t="n">
        <v>875</v>
      </c>
      <c r="D31" s="27" t="n">
        <v>925</v>
      </c>
      <c r="E31" s="27" t="n">
        <v>900</v>
      </c>
      <c r="F31" s="27" t="n">
        <v>875</v>
      </c>
      <c r="G31" s="25"/>
      <c r="H31" s="27"/>
      <c r="I31" s="27" t="n">
        <f aca="false">SUM(C31:F31)</f>
        <v>3575</v>
      </c>
    </row>
    <row r="32" customFormat="false" ht="12.75" hidden="false" customHeight="false" outlineLevel="0" collapsed="false">
      <c r="A32" s="25" t="s">
        <v>23</v>
      </c>
      <c r="B32" s="25"/>
      <c r="C32" s="27" t="n">
        <v>375</v>
      </c>
      <c r="D32" s="27" t="n">
        <v>375</v>
      </c>
      <c r="E32" s="27" t="n">
        <v>600</v>
      </c>
      <c r="F32" s="27" t="n">
        <v>600</v>
      </c>
      <c r="G32" s="25"/>
      <c r="H32" s="27"/>
      <c r="I32" s="27" t="n">
        <f aca="false">SUM(C32:F32)</f>
        <v>1950</v>
      </c>
    </row>
    <row r="33" customFormat="false" ht="12.75" hidden="false" customHeight="false" outlineLevel="0" collapsed="false">
      <c r="A33" s="25" t="s">
        <v>24</v>
      </c>
      <c r="B33" s="25"/>
      <c r="C33" s="27" t="n">
        <v>6038.91</v>
      </c>
      <c r="D33" s="27" t="n">
        <v>4923.13</v>
      </c>
      <c r="E33" s="27" t="n">
        <v>2527.81</v>
      </c>
      <c r="F33" s="27" t="n">
        <v>0</v>
      </c>
      <c r="G33" s="25"/>
      <c r="H33" s="27"/>
      <c r="I33" s="27" t="n">
        <f aca="false">SUM(C33:F33)</f>
        <v>13489.85</v>
      </c>
    </row>
    <row r="34" customFormat="false" ht="12.75" hidden="false" customHeight="false" outlineLevel="0" collapsed="false">
      <c r="A34" s="25" t="s">
        <v>25</v>
      </c>
      <c r="B34" s="25"/>
      <c r="C34" s="27" t="n">
        <v>2151.29</v>
      </c>
      <c r="D34" s="27" t="n">
        <v>2159.21</v>
      </c>
      <c r="E34" s="27" t="n">
        <v>2224.38</v>
      </c>
      <c r="F34" s="27" t="n">
        <v>2225.26</v>
      </c>
      <c r="G34" s="25"/>
      <c r="H34" s="27"/>
      <c r="I34" s="27" t="n">
        <f aca="false">SUM(C34:F34)</f>
        <v>8760.14</v>
      </c>
    </row>
    <row r="35" customFormat="false" ht="12.75" hidden="false" customHeight="false" outlineLevel="0" collapsed="false">
      <c r="A35" s="25" t="s">
        <v>26</v>
      </c>
      <c r="B35" s="25"/>
      <c r="C35" s="27" t="n">
        <v>5132.2</v>
      </c>
      <c r="D35" s="27" t="n">
        <v>4306.06</v>
      </c>
      <c r="E35" s="27" t="n">
        <v>5091.68</v>
      </c>
      <c r="F35" s="27" t="n">
        <v>4182.81</v>
      </c>
      <c r="G35" s="25"/>
      <c r="H35" s="27"/>
      <c r="I35" s="27" t="n">
        <f aca="false">SUM(C35:F35)</f>
        <v>18712.75</v>
      </c>
    </row>
    <row r="36" customFormat="false" ht="12.75" hidden="false" customHeight="false" outlineLevel="0" collapsed="false">
      <c r="A36" s="25" t="s">
        <v>27</v>
      </c>
      <c r="B36" s="25"/>
      <c r="C36" s="27" t="n">
        <v>950</v>
      </c>
      <c r="D36" s="27" t="n">
        <v>975</v>
      </c>
      <c r="E36" s="27" t="n">
        <v>950</v>
      </c>
      <c r="F36" s="27" t="n">
        <v>950</v>
      </c>
      <c r="G36" s="25"/>
      <c r="H36" s="27"/>
      <c r="I36" s="27" t="n">
        <f aca="false">SUM(C36:F36)</f>
        <v>3825</v>
      </c>
    </row>
    <row r="37" customFormat="false" ht="12.75" hidden="false" customHeight="false" outlineLevel="0" collapsed="false">
      <c r="A37" s="25" t="s">
        <v>28</v>
      </c>
      <c r="B37" s="25"/>
      <c r="C37" s="27" t="n">
        <v>1050</v>
      </c>
      <c r="D37" s="27" t="n">
        <v>900</v>
      </c>
      <c r="E37" s="27" t="n">
        <v>900</v>
      </c>
      <c r="F37" s="27" t="n">
        <v>950</v>
      </c>
      <c r="G37" s="25"/>
      <c r="H37" s="27"/>
      <c r="I37" s="27" t="n">
        <f aca="false">SUM(C37:F37)</f>
        <v>3800</v>
      </c>
    </row>
    <row r="38" customFormat="false" ht="12.75" hidden="false" customHeight="false" outlineLevel="0" collapsed="false">
      <c r="A38" s="25" t="s">
        <v>29</v>
      </c>
      <c r="B38" s="25"/>
      <c r="C38" s="27" t="n">
        <v>4782.51</v>
      </c>
      <c r="D38" s="27" t="n">
        <v>4958.63</v>
      </c>
      <c r="E38" s="27" t="n">
        <v>3937.56</v>
      </c>
      <c r="F38" s="27" t="n">
        <v>4238.33</v>
      </c>
      <c r="G38" s="25"/>
      <c r="H38" s="27"/>
      <c r="I38" s="27" t="n">
        <f aca="false">SUM(C38:F38)</f>
        <v>17917.03</v>
      </c>
    </row>
    <row r="39" customFormat="false" ht="12.75" hidden="false" customHeight="false" outlineLevel="0" collapsed="false">
      <c r="A39" s="25" t="s">
        <v>30</v>
      </c>
      <c r="B39" s="25"/>
      <c r="C39" s="27" t="n">
        <v>2450</v>
      </c>
      <c r="D39" s="27" t="n">
        <v>2775</v>
      </c>
      <c r="E39" s="27" t="n">
        <v>2975</v>
      </c>
      <c r="F39" s="27" t="n">
        <v>3400</v>
      </c>
      <c r="G39" s="25"/>
      <c r="H39" s="27"/>
      <c r="I39" s="27" t="n">
        <f aca="false">SUM(C39:F39)</f>
        <v>11600</v>
      </c>
    </row>
    <row r="40" customFormat="false" ht="12.75" hidden="false" customHeight="false" outlineLevel="0" collapsed="false">
      <c r="A40" s="25" t="s">
        <v>31</v>
      </c>
      <c r="B40" s="25"/>
      <c r="C40" s="27" t="n">
        <v>34775</v>
      </c>
      <c r="D40" s="27" t="n">
        <v>41200</v>
      </c>
      <c r="E40" s="27" t="n">
        <v>47950</v>
      </c>
      <c r="F40" s="27" t="n">
        <v>50900</v>
      </c>
      <c r="G40" s="25"/>
      <c r="H40" s="27"/>
      <c r="I40" s="27" t="n">
        <f aca="false">SUM(C40:F40)</f>
        <v>174825</v>
      </c>
    </row>
    <row r="41" customFormat="false" ht="12.75" hidden="false" customHeight="false" outlineLevel="0" collapsed="false">
      <c r="A41" s="25" t="s">
        <v>32</v>
      </c>
      <c r="B41" s="25"/>
      <c r="C41" s="27" t="n">
        <v>2817.68</v>
      </c>
      <c r="D41" s="27" t="n">
        <v>2511.31</v>
      </c>
      <c r="E41" s="27" t="n">
        <v>2213.68</v>
      </c>
      <c r="F41" s="27" t="n">
        <v>2515</v>
      </c>
      <c r="G41" s="25"/>
      <c r="H41" s="27"/>
      <c r="I41" s="27" t="n">
        <f aca="false">SUM(C41:F41)</f>
        <v>10057.67</v>
      </c>
    </row>
    <row r="42" customFormat="false" ht="12.75" hidden="false" customHeight="false" outlineLevel="0" collapsed="false">
      <c r="A42" s="25" t="s">
        <v>33</v>
      </c>
      <c r="B42" s="25"/>
      <c r="C42" s="27" t="n">
        <v>900</v>
      </c>
      <c r="D42" s="27" t="n">
        <v>900</v>
      </c>
      <c r="E42" s="27" t="n">
        <v>900</v>
      </c>
      <c r="F42" s="27" t="n">
        <v>900</v>
      </c>
      <c r="G42" s="25"/>
      <c r="H42" s="27"/>
      <c r="I42" s="27" t="n">
        <f aca="false">SUM(C42:F42)</f>
        <v>3600</v>
      </c>
    </row>
    <row r="43" customFormat="false" ht="12.75" hidden="false" customHeight="false" outlineLevel="0" collapsed="false">
      <c r="A43" s="25" t="s">
        <v>34</v>
      </c>
      <c r="B43" s="25"/>
      <c r="C43" s="27" t="n">
        <v>950</v>
      </c>
      <c r="D43" s="27" t="n">
        <v>950</v>
      </c>
      <c r="E43" s="27" t="n">
        <v>950</v>
      </c>
      <c r="F43" s="27" t="n">
        <v>950</v>
      </c>
      <c r="G43" s="25"/>
      <c r="H43" s="27"/>
      <c r="I43" s="27" t="n">
        <f aca="false">SUM(C43:F43)</f>
        <v>3800</v>
      </c>
    </row>
    <row r="44" customFormat="false" ht="12.75" hidden="false" customHeight="false" outlineLevel="0" collapsed="false">
      <c r="A44" s="25" t="s">
        <v>37</v>
      </c>
      <c r="B44" s="25"/>
      <c r="C44" s="27" t="n">
        <v>0</v>
      </c>
      <c r="D44" s="27" t="n">
        <v>0</v>
      </c>
      <c r="E44" s="27" t="n">
        <v>0</v>
      </c>
      <c r="F44" s="27" t="n">
        <v>1854.17</v>
      </c>
      <c r="G44" s="25"/>
      <c r="H44" s="27"/>
      <c r="I44" s="27" t="n">
        <f aca="false">SUM(C44:F44)</f>
        <v>1854.17</v>
      </c>
    </row>
    <row r="45" customFormat="false" ht="12.75" hidden="false" customHeight="false" outlineLevel="0" collapsed="false">
      <c r="A45" s="25" t="s">
        <v>35</v>
      </c>
      <c r="B45" s="25"/>
      <c r="C45" s="27" t="n">
        <v>5922.59</v>
      </c>
      <c r="D45" s="27" t="n">
        <v>5956.04</v>
      </c>
      <c r="E45" s="27" t="n">
        <v>4142.87</v>
      </c>
      <c r="F45" s="27" t="n">
        <v>5497.09</v>
      </c>
      <c r="G45" s="25"/>
      <c r="H45" s="27"/>
      <c r="I45" s="27" t="n">
        <f aca="false">SUM(C45:F45)</f>
        <v>21518.59</v>
      </c>
    </row>
    <row r="46" customFormat="false" ht="12.75" hidden="false" customHeight="false" outlineLevel="0" collapsed="false">
      <c r="A46" s="25" t="s">
        <v>36</v>
      </c>
      <c r="B46" s="25"/>
      <c r="C46" s="28" t="n">
        <v>875</v>
      </c>
      <c r="D46" s="28" t="n">
        <v>875</v>
      </c>
      <c r="E46" s="28" t="n">
        <v>900</v>
      </c>
      <c r="F46" s="28" t="n">
        <v>875</v>
      </c>
      <c r="G46" s="28"/>
      <c r="H46" s="27"/>
      <c r="I46" s="28" t="n">
        <f aca="false">SUM(C46:G46)</f>
        <v>3525</v>
      </c>
    </row>
    <row r="47" customFormat="false" ht="12.75" hidden="false" customHeight="false" outlineLevel="0" collapsed="false">
      <c r="A47" s="25"/>
      <c r="B47" s="25"/>
      <c r="C47" s="27" t="n">
        <f aca="false">SUM(C24:C46)</f>
        <v>89899.34</v>
      </c>
      <c r="D47" s="27" t="n">
        <f aca="false">SUM(D24:D46)</f>
        <v>93158.2</v>
      </c>
      <c r="E47" s="27" t="n">
        <f aca="false">SUM(E24:E46)</f>
        <v>94155.6</v>
      </c>
      <c r="F47" s="27" t="n">
        <f aca="false">SUM(F24:F46)</f>
        <v>97610.37</v>
      </c>
      <c r="G47" s="27" t="n">
        <f aca="false">SUM(G24:G46)</f>
        <v>0</v>
      </c>
      <c r="H47" s="27"/>
      <c r="I47" s="27" t="n">
        <f aca="false">SUM(I24:I46)</f>
        <v>374823.51</v>
      </c>
    </row>
    <row r="48" customFormat="false" ht="12.75" hidden="false" customHeight="false" outlineLevel="0" collapsed="false">
      <c r="C48" s="29"/>
      <c r="D48" s="29"/>
      <c r="E48" s="29"/>
      <c r="F48" s="29"/>
      <c r="G48" s="29"/>
      <c r="H48" s="29"/>
      <c r="I48" s="29"/>
    </row>
    <row r="49" customFormat="false" ht="12.75" hidden="false" customHeight="false" outlineLevel="0" collapsed="false">
      <c r="C49" s="30"/>
      <c r="G49" s="30"/>
      <c r="I49" s="30"/>
    </row>
    <row r="50" customFormat="false" ht="12.75" hidden="false" customHeight="false" outlineLevel="0" collapsed="false">
      <c r="G50" s="30"/>
    </row>
  </sheetData>
  <mergeCells count="4">
    <mergeCell ref="A4:L4"/>
    <mergeCell ref="A5:L5"/>
    <mergeCell ref="A6:L6"/>
    <mergeCell ref="C9:G9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inance/accounting/custody fees/&amp;F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6.56"/>
    <col collapsed="false" customWidth="true" hidden="false" outlineLevel="0" max="3" min="3" style="0" width="12.42"/>
    <col collapsed="false" customWidth="true" hidden="false" outlineLevel="0" max="4" min="4" style="0" width="12.99"/>
    <col collapsed="false" customWidth="true" hidden="false" outlineLevel="0" max="5" min="5" style="0" width="15.41"/>
    <col collapsed="false" customWidth="true" hidden="false" outlineLevel="0" max="6" min="6" style="0" width="13.28"/>
    <col collapsed="false" customWidth="true" hidden="false" outlineLevel="0" max="7" min="7" style="0" width="15.41"/>
    <col collapsed="false" customWidth="true" hidden="false" outlineLevel="0" max="9" min="9" style="0" width="17.42"/>
    <col collapsed="false" customWidth="true" hidden="false" outlineLevel="0" max="10" min="10" style="0" width="14.7"/>
    <col collapsed="false" customWidth="true" hidden="false" outlineLevel="0" max="11" min="11" style="0" width="14.56"/>
    <col collapsed="false" customWidth="true" hidden="false" outlineLevel="0" max="12" min="12" style="0" width="14.85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3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fals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5.75" hidden="false" customHeight="fals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5.75" hidden="false" customHeight="fals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5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5.75" hidden="false" customHeight="false" outlineLevel="0" collapsed="false">
      <c r="A9" s="5"/>
      <c r="B9" s="5"/>
      <c r="C9" s="6" t="s">
        <v>3</v>
      </c>
      <c r="D9" s="6"/>
      <c r="E9" s="6"/>
      <c r="F9" s="6"/>
      <c r="G9" s="6"/>
      <c r="H9" s="5"/>
      <c r="I9" s="5"/>
      <c r="J9" s="2" t="s">
        <v>4</v>
      </c>
      <c r="K9" s="5"/>
      <c r="L9" s="2" t="s">
        <v>5</v>
      </c>
    </row>
    <row r="10" customFormat="false" ht="15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</row>
    <row r="11" customFormat="false" ht="15.75" hidden="false" customHeight="false" outlineLevel="0" collapsed="false">
      <c r="A11" s="5"/>
      <c r="B11" s="5"/>
      <c r="C11" s="2" t="s">
        <v>6</v>
      </c>
      <c r="D11" s="2" t="s">
        <v>6</v>
      </c>
      <c r="E11" s="2" t="s">
        <v>6</v>
      </c>
      <c r="F11" s="2" t="s">
        <v>7</v>
      </c>
      <c r="G11" s="2" t="s">
        <v>7</v>
      </c>
      <c r="H11" s="5"/>
      <c r="I11" s="5"/>
      <c r="J11" s="2" t="s">
        <v>8</v>
      </c>
      <c r="K11" s="2" t="s">
        <v>9</v>
      </c>
      <c r="L11" s="5"/>
    </row>
    <row r="12" customFormat="false" ht="15.75" hidden="false" customHeight="false" outlineLevel="0" collapsed="false">
      <c r="A12" s="5"/>
      <c r="B12" s="5"/>
      <c r="C12" s="2" t="s">
        <v>10</v>
      </c>
      <c r="D12" s="2" t="s">
        <v>10</v>
      </c>
      <c r="E12" s="2" t="s">
        <v>10</v>
      </c>
      <c r="F12" s="2" t="s">
        <v>10</v>
      </c>
      <c r="G12" s="2" t="s">
        <v>10</v>
      </c>
      <c r="H12" s="5"/>
      <c r="I12" s="2" t="s">
        <v>11</v>
      </c>
      <c r="J12" s="2" t="s">
        <v>12</v>
      </c>
      <c r="K12" s="2" t="s">
        <v>12</v>
      </c>
      <c r="L12" s="2" t="s">
        <v>13</v>
      </c>
    </row>
    <row r="13" customFormat="false" ht="15.75" hidden="false" customHeight="false" outlineLevel="0" collapsed="false">
      <c r="A13" s="7" t="s">
        <v>14</v>
      </c>
      <c r="B13" s="5"/>
      <c r="C13" s="8" t="n">
        <v>39447</v>
      </c>
      <c r="D13" s="8" t="n">
        <v>39538</v>
      </c>
      <c r="E13" s="8" t="n">
        <v>39629</v>
      </c>
      <c r="F13" s="8" t="n">
        <v>39721</v>
      </c>
      <c r="G13" s="8" t="n">
        <v>39813</v>
      </c>
      <c r="H13" s="9"/>
      <c r="I13" s="10" t="n">
        <v>2008</v>
      </c>
      <c r="J13" s="8" t="n">
        <v>39813</v>
      </c>
      <c r="K13" s="8" t="n">
        <v>39447</v>
      </c>
      <c r="L13" s="10" t="n">
        <v>2008</v>
      </c>
    </row>
    <row r="14" customFormat="false" ht="15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J14" s="5"/>
      <c r="K14" s="5"/>
      <c r="L14" s="11"/>
    </row>
    <row r="15" customFormat="false" ht="15.75" hidden="false" customHeight="false" outlineLevel="0" collapsed="false">
      <c r="A15" s="5" t="s">
        <v>1</v>
      </c>
      <c r="B15" s="5"/>
      <c r="C15" s="12" t="n">
        <v>89899.34</v>
      </c>
      <c r="D15" s="12" t="n">
        <v>93158.2</v>
      </c>
      <c r="E15" s="12" t="n">
        <v>94155.6</v>
      </c>
      <c r="F15" s="12" t="n">
        <v>97610.37</v>
      </c>
      <c r="G15" s="12"/>
      <c r="H15" s="12"/>
      <c r="I15" s="12" t="n">
        <f aca="false">SUM(A15:H15)</f>
        <v>374823.51</v>
      </c>
      <c r="J15" s="12" t="n">
        <v>96440.7</v>
      </c>
      <c r="K15" s="12" t="n">
        <f aca="false">C15</f>
        <v>89899.34</v>
      </c>
      <c r="L15" s="13" t="n">
        <f aca="false">+I15+J15-K15</f>
        <v>381364.87</v>
      </c>
    </row>
    <row r="16" customFormat="false" ht="15.75" hidden="false" customHeight="false" outlineLevel="0" collapsed="false">
      <c r="A16" s="5"/>
      <c r="B16" s="5"/>
      <c r="C16" s="12"/>
      <c r="D16" s="12"/>
      <c r="E16" s="12"/>
      <c r="F16" s="12"/>
      <c r="G16" s="12"/>
      <c r="H16" s="12"/>
      <c r="I16" s="12"/>
      <c r="J16" s="12"/>
      <c r="K16" s="12"/>
      <c r="L16" s="13"/>
    </row>
    <row r="17" customFormat="false" ht="15.75" hidden="false" customHeight="false" outlineLevel="0" collapsed="false">
      <c r="A17" s="5"/>
      <c r="B17" s="5"/>
      <c r="C17" s="14"/>
      <c r="D17" s="14"/>
      <c r="E17" s="14"/>
      <c r="F17" s="14"/>
      <c r="G17" s="14"/>
      <c r="H17" s="15"/>
      <c r="I17" s="14"/>
      <c r="J17" s="14"/>
      <c r="K17" s="14"/>
      <c r="L17" s="16"/>
    </row>
    <row r="18" customFormat="false" ht="15.75" hidden="false" customHeight="false" outlineLevel="0" collapsed="false">
      <c r="A18" s="5"/>
      <c r="B18" s="5"/>
      <c r="C18" s="17"/>
      <c r="D18" s="17"/>
      <c r="E18" s="17"/>
      <c r="F18" s="17"/>
      <c r="G18" s="17"/>
      <c r="H18" s="5"/>
      <c r="I18" s="5"/>
      <c r="J18" s="17"/>
      <c r="K18" s="17"/>
      <c r="L18" s="18"/>
    </row>
    <row r="19" customFormat="false" ht="15.75" hidden="false" customHeight="false" outlineLevel="0" collapsed="false">
      <c r="A19" s="19" t="s">
        <v>13</v>
      </c>
      <c r="B19" s="20"/>
      <c r="C19" s="21" t="n">
        <f aca="false">+C15</f>
        <v>89899.34</v>
      </c>
      <c r="D19" s="21" t="n">
        <f aca="false">+D15</f>
        <v>93158.2</v>
      </c>
      <c r="E19" s="21" t="n">
        <f aca="false">+E15</f>
        <v>94155.6</v>
      </c>
      <c r="F19" s="21" t="n">
        <f aca="false">+F15</f>
        <v>97610.37</v>
      </c>
      <c r="G19" s="21" t="n">
        <f aca="false">+G15</f>
        <v>0</v>
      </c>
      <c r="H19" s="21" t="n">
        <f aca="false">+H15</f>
        <v>0</v>
      </c>
      <c r="I19" s="21" t="n">
        <f aca="false">+I15</f>
        <v>374823.51</v>
      </c>
      <c r="J19" s="21" t="n">
        <f aca="false">+J15</f>
        <v>96440.7</v>
      </c>
      <c r="K19" s="21" t="n">
        <f aca="false">+K15</f>
        <v>89899.34</v>
      </c>
      <c r="L19" s="21" t="n">
        <f aca="false">+L15</f>
        <v>381364.87</v>
      </c>
    </row>
    <row r="20" customFormat="false" ht="15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</row>
    <row r="21" customFormat="false" ht="15.75" hidden="false" customHeight="false" outlineLevel="0" collapsed="false">
      <c r="A21" s="5"/>
      <c r="B21" s="5"/>
      <c r="C21" s="12"/>
      <c r="D21" s="5"/>
      <c r="E21" s="5"/>
      <c r="F21" s="17"/>
      <c r="G21" s="17"/>
      <c r="H21" s="5"/>
      <c r="I21" s="5"/>
      <c r="J21" s="5"/>
      <c r="K21" s="5"/>
      <c r="L21" s="22"/>
    </row>
    <row r="22" customFormat="false" ht="15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</row>
    <row r="23" customFormat="false" ht="15.75" hidden="false" customHeight="false" outlineLevel="0" collapsed="false">
      <c r="A23" s="23"/>
      <c r="B23" s="5"/>
      <c r="C23" s="5"/>
      <c r="D23" s="5"/>
      <c r="E23" s="5"/>
      <c r="F23" s="24"/>
      <c r="G23" s="24"/>
      <c r="H23" s="5"/>
      <c r="I23" s="5"/>
      <c r="J23" s="5"/>
      <c r="K23" s="5"/>
      <c r="L23" s="5"/>
    </row>
    <row r="24" customFormat="false" ht="15.75" hidden="false" customHeight="false" outlineLevel="0" collapsed="false">
      <c r="A24" s="25" t="s">
        <v>15</v>
      </c>
      <c r="B24" s="26"/>
      <c r="C24" s="27" t="n">
        <v>1250.62</v>
      </c>
      <c r="D24" s="27" t="n">
        <v>1250.75</v>
      </c>
      <c r="E24" s="27" t="n">
        <v>1250.65</v>
      </c>
      <c r="F24" s="27" t="n">
        <v>0</v>
      </c>
      <c r="G24" s="27" t="n">
        <v>0</v>
      </c>
      <c r="H24" s="27"/>
      <c r="I24" s="27" t="n">
        <f aca="false">SUM(C24:G24)</f>
        <v>3752.02</v>
      </c>
      <c r="K24" s="5"/>
    </row>
    <row r="25" customFormat="false" ht="12.75" hidden="false" customHeight="false" outlineLevel="0" collapsed="false">
      <c r="A25" s="25" t="s">
        <v>16</v>
      </c>
      <c r="B25" s="25"/>
      <c r="C25" s="27" t="n">
        <v>10680.36</v>
      </c>
      <c r="D25" s="27" t="n">
        <v>9202.85</v>
      </c>
      <c r="E25" s="27" t="n">
        <v>8138.75</v>
      </c>
      <c r="F25" s="27" t="n">
        <v>9111.09</v>
      </c>
      <c r="G25" s="27" t="n">
        <v>7005.89</v>
      </c>
      <c r="H25" s="27"/>
      <c r="I25" s="27" t="n">
        <f aca="false">SUM(C25:G25)</f>
        <v>44138.94</v>
      </c>
    </row>
    <row r="26" customFormat="false" ht="12.75" hidden="false" customHeight="false" outlineLevel="0" collapsed="false">
      <c r="A26" s="25" t="s">
        <v>17</v>
      </c>
      <c r="B26" s="25"/>
      <c r="C26" s="27" t="n">
        <v>1610.16</v>
      </c>
      <c r="D26" s="27" t="n">
        <v>1620.48</v>
      </c>
      <c r="E26" s="27" t="n">
        <v>1513.77</v>
      </c>
      <c r="F26" s="27" t="n">
        <v>1448.12</v>
      </c>
      <c r="G26" s="27" t="n">
        <v>1332.39</v>
      </c>
      <c r="H26" s="27"/>
      <c r="I26" s="27" t="n">
        <f aca="false">SUM(C26:G26)</f>
        <v>7524.92</v>
      </c>
    </row>
    <row r="27" customFormat="false" ht="12.75" hidden="false" customHeight="false" outlineLevel="0" collapsed="false">
      <c r="A27" s="25" t="s">
        <v>18</v>
      </c>
      <c r="B27" s="25"/>
      <c r="C27" s="27" t="n">
        <v>1719.26</v>
      </c>
      <c r="D27" s="27" t="n">
        <v>1669.65</v>
      </c>
      <c r="E27" s="27" t="n">
        <v>1575.57</v>
      </c>
      <c r="F27" s="27" t="n">
        <v>1553.02</v>
      </c>
      <c r="G27" s="27" t="n">
        <v>1393.94</v>
      </c>
      <c r="H27" s="27"/>
      <c r="I27" s="27" t="n">
        <f aca="false">SUM(C27:G27)</f>
        <v>7911.44</v>
      </c>
    </row>
    <row r="28" customFormat="false" ht="12.75" hidden="false" customHeight="false" outlineLevel="0" collapsed="false">
      <c r="A28" s="25" t="s">
        <v>38</v>
      </c>
      <c r="B28" s="25"/>
      <c r="C28" s="27" t="n">
        <v>0</v>
      </c>
      <c r="D28" s="27" t="n">
        <v>0</v>
      </c>
      <c r="E28" s="27" t="n">
        <v>0</v>
      </c>
      <c r="F28" s="27" t="n">
        <v>0</v>
      </c>
      <c r="G28" s="27" t="n">
        <v>1623.6</v>
      </c>
      <c r="H28" s="27"/>
      <c r="I28" s="27" t="n">
        <f aca="false">SUM(C28:G28)</f>
        <v>1623.6</v>
      </c>
    </row>
    <row r="29" customFormat="false" ht="12.75" hidden="false" customHeight="false" outlineLevel="0" collapsed="false">
      <c r="A29" s="25" t="s">
        <v>39</v>
      </c>
      <c r="B29" s="25"/>
      <c r="C29" s="27" t="n">
        <v>0</v>
      </c>
      <c r="D29" s="27" t="n">
        <v>0</v>
      </c>
      <c r="E29" s="27" t="n">
        <v>0</v>
      </c>
      <c r="F29" s="27" t="n">
        <v>0</v>
      </c>
      <c r="G29" s="27" t="n">
        <v>375</v>
      </c>
      <c r="H29" s="27"/>
      <c r="I29" s="27" t="n">
        <f aca="false">SUM(C29:G29)</f>
        <v>375</v>
      </c>
    </row>
    <row r="30" customFormat="false" ht="12.75" hidden="false" customHeight="false" outlineLevel="0" collapsed="false">
      <c r="A30" s="25" t="s">
        <v>40</v>
      </c>
      <c r="B30" s="25"/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375</v>
      </c>
      <c r="H30" s="27"/>
      <c r="I30" s="27" t="n">
        <f aca="false">SUM(C30:G30)</f>
        <v>375</v>
      </c>
    </row>
    <row r="31" customFormat="false" ht="12.75" hidden="false" customHeight="false" outlineLevel="0" collapsed="false">
      <c r="A31" s="25" t="s">
        <v>41</v>
      </c>
      <c r="B31" s="25"/>
      <c r="C31" s="27" t="n">
        <v>0</v>
      </c>
      <c r="D31" s="27" t="n">
        <v>0</v>
      </c>
      <c r="E31" s="27" t="n">
        <v>0</v>
      </c>
      <c r="F31" s="27" t="n">
        <v>0</v>
      </c>
      <c r="G31" s="27" t="n">
        <v>375</v>
      </c>
      <c r="H31" s="27"/>
      <c r="I31" s="27" t="n">
        <f aca="false">SUM(C31:G31)</f>
        <v>375</v>
      </c>
    </row>
    <row r="32" customFormat="false" ht="12.75" hidden="false" customHeight="false" outlineLevel="0" collapsed="false">
      <c r="A32" s="25" t="s">
        <v>42</v>
      </c>
      <c r="B32" s="25"/>
      <c r="C32" s="27" t="n">
        <v>0</v>
      </c>
      <c r="D32" s="27" t="n">
        <v>0</v>
      </c>
      <c r="E32" s="27" t="n">
        <v>0</v>
      </c>
      <c r="F32" s="27" t="n">
        <v>0</v>
      </c>
      <c r="G32" s="27" t="n">
        <v>375</v>
      </c>
      <c r="H32" s="27"/>
      <c r="I32" s="27" t="n">
        <f aca="false">SUM(C32:G32)</f>
        <v>375</v>
      </c>
    </row>
    <row r="33" customFormat="false" ht="12.75" hidden="false" customHeight="false" outlineLevel="0" collapsed="false">
      <c r="A33" s="25" t="s">
        <v>19</v>
      </c>
      <c r="B33" s="25"/>
      <c r="C33" s="27" t="n">
        <v>818.76</v>
      </c>
      <c r="D33" s="27" t="n">
        <v>950.09</v>
      </c>
      <c r="E33" s="27" t="n">
        <v>813.88</v>
      </c>
      <c r="F33" s="27" t="n">
        <v>860.48</v>
      </c>
      <c r="G33" s="27" t="n">
        <v>840.72</v>
      </c>
      <c r="H33" s="27"/>
      <c r="I33" s="27" t="n">
        <f aca="false">SUM(C33:G33)</f>
        <v>4283.93</v>
      </c>
    </row>
    <row r="34" customFormat="false" ht="12.75" hidden="false" customHeight="false" outlineLevel="0" collapsed="false">
      <c r="A34" s="25" t="s">
        <v>20</v>
      </c>
      <c r="B34" s="25"/>
      <c r="C34" s="27" t="n">
        <v>925</v>
      </c>
      <c r="D34" s="27" t="n">
        <v>975</v>
      </c>
      <c r="E34" s="27" t="n">
        <v>950</v>
      </c>
      <c r="F34" s="27" t="n">
        <v>950</v>
      </c>
      <c r="G34" s="27" t="n">
        <v>925</v>
      </c>
      <c r="H34" s="27"/>
      <c r="I34" s="27" t="n">
        <f aca="false">SUM(C34:G34)</f>
        <v>4725</v>
      </c>
    </row>
    <row r="35" customFormat="false" ht="12.75" hidden="false" customHeight="false" outlineLevel="0" collapsed="false">
      <c r="A35" s="25" t="s">
        <v>21</v>
      </c>
      <c r="B35" s="25"/>
      <c r="C35" s="27" t="n">
        <v>2850</v>
      </c>
      <c r="D35" s="27" t="n">
        <v>2800</v>
      </c>
      <c r="E35" s="27" t="n">
        <v>2750</v>
      </c>
      <c r="F35" s="27" t="n">
        <v>2775</v>
      </c>
      <c r="G35" s="27" t="n">
        <v>2800</v>
      </c>
      <c r="H35" s="27"/>
      <c r="I35" s="27" t="n">
        <f aca="false">SUM(C35:G35)</f>
        <v>13975</v>
      </c>
    </row>
    <row r="36" customFormat="false" ht="12.75" hidden="false" customHeight="false" outlineLevel="0" collapsed="false">
      <c r="A36" s="25" t="s">
        <v>22</v>
      </c>
      <c r="B36" s="25"/>
      <c r="C36" s="27" t="n">
        <v>875</v>
      </c>
      <c r="D36" s="27" t="n">
        <v>925</v>
      </c>
      <c r="E36" s="27" t="n">
        <v>900</v>
      </c>
      <c r="F36" s="27" t="n">
        <v>875</v>
      </c>
      <c r="G36" s="27" t="n">
        <v>875</v>
      </c>
      <c r="H36" s="27"/>
      <c r="I36" s="27" t="n">
        <f aca="false">SUM(C36:G36)</f>
        <v>4450</v>
      </c>
    </row>
    <row r="37" customFormat="false" ht="12.75" hidden="false" customHeight="false" outlineLevel="0" collapsed="false">
      <c r="A37" s="25" t="s">
        <v>23</v>
      </c>
      <c r="B37" s="25"/>
      <c r="C37" s="27" t="n">
        <v>375</v>
      </c>
      <c r="D37" s="27" t="n">
        <v>375</v>
      </c>
      <c r="E37" s="27" t="n">
        <v>600</v>
      </c>
      <c r="F37" s="27" t="n">
        <v>600</v>
      </c>
      <c r="G37" s="27" t="n">
        <v>600</v>
      </c>
      <c r="H37" s="27"/>
      <c r="I37" s="27" t="n">
        <f aca="false">SUM(C37:G37)</f>
        <v>2550</v>
      </c>
    </row>
    <row r="38" customFormat="false" ht="12.75" hidden="false" customHeight="false" outlineLevel="0" collapsed="false">
      <c r="A38" s="25" t="s">
        <v>24</v>
      </c>
      <c r="B38" s="25"/>
      <c r="C38" s="27" t="n">
        <v>6038.91</v>
      </c>
      <c r="D38" s="27" t="n">
        <v>4923.13</v>
      </c>
      <c r="E38" s="27" t="n">
        <v>2527.81</v>
      </c>
      <c r="F38" s="27" t="n">
        <v>0</v>
      </c>
      <c r="G38" s="27" t="n">
        <v>0</v>
      </c>
      <c r="H38" s="27"/>
      <c r="I38" s="27" t="n">
        <f aca="false">SUM(C38:G38)</f>
        <v>13489.85</v>
      </c>
    </row>
    <row r="39" customFormat="false" ht="12.75" hidden="false" customHeight="false" outlineLevel="0" collapsed="false">
      <c r="A39" s="25" t="s">
        <v>25</v>
      </c>
      <c r="B39" s="25"/>
      <c r="C39" s="27" t="n">
        <v>2151.29</v>
      </c>
      <c r="D39" s="27" t="n">
        <v>2159.21</v>
      </c>
      <c r="E39" s="27" t="n">
        <v>2224.38</v>
      </c>
      <c r="F39" s="27" t="n">
        <v>2225.26</v>
      </c>
      <c r="G39" s="27" t="n">
        <v>2170.57</v>
      </c>
      <c r="H39" s="27"/>
      <c r="I39" s="27" t="n">
        <f aca="false">SUM(C39:G39)</f>
        <v>10930.71</v>
      </c>
    </row>
    <row r="40" customFormat="false" ht="12.75" hidden="false" customHeight="false" outlineLevel="0" collapsed="false">
      <c r="A40" s="25" t="s">
        <v>26</v>
      </c>
      <c r="B40" s="25"/>
      <c r="C40" s="27" t="n">
        <v>5132.2</v>
      </c>
      <c r="D40" s="27" t="n">
        <v>4306.06</v>
      </c>
      <c r="E40" s="27" t="n">
        <v>5091.68</v>
      </c>
      <c r="F40" s="27" t="n">
        <v>4182.81</v>
      </c>
      <c r="G40" s="27" t="n">
        <v>4399.05</v>
      </c>
      <c r="H40" s="27"/>
      <c r="I40" s="27" t="n">
        <f aca="false">SUM(C40:G40)</f>
        <v>23111.8</v>
      </c>
    </row>
    <row r="41" customFormat="false" ht="12.75" hidden="false" customHeight="false" outlineLevel="0" collapsed="false">
      <c r="A41" s="25" t="s">
        <v>27</v>
      </c>
      <c r="B41" s="25"/>
      <c r="C41" s="27" t="n">
        <v>950</v>
      </c>
      <c r="D41" s="27" t="n">
        <v>975</v>
      </c>
      <c r="E41" s="27" t="n">
        <v>950</v>
      </c>
      <c r="F41" s="27" t="n">
        <v>950</v>
      </c>
      <c r="G41" s="27" t="n">
        <v>950</v>
      </c>
      <c r="H41" s="27"/>
      <c r="I41" s="27" t="n">
        <f aca="false">SUM(C41:G41)</f>
        <v>4775</v>
      </c>
    </row>
    <row r="42" customFormat="false" ht="12.75" hidden="false" customHeight="false" outlineLevel="0" collapsed="false">
      <c r="A42" s="25" t="s">
        <v>28</v>
      </c>
      <c r="B42" s="25"/>
      <c r="C42" s="27" t="n">
        <v>1050</v>
      </c>
      <c r="D42" s="27" t="n">
        <v>900</v>
      </c>
      <c r="E42" s="27" t="n">
        <v>900</v>
      </c>
      <c r="F42" s="27" t="n">
        <v>950</v>
      </c>
      <c r="G42" s="27" t="n">
        <v>950</v>
      </c>
      <c r="H42" s="27"/>
      <c r="I42" s="27" t="n">
        <f aca="false">SUM(C42:G42)</f>
        <v>4750</v>
      </c>
    </row>
    <row r="43" customFormat="false" ht="12.75" hidden="false" customHeight="false" outlineLevel="0" collapsed="false">
      <c r="A43" s="25" t="s">
        <v>29</v>
      </c>
      <c r="B43" s="25"/>
      <c r="C43" s="27" t="n">
        <v>4782.51</v>
      </c>
      <c r="D43" s="27" t="n">
        <v>4958.63</v>
      </c>
      <c r="E43" s="27" t="n">
        <v>3937.56</v>
      </c>
      <c r="F43" s="27" t="n">
        <v>4238.33</v>
      </c>
      <c r="G43" s="27" t="n">
        <v>3622.51</v>
      </c>
      <c r="H43" s="27"/>
      <c r="I43" s="27" t="n">
        <f aca="false">SUM(C43:G43)</f>
        <v>21539.54</v>
      </c>
    </row>
    <row r="44" customFormat="false" ht="12.75" hidden="false" customHeight="false" outlineLevel="0" collapsed="false">
      <c r="A44" s="25" t="s">
        <v>30</v>
      </c>
      <c r="B44" s="25"/>
      <c r="C44" s="27" t="n">
        <v>2450</v>
      </c>
      <c r="D44" s="27" t="n">
        <v>2775</v>
      </c>
      <c r="E44" s="27" t="n">
        <v>2975</v>
      </c>
      <c r="F44" s="27" t="n">
        <v>3400</v>
      </c>
      <c r="G44" s="27" t="n">
        <v>3750</v>
      </c>
      <c r="H44" s="27"/>
      <c r="I44" s="27" t="n">
        <f aca="false">SUM(C44:G44)</f>
        <v>15350</v>
      </c>
    </row>
    <row r="45" customFormat="false" ht="12.75" hidden="false" customHeight="false" outlineLevel="0" collapsed="false">
      <c r="A45" s="25" t="s">
        <v>31</v>
      </c>
      <c r="B45" s="25"/>
      <c r="C45" s="27" t="n">
        <v>34775</v>
      </c>
      <c r="D45" s="27" t="n">
        <v>41200</v>
      </c>
      <c r="E45" s="27" t="n">
        <v>47950</v>
      </c>
      <c r="F45" s="27" t="n">
        <v>50900</v>
      </c>
      <c r="G45" s="27" t="n">
        <v>50300</v>
      </c>
      <c r="H45" s="27"/>
      <c r="I45" s="27" t="n">
        <f aca="false">SUM(C45:G45)</f>
        <v>225125</v>
      </c>
    </row>
    <row r="46" customFormat="false" ht="12.75" hidden="false" customHeight="false" outlineLevel="0" collapsed="false">
      <c r="A46" s="25" t="s">
        <v>32</v>
      </c>
      <c r="B46" s="25"/>
      <c r="C46" s="27" t="n">
        <v>2817.68</v>
      </c>
      <c r="D46" s="27" t="n">
        <v>2511.31</v>
      </c>
      <c r="E46" s="27" t="n">
        <v>2213.68</v>
      </c>
      <c r="F46" s="27" t="n">
        <v>2515</v>
      </c>
      <c r="G46" s="27" t="n">
        <v>2797.04</v>
      </c>
      <c r="H46" s="27"/>
      <c r="I46" s="27" t="n">
        <f aca="false">SUM(C46:G46)</f>
        <v>12854.71</v>
      </c>
    </row>
    <row r="47" customFormat="false" ht="12.75" hidden="false" customHeight="false" outlineLevel="0" collapsed="false">
      <c r="A47" s="25" t="s">
        <v>33</v>
      </c>
      <c r="B47" s="25"/>
      <c r="C47" s="27" t="n">
        <v>900</v>
      </c>
      <c r="D47" s="27" t="n">
        <v>900</v>
      </c>
      <c r="E47" s="27" t="n">
        <v>900</v>
      </c>
      <c r="F47" s="27" t="n">
        <v>900</v>
      </c>
      <c r="G47" s="27" t="n">
        <v>900</v>
      </c>
      <c r="H47" s="27"/>
      <c r="I47" s="27" t="n">
        <f aca="false">SUM(C47:G47)</f>
        <v>4500</v>
      </c>
    </row>
    <row r="48" customFormat="false" ht="12.75" hidden="false" customHeight="false" outlineLevel="0" collapsed="false">
      <c r="A48" s="25" t="s">
        <v>34</v>
      </c>
      <c r="B48" s="25"/>
      <c r="C48" s="27" t="n">
        <v>950</v>
      </c>
      <c r="D48" s="27" t="n">
        <v>950</v>
      </c>
      <c r="E48" s="27" t="n">
        <v>950</v>
      </c>
      <c r="F48" s="27" t="n">
        <v>950</v>
      </c>
      <c r="G48" s="27" t="n">
        <v>975</v>
      </c>
      <c r="H48" s="27"/>
      <c r="I48" s="27" t="n">
        <f aca="false">SUM(C48:G48)</f>
        <v>4775</v>
      </c>
    </row>
    <row r="49" customFormat="false" ht="12.75" hidden="false" customHeight="false" outlineLevel="0" collapsed="false">
      <c r="A49" s="25" t="s">
        <v>37</v>
      </c>
      <c r="B49" s="25"/>
      <c r="C49" s="27" t="n">
        <v>0</v>
      </c>
      <c r="D49" s="27" t="n">
        <v>0</v>
      </c>
      <c r="E49" s="27" t="n">
        <v>0</v>
      </c>
      <c r="F49" s="27" t="n">
        <v>1854.17</v>
      </c>
      <c r="G49" s="27" t="n">
        <v>875</v>
      </c>
      <c r="H49" s="27"/>
      <c r="I49" s="27" t="n">
        <f aca="false">SUM(C49:G49)</f>
        <v>2729.17</v>
      </c>
    </row>
    <row r="50" customFormat="false" ht="12.75" hidden="false" customHeight="false" outlineLevel="0" collapsed="false">
      <c r="A50" s="25" t="s">
        <v>35</v>
      </c>
      <c r="B50" s="25"/>
      <c r="C50" s="27" t="n">
        <v>5922.59</v>
      </c>
      <c r="D50" s="27" t="n">
        <v>5956.04</v>
      </c>
      <c r="E50" s="27" t="n">
        <v>4142.87</v>
      </c>
      <c r="F50" s="27" t="n">
        <v>5497.09</v>
      </c>
      <c r="G50" s="27" t="n">
        <v>4979.99</v>
      </c>
      <c r="H50" s="27"/>
      <c r="I50" s="27" t="n">
        <f aca="false">SUM(C50:G50)</f>
        <v>26498.58</v>
      </c>
    </row>
    <row r="51" customFormat="false" ht="12.75" hidden="false" customHeight="false" outlineLevel="0" collapsed="false">
      <c r="A51" s="25" t="s">
        <v>36</v>
      </c>
      <c r="B51" s="25"/>
      <c r="C51" s="28" t="n">
        <v>875</v>
      </c>
      <c r="D51" s="28" t="n">
        <v>875</v>
      </c>
      <c r="E51" s="28" t="n">
        <v>900</v>
      </c>
      <c r="F51" s="28" t="n">
        <v>875</v>
      </c>
      <c r="G51" s="28" t="n">
        <v>875</v>
      </c>
      <c r="H51" s="27"/>
      <c r="I51" s="28" t="n">
        <f aca="false">SUM(C51:G51)</f>
        <v>4400</v>
      </c>
    </row>
    <row r="52" customFormat="false" ht="12.75" hidden="false" customHeight="false" outlineLevel="0" collapsed="false">
      <c r="A52" s="25"/>
      <c r="B52" s="25"/>
      <c r="C52" s="27" t="n">
        <f aca="false">SUM(C24:C51)</f>
        <v>89899.34</v>
      </c>
      <c r="D52" s="27" t="n">
        <f aca="false">SUM(D24:D51)</f>
        <v>93158.2</v>
      </c>
      <c r="E52" s="27" t="n">
        <f aca="false">SUM(E24:E51)</f>
        <v>94155.6</v>
      </c>
      <c r="F52" s="27" t="n">
        <f aca="false">SUM(F24:F51)</f>
        <v>97610.37</v>
      </c>
      <c r="G52" s="27" t="n">
        <f aca="false">SUM(G24:G51)</f>
        <v>96440.7</v>
      </c>
      <c r="H52" s="27"/>
      <c r="I52" s="27" t="n">
        <f aca="false">SUM(I24:I51)</f>
        <v>471264.21</v>
      </c>
    </row>
    <row r="53" customFormat="false" ht="12.75" hidden="false" customHeight="false" outlineLevel="0" collapsed="false">
      <c r="C53" s="29"/>
      <c r="D53" s="29"/>
      <c r="E53" s="29"/>
      <c r="F53" s="29"/>
      <c r="G53" s="29"/>
      <c r="H53" s="29"/>
      <c r="I53" s="29"/>
    </row>
    <row r="54" customFormat="false" ht="12.75" hidden="false" customHeight="false" outlineLevel="0" collapsed="false">
      <c r="C54" s="30"/>
      <c r="G54" s="30"/>
      <c r="I54" s="30"/>
    </row>
    <row r="55" customFormat="false" ht="12.75" hidden="false" customHeight="false" outlineLevel="0" collapsed="false">
      <c r="G55" s="30"/>
    </row>
  </sheetData>
  <mergeCells count="4">
    <mergeCell ref="A4:L4"/>
    <mergeCell ref="A5:L5"/>
    <mergeCell ref="A6:L6"/>
    <mergeCell ref="C9:G9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inance/accounting/custody fees/&amp;F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5T19:20:02Z</dcterms:created>
  <dc:creator>user</dc:creator>
  <dc:description/>
  <dc:language>en-US</dc:language>
  <cp:lastModifiedBy> </cp:lastModifiedBy>
  <cp:lastPrinted>2009-01-21T18:40:40Z</cp:lastPrinted>
  <dcterms:modified xsi:type="dcterms:W3CDTF">2009-01-21T18:40:44Z</dcterms:modified>
  <cp:revision>0</cp:revision>
  <dc:subject/>
  <dc:title/>
</cp:coreProperties>
</file>