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10 Fees" sheetId="1" state="visible" r:id="rId2"/>
    <sheet name="2Q10 Fees" sheetId="2" state="visible" r:id="rId3"/>
    <sheet name="3Q10 Fees" sheetId="3" state="visible" r:id="rId4"/>
    <sheet name="4Q10 Fees" sheetId="4" state="visible" r:id="rId5"/>
  </sheets>
  <definedNames>
    <definedName function="false" hidden="false" localSheetId="0" name="_xlnm.Print_Area" vbProcedure="false">'1Q10 Fees'!$A$1:$L$48</definedName>
    <definedName function="false" hidden="false" localSheetId="1" name="_xlnm.Print_Area" vbProcedure="false">'2Q10 Fees'!$A$1:$L$48</definedName>
    <definedName function="false" hidden="false" localSheetId="2" name="_xlnm.Print_Area" vbProcedure="false">'3Q10 Fees'!$A$1:$L$48</definedName>
    <definedName function="false" hidden="false" localSheetId="3" name="_xlnm.Print_Area" vbProcedure="false">'4Q10 Fees'!$A$1:$L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8">
  <si>
    <t xml:space="preserve">Bradley Foundation</t>
  </si>
  <si>
    <t xml:space="preserve">Custodial Fees</t>
  </si>
  <si>
    <t xml:space="preserve">Year Ended December 31, 2010</t>
  </si>
  <si>
    <t xml:space="preserve">Paid 2010</t>
  </si>
  <si>
    <t xml:space="preserve">A/C # 24100-000</t>
  </si>
  <si>
    <t xml:space="preserve">A/C # 64900-000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Alliance Bernstein (17-00165)</t>
  </si>
  <si>
    <t xml:space="preserve">OFI (17-21045)</t>
  </si>
  <si>
    <t xml:space="preserve">Alliance Bernstein Blend (17-24790)</t>
  </si>
  <si>
    <t xml:space="preserve">Alternative Assets - Global (17-68290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Baird (26-06960)</t>
  </si>
  <si>
    <t xml:space="preserve">AlphaOne/OFI/Babson (26-08292)</t>
  </si>
  <si>
    <t xml:space="preserve">PIMCO (26-14848)</t>
  </si>
  <si>
    <t xml:space="preserve">Morgan Stanley (26-17545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Urdang Glo REIT (26-39642)</t>
  </si>
  <si>
    <t xml:space="preserve">Fiduciary (26-47127)</t>
  </si>
  <si>
    <t xml:space="preserve">Rothschild (26-55997)</t>
  </si>
  <si>
    <t xml:space="preserve">Hancock (26-62849)</t>
  </si>
  <si>
    <t xml:space="preserve">WTC - CTF (26-9867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40178</v>
      </c>
      <c r="D13" s="8" t="n">
        <v>40268</v>
      </c>
      <c r="E13" s="8" t="n">
        <v>40359</v>
      </c>
      <c r="F13" s="8" t="n">
        <v>40451</v>
      </c>
      <c r="G13" s="8" t="n">
        <v>40543</v>
      </c>
      <c r="H13" s="9"/>
      <c r="I13" s="10" t="n">
        <v>2010</v>
      </c>
      <c r="J13" s="8" t="n">
        <v>40543</v>
      </c>
      <c r="K13" s="8" t="n">
        <v>40178</v>
      </c>
      <c r="L13" s="10" t="n">
        <v>2010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4663.27</v>
      </c>
      <c r="D15" s="12" t="n">
        <v>57571.58</v>
      </c>
      <c r="E15" s="12"/>
      <c r="F15" s="12"/>
      <c r="G15" s="12"/>
      <c r="H15" s="12"/>
      <c r="I15" s="12" t="n">
        <f aca="false">SUM(A15:H15)</f>
        <v>112234.85</v>
      </c>
      <c r="J15" s="12"/>
      <c r="K15" s="12" t="n">
        <f aca="false">C15</f>
        <v>54663.27</v>
      </c>
      <c r="L15" s="13" t="n">
        <f aca="false">+I15+J15-K15</f>
        <v>57571.58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4663.27</v>
      </c>
      <c r="D19" s="21" t="n">
        <f aca="false">+D15</f>
        <v>57571.58</v>
      </c>
      <c r="E19" s="21" t="n">
        <f aca="false">+E15</f>
        <v>0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12234.85</v>
      </c>
      <c r="J19" s="21" t="n">
        <f aca="false">+J15</f>
        <v>0</v>
      </c>
      <c r="K19" s="21" t="n">
        <f aca="false">+K15</f>
        <v>54663.27</v>
      </c>
      <c r="L19" s="21" t="n">
        <f aca="false">+L15</f>
        <v>57571.58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9242.76</v>
      </c>
      <c r="D24" s="27" t="n">
        <v>11042.48</v>
      </c>
      <c r="E24" s="27"/>
      <c r="F24" s="27"/>
      <c r="G24" s="27"/>
      <c r="H24" s="27"/>
      <c r="I24" s="27" t="n">
        <f aca="false">SUM(C24:G24)</f>
        <v>20285.24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378.6</v>
      </c>
      <c r="D25" s="27" t="n">
        <v>1490.61</v>
      </c>
      <c r="E25" s="27"/>
      <c r="F25" s="27"/>
      <c r="G25" s="27"/>
      <c r="H25" s="27"/>
      <c r="I25" s="27" t="n">
        <f aca="false">SUM(C25:G25)</f>
        <v>2869.21</v>
      </c>
    </row>
    <row r="26" customFormat="false" ht="12.75" hidden="false" customHeight="false" outlineLevel="0" collapsed="false">
      <c r="A26" s="25" t="s">
        <v>17</v>
      </c>
      <c r="B26" s="25"/>
      <c r="C26" s="27" t="n">
        <v>1444.07</v>
      </c>
      <c r="D26" s="27" t="n">
        <v>1477.72</v>
      </c>
      <c r="E26" s="27"/>
      <c r="F26" s="27"/>
      <c r="G26" s="27"/>
      <c r="H26" s="27"/>
      <c r="I26" s="27" t="n">
        <f aca="false">SUM(C26:G26)</f>
        <v>2921.79</v>
      </c>
    </row>
    <row r="27" customFormat="false" ht="12.75" hidden="false" customHeight="false" outlineLevel="0" collapsed="false">
      <c r="A27" s="25" t="s">
        <v>18</v>
      </c>
      <c r="B27" s="25"/>
      <c r="C27" s="27" t="n">
        <v>1000</v>
      </c>
      <c r="D27" s="27" t="n">
        <v>1000</v>
      </c>
      <c r="E27" s="27"/>
      <c r="F27" s="27"/>
      <c r="G27" s="27"/>
      <c r="H27" s="27"/>
      <c r="I27" s="27" t="n">
        <f aca="false">SUM(C27:G27)</f>
        <v>2000</v>
      </c>
    </row>
    <row r="28" customFormat="false" ht="12.75" hidden="false" customHeight="false" outlineLevel="0" collapsed="false">
      <c r="A28" s="25" t="s">
        <v>19</v>
      </c>
      <c r="B28" s="25"/>
      <c r="C28" s="27" t="n">
        <v>824.89</v>
      </c>
      <c r="D28" s="27" t="n">
        <v>853.53</v>
      </c>
      <c r="E28" s="27"/>
      <c r="F28" s="27"/>
      <c r="G28" s="27"/>
      <c r="H28" s="27"/>
      <c r="I28" s="27" t="n">
        <f aca="false">SUM(C28:G28)</f>
        <v>1678.42</v>
      </c>
    </row>
    <row r="29" customFormat="false" ht="12.75" hidden="false" customHeight="false" outlineLevel="0" collapsed="false">
      <c r="A29" s="25" t="s">
        <v>20</v>
      </c>
      <c r="B29" s="25"/>
      <c r="C29" s="27" t="n">
        <v>950</v>
      </c>
      <c r="D29" s="27" t="n">
        <v>925</v>
      </c>
      <c r="E29" s="27"/>
      <c r="F29" s="27"/>
      <c r="G29" s="27"/>
      <c r="H29" s="27"/>
      <c r="I29" s="27" t="n">
        <f aca="false">SUM(C29:G29)</f>
        <v>1875</v>
      </c>
    </row>
    <row r="30" customFormat="false" ht="12.75" hidden="false" customHeight="false" outlineLevel="0" collapsed="false">
      <c r="A30" s="25" t="s">
        <v>21</v>
      </c>
      <c r="B30" s="25"/>
      <c r="C30" s="27" t="n">
        <v>2550</v>
      </c>
      <c r="D30" s="27" t="n">
        <v>2500</v>
      </c>
      <c r="E30" s="27"/>
      <c r="F30" s="27"/>
      <c r="G30" s="27"/>
      <c r="H30" s="27"/>
      <c r="I30" s="27" t="n">
        <f aca="false">SUM(C30:G30)</f>
        <v>5050</v>
      </c>
    </row>
    <row r="31" customFormat="false" ht="12.75" hidden="false" customHeight="false" outlineLevel="0" collapsed="false">
      <c r="A31" s="25" t="s">
        <v>22</v>
      </c>
      <c r="B31" s="25"/>
      <c r="C31" s="27" t="n">
        <v>900</v>
      </c>
      <c r="D31" s="27" t="n">
        <v>900</v>
      </c>
      <c r="E31" s="27"/>
      <c r="F31" s="27"/>
      <c r="G31" s="27"/>
      <c r="H31" s="27"/>
      <c r="I31" s="27" t="n">
        <f aca="false">SUM(C31:G31)</f>
        <v>1800</v>
      </c>
    </row>
    <row r="32" customFormat="false" ht="12.75" hidden="false" customHeight="false" outlineLevel="0" collapsed="false">
      <c r="A32" s="25" t="s">
        <v>23</v>
      </c>
      <c r="B32" s="25"/>
      <c r="C32" s="27" t="n">
        <v>600</v>
      </c>
      <c r="D32" s="27" t="n">
        <v>550</v>
      </c>
      <c r="E32" s="27"/>
      <c r="F32" s="27"/>
      <c r="G32" s="27"/>
      <c r="H32" s="27"/>
      <c r="I32" s="27" t="n">
        <f aca="false">SUM(C32:G32)</f>
        <v>1150</v>
      </c>
    </row>
    <row r="33" customFormat="false" ht="12.75" hidden="false" customHeight="false" outlineLevel="0" collapsed="false">
      <c r="A33" s="25" t="s">
        <v>24</v>
      </c>
      <c r="B33" s="25"/>
      <c r="C33" s="27" t="n">
        <v>2111.68</v>
      </c>
      <c r="D33" s="27" t="n">
        <v>2261.98</v>
      </c>
      <c r="E33" s="27"/>
      <c r="F33" s="27"/>
      <c r="G33" s="27"/>
      <c r="H33" s="27"/>
      <c r="I33" s="27" t="n">
        <f aca="false">SUM(C33:G33)</f>
        <v>4373.66</v>
      </c>
    </row>
    <row r="34" customFormat="false" ht="12.75" hidden="false" customHeight="false" outlineLevel="0" collapsed="false">
      <c r="A34" s="25" t="s">
        <v>25</v>
      </c>
      <c r="B34" s="25"/>
      <c r="C34" s="27" t="n">
        <v>2384.68</v>
      </c>
      <c r="D34" s="27" t="n">
        <v>2743.58</v>
      </c>
      <c r="E34" s="27"/>
      <c r="F34" s="27"/>
      <c r="G34" s="27"/>
      <c r="H34" s="27"/>
      <c r="I34" s="27" t="n">
        <f aca="false">SUM(C34:G34)</f>
        <v>5128.26</v>
      </c>
    </row>
    <row r="35" customFormat="false" ht="12.75" hidden="false" customHeight="false" outlineLevel="0" collapsed="false">
      <c r="A35" s="25" t="s">
        <v>26</v>
      </c>
      <c r="B35" s="25"/>
      <c r="C35" s="27" t="n">
        <v>1000</v>
      </c>
      <c r="D35" s="27" t="n">
        <v>1075</v>
      </c>
      <c r="E35" s="27"/>
      <c r="F35" s="27"/>
      <c r="G35" s="27"/>
      <c r="H35" s="27"/>
      <c r="I35" s="27" t="n">
        <f aca="false">SUM(C35:G35)</f>
        <v>2075</v>
      </c>
    </row>
    <row r="36" customFormat="false" ht="12.75" hidden="false" customHeight="false" outlineLevel="0" collapsed="false">
      <c r="A36" s="25" t="s">
        <v>27</v>
      </c>
      <c r="B36" s="25"/>
      <c r="C36" s="27" t="n">
        <v>4200</v>
      </c>
      <c r="D36" s="27" t="n">
        <v>4525</v>
      </c>
      <c r="E36" s="27"/>
      <c r="F36" s="27"/>
      <c r="G36" s="27"/>
      <c r="H36" s="27"/>
      <c r="I36" s="27" t="n">
        <f aca="false">SUM(C36:G36)</f>
        <v>8725</v>
      </c>
    </row>
    <row r="37" customFormat="false" ht="12.75" hidden="false" customHeight="false" outlineLevel="0" collapsed="false">
      <c r="A37" s="25" t="s">
        <v>28</v>
      </c>
      <c r="B37" s="25"/>
      <c r="C37" s="27" t="n">
        <v>4400</v>
      </c>
      <c r="D37" s="27" t="n">
        <v>4285</v>
      </c>
      <c r="E37" s="27"/>
      <c r="F37" s="27"/>
      <c r="G37" s="27"/>
      <c r="H37" s="27"/>
      <c r="I37" s="27" t="n">
        <f aca="false">SUM(C37:G37)</f>
        <v>8685</v>
      </c>
    </row>
    <row r="38" customFormat="false" ht="12.75" hidden="false" customHeight="false" outlineLevel="0" collapsed="false">
      <c r="A38" s="25" t="s">
        <v>29</v>
      </c>
      <c r="B38" s="25"/>
      <c r="C38" s="27" t="n">
        <v>6725</v>
      </c>
      <c r="D38" s="27" t="n">
        <v>6725</v>
      </c>
      <c r="E38" s="27"/>
      <c r="F38" s="27"/>
      <c r="G38" s="27"/>
      <c r="H38" s="27"/>
      <c r="I38" s="27" t="n">
        <f aca="false">SUM(C38:G38)</f>
        <v>13450</v>
      </c>
    </row>
    <row r="39" customFormat="false" ht="12.75" hidden="false" customHeight="false" outlineLevel="0" collapsed="false">
      <c r="A39" s="25" t="s">
        <v>30</v>
      </c>
      <c r="B39" s="25"/>
      <c r="C39" s="27" t="n">
        <v>2745.65</v>
      </c>
      <c r="D39" s="27" t="n">
        <v>2960.15</v>
      </c>
      <c r="E39" s="27"/>
      <c r="F39" s="27"/>
      <c r="G39" s="27"/>
      <c r="H39" s="27"/>
      <c r="I39" s="27" t="n">
        <f aca="false">SUM(C39:G39)</f>
        <v>5705.8</v>
      </c>
    </row>
    <row r="40" customFormat="false" ht="12.75" hidden="false" customHeight="false" outlineLevel="0" collapsed="false">
      <c r="A40" s="25" t="s">
        <v>31</v>
      </c>
      <c r="B40" s="25"/>
      <c r="C40" s="27" t="n">
        <v>900</v>
      </c>
      <c r="D40" s="27" t="n">
        <v>925</v>
      </c>
      <c r="E40" s="27"/>
      <c r="F40" s="27"/>
      <c r="G40" s="27"/>
      <c r="H40" s="27"/>
      <c r="I40" s="27" t="n">
        <f aca="false">SUM(C40:G40)</f>
        <v>1825</v>
      </c>
    </row>
    <row r="41" customFormat="false" ht="12.75" hidden="false" customHeight="false" outlineLevel="0" collapsed="false">
      <c r="A41" s="25" t="s">
        <v>32</v>
      </c>
      <c r="B41" s="25"/>
      <c r="C41" s="27" t="n">
        <v>950</v>
      </c>
      <c r="D41" s="27" t="n">
        <v>975</v>
      </c>
      <c r="E41" s="27"/>
      <c r="F41" s="27"/>
      <c r="G41" s="27"/>
      <c r="H41" s="27"/>
      <c r="I41" s="27" t="n">
        <f aca="false">SUM(C41:G41)</f>
        <v>1925</v>
      </c>
    </row>
    <row r="42" customFormat="false" ht="12.75" hidden="false" customHeight="false" outlineLevel="0" collapsed="false">
      <c r="A42" s="25" t="s">
        <v>33</v>
      </c>
      <c r="B42" s="25"/>
      <c r="C42" s="27" t="n">
        <v>925</v>
      </c>
      <c r="D42" s="27" t="n">
        <v>925</v>
      </c>
      <c r="E42" s="27"/>
      <c r="F42" s="27"/>
      <c r="G42" s="27"/>
      <c r="H42" s="27"/>
      <c r="I42" s="27" t="n">
        <f aca="false">SUM(C42:G42)</f>
        <v>1850</v>
      </c>
    </row>
    <row r="43" customFormat="false" ht="12.75" hidden="false" customHeight="false" outlineLevel="0" collapsed="false">
      <c r="A43" s="25" t="s">
        <v>34</v>
      </c>
      <c r="B43" s="25"/>
      <c r="C43" s="27" t="n">
        <v>1635.01</v>
      </c>
      <c r="D43" s="27" t="n">
        <v>1919.91</v>
      </c>
      <c r="E43" s="27"/>
      <c r="F43" s="27"/>
      <c r="G43" s="27"/>
      <c r="H43" s="27"/>
      <c r="I43" s="27" t="n">
        <f aca="false">SUM(C43:G43)</f>
        <v>3554.92</v>
      </c>
    </row>
    <row r="44" customFormat="false" ht="12.75" hidden="false" customHeight="false" outlineLevel="0" collapsed="false">
      <c r="A44" s="25" t="s">
        <v>35</v>
      </c>
      <c r="B44" s="25"/>
      <c r="C44" s="27" t="n">
        <v>6920.93</v>
      </c>
      <c r="D44" s="27" t="n">
        <v>6636.62</v>
      </c>
      <c r="E44" s="27"/>
      <c r="F44" s="27"/>
      <c r="G44" s="27"/>
      <c r="H44" s="27"/>
      <c r="I44" s="27" t="n">
        <f aca="false">SUM(C44:G44)</f>
        <v>13557.55</v>
      </c>
    </row>
    <row r="45" customFormat="false" ht="12.75" hidden="false" customHeight="false" outlineLevel="0" collapsed="false">
      <c r="A45" s="25" t="s">
        <v>36</v>
      </c>
      <c r="B45" s="25"/>
      <c r="C45" s="27" t="n">
        <v>875</v>
      </c>
      <c r="D45" s="27" t="n">
        <v>875</v>
      </c>
      <c r="E45" s="27"/>
      <c r="F45" s="27"/>
      <c r="G45" s="27"/>
      <c r="H45" s="27"/>
      <c r="I45" s="27" t="n">
        <f aca="false">SUM(C45:G45)</f>
        <v>1750</v>
      </c>
    </row>
    <row r="46" customFormat="false" ht="12.75" hidden="false" customHeight="false" outlineLevel="0" collapsed="false">
      <c r="A46" s="25"/>
      <c r="B46" s="25"/>
      <c r="C46" s="28"/>
      <c r="D46" s="28"/>
      <c r="E46" s="28"/>
      <c r="F46" s="28"/>
      <c r="G46" s="28"/>
      <c r="H46" s="27"/>
      <c r="I46" s="28"/>
    </row>
    <row r="47" customFormat="false" ht="12.75" hidden="false" customHeight="false" outlineLevel="0" collapsed="false">
      <c r="A47" s="25"/>
      <c r="B47" s="25"/>
      <c r="C47" s="27" t="n">
        <f aca="false">SUM(C24:C46)</f>
        <v>54663.27</v>
      </c>
      <c r="D47" s="27" t="n">
        <f aca="false">SUM(D24:D46)</f>
        <v>57571.58</v>
      </c>
      <c r="E47" s="27" t="n">
        <f aca="false">SUM(E24:E46)</f>
        <v>0</v>
      </c>
      <c r="F47" s="27" t="n">
        <f aca="false">SUM(F24:F46)</f>
        <v>0</v>
      </c>
      <c r="G47" s="27" t="n">
        <f aca="false">SUM(G24:G46)</f>
        <v>0</v>
      </c>
      <c r="H47" s="27"/>
      <c r="I47" s="27" t="n">
        <f aca="false">SUM(I24:I46)</f>
        <v>112234.85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30"/>
      <c r="G49" s="30"/>
      <c r="I49" s="30"/>
    </row>
    <row r="50" customFormat="false" ht="12.75" hidden="false" customHeight="false" outlineLevel="0" collapsed="false">
      <c r="G50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40178</v>
      </c>
      <c r="D13" s="8" t="n">
        <v>40268</v>
      </c>
      <c r="E13" s="8" t="n">
        <v>40359</v>
      </c>
      <c r="F13" s="8" t="n">
        <v>40451</v>
      </c>
      <c r="G13" s="8" t="n">
        <v>40543</v>
      </c>
      <c r="H13" s="9"/>
      <c r="I13" s="10" t="n">
        <v>2010</v>
      </c>
      <c r="J13" s="8" t="n">
        <v>40543</v>
      </c>
      <c r="K13" s="8" t="n">
        <v>40178</v>
      </c>
      <c r="L13" s="10" t="n">
        <v>2010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4663.27</v>
      </c>
      <c r="D15" s="12" t="n">
        <v>57571.58</v>
      </c>
      <c r="E15" s="12" t="n">
        <v>58681.93</v>
      </c>
      <c r="F15" s="12"/>
      <c r="G15" s="12"/>
      <c r="H15" s="12"/>
      <c r="I15" s="12" t="n">
        <f aca="false">SUM(A15:H15)</f>
        <v>170916.78</v>
      </c>
      <c r="J15" s="12"/>
      <c r="K15" s="12" t="n">
        <f aca="false">C15</f>
        <v>54663.27</v>
      </c>
      <c r="L15" s="13" t="n">
        <f aca="false">+I15+J15-K15</f>
        <v>116253.51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4663.27</v>
      </c>
      <c r="D19" s="21" t="n">
        <f aca="false">+D15</f>
        <v>57571.58</v>
      </c>
      <c r="E19" s="21" t="n">
        <f aca="false">+E15</f>
        <v>58681.93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70916.78</v>
      </c>
      <c r="J19" s="21" t="n">
        <f aca="false">+J15</f>
        <v>0</v>
      </c>
      <c r="K19" s="21" t="n">
        <f aca="false">+K15</f>
        <v>54663.27</v>
      </c>
      <c r="L19" s="21" t="n">
        <f aca="false">+L15</f>
        <v>116253.51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9242.76</v>
      </c>
      <c r="D24" s="27" t="n">
        <v>11042.48</v>
      </c>
      <c r="E24" s="27" t="n">
        <v>10003.97</v>
      </c>
      <c r="F24" s="27"/>
      <c r="G24" s="27"/>
      <c r="H24" s="27"/>
      <c r="I24" s="27" t="n">
        <f aca="false">SUM(C24:G24)</f>
        <v>30289.21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378.6</v>
      </c>
      <c r="D25" s="27" t="n">
        <v>1490.61</v>
      </c>
      <c r="E25" s="27" t="n">
        <v>1510.3</v>
      </c>
      <c r="F25" s="27"/>
      <c r="G25" s="27"/>
      <c r="H25" s="27"/>
      <c r="I25" s="27" t="n">
        <f aca="false">SUM(C25:G25)</f>
        <v>4379.51</v>
      </c>
    </row>
    <row r="26" customFormat="false" ht="12.75" hidden="false" customHeight="false" outlineLevel="0" collapsed="false">
      <c r="A26" s="25" t="s">
        <v>17</v>
      </c>
      <c r="B26" s="25"/>
      <c r="C26" s="27" t="n">
        <v>1444.07</v>
      </c>
      <c r="D26" s="27" t="n">
        <v>1477.72</v>
      </c>
      <c r="E26" s="27" t="n">
        <v>1501.77</v>
      </c>
      <c r="F26" s="27"/>
      <c r="G26" s="27"/>
      <c r="H26" s="27"/>
      <c r="I26" s="27" t="n">
        <f aca="false">SUM(C26:G26)</f>
        <v>4423.56</v>
      </c>
    </row>
    <row r="27" customFormat="false" ht="12.75" hidden="false" customHeight="false" outlineLevel="0" collapsed="false">
      <c r="A27" s="25" t="s">
        <v>18</v>
      </c>
      <c r="B27" s="25"/>
      <c r="C27" s="27" t="n">
        <v>1000</v>
      </c>
      <c r="D27" s="27" t="n">
        <v>1000</v>
      </c>
      <c r="E27" s="27" t="n">
        <v>1000</v>
      </c>
      <c r="F27" s="27"/>
      <c r="G27" s="27"/>
      <c r="H27" s="27"/>
      <c r="I27" s="27" t="n">
        <f aca="false">SUM(C27:G27)</f>
        <v>3000</v>
      </c>
    </row>
    <row r="28" customFormat="false" ht="12.75" hidden="false" customHeight="false" outlineLevel="0" collapsed="false">
      <c r="A28" s="25" t="s">
        <v>19</v>
      </c>
      <c r="B28" s="25"/>
      <c r="C28" s="27" t="n">
        <v>824.89</v>
      </c>
      <c r="D28" s="27" t="n">
        <v>853.53</v>
      </c>
      <c r="E28" s="27" t="n">
        <v>826.78</v>
      </c>
      <c r="F28" s="27"/>
      <c r="G28" s="27"/>
      <c r="H28" s="27"/>
      <c r="I28" s="27" t="n">
        <f aca="false">SUM(C28:G28)</f>
        <v>2505.2</v>
      </c>
    </row>
    <row r="29" customFormat="false" ht="12.75" hidden="false" customHeight="false" outlineLevel="0" collapsed="false">
      <c r="A29" s="25" t="s">
        <v>20</v>
      </c>
      <c r="B29" s="25"/>
      <c r="C29" s="27" t="n">
        <v>950</v>
      </c>
      <c r="D29" s="27" t="n">
        <v>925</v>
      </c>
      <c r="E29" s="27" t="n">
        <v>950</v>
      </c>
      <c r="F29" s="27"/>
      <c r="G29" s="27"/>
      <c r="H29" s="27"/>
      <c r="I29" s="27" t="n">
        <f aca="false">SUM(C29:G29)</f>
        <v>2825</v>
      </c>
    </row>
    <row r="30" customFormat="false" ht="12.75" hidden="false" customHeight="false" outlineLevel="0" collapsed="false">
      <c r="A30" s="25" t="s">
        <v>21</v>
      </c>
      <c r="B30" s="25"/>
      <c r="C30" s="27" t="n">
        <v>2550</v>
      </c>
      <c r="D30" s="27" t="n">
        <v>2500</v>
      </c>
      <c r="E30" s="27" t="n">
        <v>2525</v>
      </c>
      <c r="F30" s="27"/>
      <c r="G30" s="27"/>
      <c r="H30" s="27"/>
      <c r="I30" s="27" t="n">
        <f aca="false">SUM(C30:G30)</f>
        <v>7575</v>
      </c>
    </row>
    <row r="31" customFormat="false" ht="12.75" hidden="false" customHeight="false" outlineLevel="0" collapsed="false">
      <c r="A31" s="25" t="s">
        <v>22</v>
      </c>
      <c r="B31" s="25"/>
      <c r="C31" s="27" t="n">
        <v>900</v>
      </c>
      <c r="D31" s="27" t="n">
        <v>900</v>
      </c>
      <c r="E31" s="27" t="n">
        <v>900</v>
      </c>
      <c r="F31" s="27"/>
      <c r="G31" s="27"/>
      <c r="H31" s="27"/>
      <c r="I31" s="27" t="n">
        <f aca="false">SUM(C31:G31)</f>
        <v>2700</v>
      </c>
    </row>
    <row r="32" customFormat="false" ht="12.75" hidden="false" customHeight="false" outlineLevel="0" collapsed="false">
      <c r="A32" s="25" t="s">
        <v>23</v>
      </c>
      <c r="B32" s="25"/>
      <c r="C32" s="27" t="n">
        <v>600</v>
      </c>
      <c r="D32" s="27" t="n">
        <v>550</v>
      </c>
      <c r="E32" s="27" t="n">
        <v>600</v>
      </c>
      <c r="F32" s="27"/>
      <c r="G32" s="27"/>
      <c r="H32" s="27"/>
      <c r="I32" s="27" t="n">
        <f aca="false">SUM(C32:G32)</f>
        <v>1750</v>
      </c>
    </row>
    <row r="33" customFormat="false" ht="12.75" hidden="false" customHeight="false" outlineLevel="0" collapsed="false">
      <c r="A33" s="25" t="s">
        <v>24</v>
      </c>
      <c r="B33" s="25"/>
      <c r="C33" s="27" t="n">
        <v>2111.68</v>
      </c>
      <c r="D33" s="27" t="n">
        <v>2261.98</v>
      </c>
      <c r="E33" s="27" t="n">
        <v>2195.28</v>
      </c>
      <c r="F33" s="27"/>
      <c r="G33" s="27"/>
      <c r="H33" s="27"/>
      <c r="I33" s="27" t="n">
        <f aca="false">SUM(C33:G33)</f>
        <v>6568.94</v>
      </c>
    </row>
    <row r="34" customFormat="false" ht="12.75" hidden="false" customHeight="false" outlineLevel="0" collapsed="false">
      <c r="A34" s="25" t="s">
        <v>25</v>
      </c>
      <c r="B34" s="25"/>
      <c r="C34" s="27" t="n">
        <v>2384.68</v>
      </c>
      <c r="D34" s="27" t="n">
        <v>2743.58</v>
      </c>
      <c r="E34" s="27" t="n">
        <v>5110.18</v>
      </c>
      <c r="F34" s="27"/>
      <c r="G34" s="27"/>
      <c r="H34" s="27"/>
      <c r="I34" s="27" t="n">
        <f aca="false">SUM(C34:G34)</f>
        <v>10238.44</v>
      </c>
    </row>
    <row r="35" customFormat="false" ht="12.75" hidden="false" customHeight="false" outlineLevel="0" collapsed="false">
      <c r="A35" s="25" t="s">
        <v>26</v>
      </c>
      <c r="B35" s="25"/>
      <c r="C35" s="27" t="n">
        <v>1000</v>
      </c>
      <c r="D35" s="27" t="n">
        <v>1075</v>
      </c>
      <c r="E35" s="27" t="n">
        <v>1100</v>
      </c>
      <c r="F35" s="27"/>
      <c r="G35" s="27"/>
      <c r="H35" s="27"/>
      <c r="I35" s="27" t="n">
        <f aca="false">SUM(C35:G35)</f>
        <v>3175</v>
      </c>
    </row>
    <row r="36" customFormat="false" ht="12.75" hidden="false" customHeight="false" outlineLevel="0" collapsed="false">
      <c r="A36" s="25" t="s">
        <v>27</v>
      </c>
      <c r="B36" s="25"/>
      <c r="C36" s="27" t="n">
        <v>4200</v>
      </c>
      <c r="D36" s="27" t="n">
        <v>4525</v>
      </c>
      <c r="E36" s="27" t="n">
        <v>4075</v>
      </c>
      <c r="F36" s="27"/>
      <c r="G36" s="27"/>
      <c r="H36" s="27"/>
      <c r="I36" s="27" t="n">
        <f aca="false">SUM(C36:G36)</f>
        <v>12800</v>
      </c>
    </row>
    <row r="37" customFormat="false" ht="12.75" hidden="false" customHeight="false" outlineLevel="0" collapsed="false">
      <c r="A37" s="25" t="s">
        <v>28</v>
      </c>
      <c r="B37" s="25"/>
      <c r="C37" s="27" t="n">
        <v>4400</v>
      </c>
      <c r="D37" s="27" t="n">
        <v>4285</v>
      </c>
      <c r="E37" s="27" t="n">
        <v>4075</v>
      </c>
      <c r="F37" s="27"/>
      <c r="G37" s="27"/>
      <c r="H37" s="27"/>
      <c r="I37" s="27" t="n">
        <f aca="false">SUM(C37:G37)</f>
        <v>12760</v>
      </c>
    </row>
    <row r="38" customFormat="false" ht="12.75" hidden="false" customHeight="false" outlineLevel="0" collapsed="false">
      <c r="A38" s="25" t="s">
        <v>29</v>
      </c>
      <c r="B38" s="25"/>
      <c r="C38" s="27" t="n">
        <v>6725</v>
      </c>
      <c r="D38" s="27" t="n">
        <v>6725</v>
      </c>
      <c r="E38" s="27" t="n">
        <v>8275</v>
      </c>
      <c r="F38" s="27"/>
      <c r="G38" s="27"/>
      <c r="H38" s="27"/>
      <c r="I38" s="27" t="n">
        <f aca="false">SUM(C38:G38)</f>
        <v>21725</v>
      </c>
    </row>
    <row r="39" customFormat="false" ht="12.75" hidden="false" customHeight="false" outlineLevel="0" collapsed="false">
      <c r="A39" s="25" t="s">
        <v>30</v>
      </c>
      <c r="B39" s="25"/>
      <c r="C39" s="27" t="n">
        <v>2745.65</v>
      </c>
      <c r="D39" s="27" t="n">
        <v>2960.15</v>
      </c>
      <c r="E39" s="27" t="n">
        <v>2738.34</v>
      </c>
      <c r="F39" s="27"/>
      <c r="G39" s="27"/>
      <c r="H39" s="27"/>
      <c r="I39" s="27" t="n">
        <f aca="false">SUM(C39:G39)</f>
        <v>8444.14</v>
      </c>
    </row>
    <row r="40" customFormat="false" ht="12.75" hidden="false" customHeight="false" outlineLevel="0" collapsed="false">
      <c r="A40" s="25" t="s">
        <v>31</v>
      </c>
      <c r="B40" s="25"/>
      <c r="C40" s="27" t="n">
        <v>900</v>
      </c>
      <c r="D40" s="27" t="n">
        <v>925</v>
      </c>
      <c r="E40" s="27" t="n">
        <v>900</v>
      </c>
      <c r="F40" s="27"/>
      <c r="G40" s="27"/>
      <c r="H40" s="27"/>
      <c r="I40" s="27" t="n">
        <f aca="false">SUM(C40:G40)</f>
        <v>2725</v>
      </c>
    </row>
    <row r="41" customFormat="false" ht="12.75" hidden="false" customHeight="false" outlineLevel="0" collapsed="false">
      <c r="A41" s="25" t="s">
        <v>32</v>
      </c>
      <c r="B41" s="25"/>
      <c r="C41" s="27" t="n">
        <v>950</v>
      </c>
      <c r="D41" s="27" t="n">
        <v>975</v>
      </c>
      <c r="E41" s="27" t="n">
        <v>950</v>
      </c>
      <c r="F41" s="27"/>
      <c r="G41" s="27"/>
      <c r="H41" s="27"/>
      <c r="I41" s="27" t="n">
        <f aca="false">SUM(C41:G41)</f>
        <v>2875</v>
      </c>
    </row>
    <row r="42" customFormat="false" ht="12.75" hidden="false" customHeight="false" outlineLevel="0" collapsed="false">
      <c r="A42" s="25" t="s">
        <v>33</v>
      </c>
      <c r="B42" s="25"/>
      <c r="C42" s="27" t="n">
        <v>925</v>
      </c>
      <c r="D42" s="27" t="n">
        <v>925</v>
      </c>
      <c r="E42" s="27" t="n">
        <v>975</v>
      </c>
      <c r="F42" s="27"/>
      <c r="G42" s="27"/>
      <c r="H42" s="27"/>
      <c r="I42" s="27" t="n">
        <f aca="false">SUM(C42:G42)</f>
        <v>2825</v>
      </c>
    </row>
    <row r="43" customFormat="false" ht="12.75" hidden="false" customHeight="false" outlineLevel="0" collapsed="false">
      <c r="A43" s="25" t="s">
        <v>34</v>
      </c>
      <c r="B43" s="25"/>
      <c r="C43" s="27" t="n">
        <v>1635.01</v>
      </c>
      <c r="D43" s="27" t="n">
        <v>1919.91</v>
      </c>
      <c r="E43" s="27" t="n">
        <v>1608.45</v>
      </c>
      <c r="F43" s="27"/>
      <c r="G43" s="27"/>
      <c r="H43" s="27"/>
      <c r="I43" s="27" t="n">
        <f aca="false">SUM(C43:G43)</f>
        <v>5163.37</v>
      </c>
    </row>
    <row r="44" customFormat="false" ht="12.75" hidden="false" customHeight="false" outlineLevel="0" collapsed="false">
      <c r="A44" s="25" t="s">
        <v>35</v>
      </c>
      <c r="B44" s="25"/>
      <c r="C44" s="27" t="n">
        <v>6920.93</v>
      </c>
      <c r="D44" s="27" t="n">
        <v>6636.62</v>
      </c>
      <c r="E44" s="27" t="n">
        <v>5986.86</v>
      </c>
      <c r="F44" s="27"/>
      <c r="G44" s="27"/>
      <c r="H44" s="27"/>
      <c r="I44" s="27" t="n">
        <f aca="false">SUM(C44:G44)</f>
        <v>19544.41</v>
      </c>
    </row>
    <row r="45" customFormat="false" ht="12.75" hidden="false" customHeight="false" outlineLevel="0" collapsed="false">
      <c r="A45" s="25" t="s">
        <v>36</v>
      </c>
      <c r="B45" s="25"/>
      <c r="C45" s="27" t="n">
        <v>875</v>
      </c>
      <c r="D45" s="27" t="n">
        <v>875</v>
      </c>
      <c r="E45" s="27" t="n">
        <v>875</v>
      </c>
      <c r="F45" s="27"/>
      <c r="G45" s="27"/>
      <c r="H45" s="27"/>
      <c r="I45" s="27" t="n">
        <f aca="false">SUM(C45:G45)</f>
        <v>2625</v>
      </c>
    </row>
    <row r="46" customFormat="false" ht="12.75" hidden="false" customHeight="false" outlineLevel="0" collapsed="false">
      <c r="A46" s="25"/>
      <c r="B46" s="25"/>
      <c r="C46" s="28"/>
      <c r="D46" s="28"/>
      <c r="E46" s="28"/>
      <c r="F46" s="28"/>
      <c r="G46" s="28"/>
      <c r="H46" s="27"/>
      <c r="I46" s="28"/>
    </row>
    <row r="47" customFormat="false" ht="12.75" hidden="false" customHeight="false" outlineLevel="0" collapsed="false">
      <c r="A47" s="25"/>
      <c r="B47" s="25"/>
      <c r="C47" s="27" t="n">
        <f aca="false">SUM(C24:C46)</f>
        <v>54663.27</v>
      </c>
      <c r="D47" s="27" t="n">
        <f aca="false">SUM(D24:D46)</f>
        <v>57571.58</v>
      </c>
      <c r="E47" s="27" t="n">
        <f aca="false">SUM(E24:E46)</f>
        <v>58681.93</v>
      </c>
      <c r="F47" s="27" t="n">
        <f aca="false">SUM(F24:F46)</f>
        <v>0</v>
      </c>
      <c r="G47" s="27" t="n">
        <f aca="false">SUM(G24:G46)</f>
        <v>0</v>
      </c>
      <c r="H47" s="27"/>
      <c r="I47" s="27" t="n">
        <f aca="false">SUM(I24:I46)</f>
        <v>170916.78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30"/>
      <c r="G49" s="30"/>
      <c r="I49" s="30"/>
    </row>
    <row r="50" customFormat="false" ht="12.75" hidden="false" customHeight="false" outlineLevel="0" collapsed="false">
      <c r="G50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40178</v>
      </c>
      <c r="D13" s="8" t="n">
        <v>40268</v>
      </c>
      <c r="E13" s="8" t="n">
        <v>40359</v>
      </c>
      <c r="F13" s="8" t="n">
        <v>40451</v>
      </c>
      <c r="G13" s="8" t="n">
        <v>40543</v>
      </c>
      <c r="H13" s="9"/>
      <c r="I13" s="10" t="n">
        <v>2010</v>
      </c>
      <c r="J13" s="8" t="n">
        <v>40543</v>
      </c>
      <c r="K13" s="8" t="n">
        <v>40178</v>
      </c>
      <c r="L13" s="10" t="n">
        <v>2010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4663.27</v>
      </c>
      <c r="D15" s="12" t="n">
        <v>57571.58</v>
      </c>
      <c r="E15" s="12" t="n">
        <v>58681.93</v>
      </c>
      <c r="F15" s="12" t="n">
        <v>57323.88</v>
      </c>
      <c r="G15" s="12"/>
      <c r="H15" s="12"/>
      <c r="I15" s="12" t="n">
        <f aca="false">SUM(A15:H15)</f>
        <v>228240.66</v>
      </c>
      <c r="J15" s="12"/>
      <c r="K15" s="12" t="n">
        <f aca="false">C15</f>
        <v>54663.27</v>
      </c>
      <c r="L15" s="13" t="n">
        <f aca="false">+I15+J15-K15</f>
        <v>173577.39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4663.27</v>
      </c>
      <c r="D19" s="21" t="n">
        <f aca="false">+D15</f>
        <v>57571.58</v>
      </c>
      <c r="E19" s="21" t="n">
        <f aca="false">+E15</f>
        <v>58681.93</v>
      </c>
      <c r="F19" s="21" t="n">
        <f aca="false">+F15</f>
        <v>57323.88</v>
      </c>
      <c r="G19" s="21" t="n">
        <f aca="false">+G15</f>
        <v>0</v>
      </c>
      <c r="H19" s="21" t="n">
        <f aca="false">+H15</f>
        <v>0</v>
      </c>
      <c r="I19" s="21" t="n">
        <f aca="false">+I15</f>
        <v>228240.66</v>
      </c>
      <c r="J19" s="21" t="n">
        <f aca="false">+J15</f>
        <v>0</v>
      </c>
      <c r="K19" s="21" t="n">
        <f aca="false">+K15</f>
        <v>54663.27</v>
      </c>
      <c r="L19" s="21" t="n">
        <f aca="false">+L15</f>
        <v>173577.39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9242.76</v>
      </c>
      <c r="D24" s="27" t="n">
        <v>11042.48</v>
      </c>
      <c r="E24" s="27" t="n">
        <v>10003.97</v>
      </c>
      <c r="F24" s="27" t="n">
        <v>9171.36</v>
      </c>
      <c r="G24" s="27"/>
      <c r="H24" s="27"/>
      <c r="I24" s="27" t="n">
        <f aca="false">SUM(C24:G24)</f>
        <v>39460.57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378.6</v>
      </c>
      <c r="D25" s="27" t="n">
        <v>1490.61</v>
      </c>
      <c r="E25" s="27" t="n">
        <v>1510.3</v>
      </c>
      <c r="F25" s="27" t="n">
        <v>1467.91</v>
      </c>
      <c r="G25" s="27"/>
      <c r="H25" s="27"/>
      <c r="I25" s="27" t="n">
        <f aca="false">SUM(C25:G25)</f>
        <v>5847.42</v>
      </c>
    </row>
    <row r="26" customFormat="false" ht="12.75" hidden="false" customHeight="false" outlineLevel="0" collapsed="false">
      <c r="A26" s="25" t="s">
        <v>17</v>
      </c>
      <c r="B26" s="25"/>
      <c r="C26" s="27" t="n">
        <v>1444.07</v>
      </c>
      <c r="D26" s="27" t="n">
        <v>1477.72</v>
      </c>
      <c r="E26" s="27" t="n">
        <v>1501.77</v>
      </c>
      <c r="F26" s="27" t="n">
        <v>1428.83</v>
      </c>
      <c r="G26" s="27"/>
      <c r="H26" s="27"/>
      <c r="I26" s="27" t="n">
        <f aca="false">SUM(C26:G26)</f>
        <v>5852.39</v>
      </c>
    </row>
    <row r="27" customFormat="false" ht="12.75" hidden="false" customHeight="false" outlineLevel="0" collapsed="false">
      <c r="A27" s="25" t="s">
        <v>18</v>
      </c>
      <c r="B27" s="25"/>
      <c r="C27" s="27" t="n">
        <v>1000</v>
      </c>
      <c r="D27" s="27" t="n">
        <v>1000</v>
      </c>
      <c r="E27" s="27" t="n">
        <v>1000</v>
      </c>
      <c r="F27" s="27" t="n">
        <v>1000</v>
      </c>
      <c r="G27" s="27"/>
      <c r="H27" s="27"/>
      <c r="I27" s="27" t="n">
        <f aca="false">SUM(C27:G27)</f>
        <v>4000</v>
      </c>
    </row>
    <row r="28" customFormat="false" ht="12.75" hidden="false" customHeight="false" outlineLevel="0" collapsed="false">
      <c r="A28" s="25" t="s">
        <v>19</v>
      </c>
      <c r="B28" s="25"/>
      <c r="C28" s="27" t="n">
        <v>824.89</v>
      </c>
      <c r="D28" s="27" t="n">
        <v>853.53</v>
      </c>
      <c r="E28" s="27" t="n">
        <v>826.78</v>
      </c>
      <c r="F28" s="27" t="n">
        <v>1321.77</v>
      </c>
      <c r="G28" s="27"/>
      <c r="H28" s="27"/>
      <c r="I28" s="27" t="n">
        <f aca="false">SUM(C28:G28)</f>
        <v>3826.97</v>
      </c>
    </row>
    <row r="29" customFormat="false" ht="12.75" hidden="false" customHeight="false" outlineLevel="0" collapsed="false">
      <c r="A29" s="25" t="s">
        <v>20</v>
      </c>
      <c r="B29" s="25"/>
      <c r="C29" s="27" t="n">
        <v>950</v>
      </c>
      <c r="D29" s="27" t="n">
        <v>925</v>
      </c>
      <c r="E29" s="27" t="n">
        <v>950</v>
      </c>
      <c r="F29" s="27" t="n">
        <v>925</v>
      </c>
      <c r="G29" s="27"/>
      <c r="H29" s="27"/>
      <c r="I29" s="27" t="n">
        <f aca="false">SUM(C29:G29)</f>
        <v>3750</v>
      </c>
    </row>
    <row r="30" customFormat="false" ht="12.75" hidden="false" customHeight="false" outlineLevel="0" collapsed="false">
      <c r="A30" s="25" t="s">
        <v>21</v>
      </c>
      <c r="B30" s="25"/>
      <c r="C30" s="27" t="n">
        <v>2550</v>
      </c>
      <c r="D30" s="27" t="n">
        <v>2500</v>
      </c>
      <c r="E30" s="27" t="n">
        <v>2525</v>
      </c>
      <c r="F30" s="27" t="n">
        <v>2525</v>
      </c>
      <c r="G30" s="27"/>
      <c r="H30" s="27"/>
      <c r="I30" s="27" t="n">
        <f aca="false">SUM(C30:G30)</f>
        <v>10100</v>
      </c>
    </row>
    <row r="31" customFormat="false" ht="12.75" hidden="false" customHeight="false" outlineLevel="0" collapsed="false">
      <c r="A31" s="25" t="s">
        <v>22</v>
      </c>
      <c r="B31" s="25"/>
      <c r="C31" s="27" t="n">
        <v>900</v>
      </c>
      <c r="D31" s="27" t="n">
        <v>900</v>
      </c>
      <c r="E31" s="27" t="n">
        <v>900</v>
      </c>
      <c r="F31" s="27" t="n">
        <v>900</v>
      </c>
      <c r="G31" s="27"/>
      <c r="H31" s="27"/>
      <c r="I31" s="27" t="n">
        <f aca="false">SUM(C31:G31)</f>
        <v>3600</v>
      </c>
    </row>
    <row r="32" customFormat="false" ht="12.75" hidden="false" customHeight="false" outlineLevel="0" collapsed="false">
      <c r="A32" s="25" t="s">
        <v>23</v>
      </c>
      <c r="B32" s="25"/>
      <c r="C32" s="27" t="n">
        <v>600</v>
      </c>
      <c r="D32" s="27" t="n">
        <v>550</v>
      </c>
      <c r="E32" s="27" t="n">
        <v>600</v>
      </c>
      <c r="F32" s="27" t="n">
        <v>600</v>
      </c>
      <c r="G32" s="27"/>
      <c r="H32" s="27"/>
      <c r="I32" s="27" t="n">
        <f aca="false">SUM(C32:G32)</f>
        <v>2350</v>
      </c>
    </row>
    <row r="33" customFormat="false" ht="12.75" hidden="false" customHeight="false" outlineLevel="0" collapsed="false">
      <c r="A33" s="25" t="s">
        <v>24</v>
      </c>
      <c r="B33" s="25"/>
      <c r="C33" s="27" t="n">
        <v>2111.68</v>
      </c>
      <c r="D33" s="27" t="n">
        <v>2261.98</v>
      </c>
      <c r="E33" s="27" t="n">
        <v>2195.28</v>
      </c>
      <c r="F33" s="27" t="n">
        <v>2563.82</v>
      </c>
      <c r="G33" s="27"/>
      <c r="H33" s="27"/>
      <c r="I33" s="27" t="n">
        <f aca="false">SUM(C33:G33)</f>
        <v>9132.76</v>
      </c>
    </row>
    <row r="34" customFormat="false" ht="12.75" hidden="false" customHeight="false" outlineLevel="0" collapsed="false">
      <c r="A34" s="25" t="s">
        <v>25</v>
      </c>
      <c r="B34" s="25"/>
      <c r="C34" s="27" t="n">
        <v>2384.68</v>
      </c>
      <c r="D34" s="27" t="n">
        <v>2743.58</v>
      </c>
      <c r="E34" s="27" t="n">
        <v>5110.18</v>
      </c>
      <c r="F34" s="27" t="n">
        <v>4724.89</v>
      </c>
      <c r="G34" s="27"/>
      <c r="H34" s="27"/>
      <c r="I34" s="27" t="n">
        <f aca="false">SUM(C34:G34)</f>
        <v>14963.33</v>
      </c>
    </row>
    <row r="35" customFormat="false" ht="12.75" hidden="false" customHeight="false" outlineLevel="0" collapsed="false">
      <c r="A35" s="25" t="s">
        <v>26</v>
      </c>
      <c r="B35" s="25"/>
      <c r="C35" s="27" t="n">
        <v>1000</v>
      </c>
      <c r="D35" s="27" t="n">
        <v>1075</v>
      </c>
      <c r="E35" s="27" t="n">
        <v>1100</v>
      </c>
      <c r="F35" s="27" t="n">
        <v>1050</v>
      </c>
      <c r="G35" s="27"/>
      <c r="H35" s="27"/>
      <c r="I35" s="27" t="n">
        <f aca="false">SUM(C35:G35)</f>
        <v>4225</v>
      </c>
    </row>
    <row r="36" customFormat="false" ht="12.75" hidden="false" customHeight="false" outlineLevel="0" collapsed="false">
      <c r="A36" s="25" t="s">
        <v>27</v>
      </c>
      <c r="B36" s="25"/>
      <c r="C36" s="27" t="n">
        <v>4200</v>
      </c>
      <c r="D36" s="27" t="n">
        <v>4525</v>
      </c>
      <c r="E36" s="27" t="n">
        <v>4075</v>
      </c>
      <c r="F36" s="27" t="n">
        <v>4250</v>
      </c>
      <c r="G36" s="27"/>
      <c r="H36" s="27"/>
      <c r="I36" s="27" t="n">
        <f aca="false">SUM(C36:G36)</f>
        <v>17050</v>
      </c>
    </row>
    <row r="37" customFormat="false" ht="12.75" hidden="false" customHeight="false" outlineLevel="0" collapsed="false">
      <c r="A37" s="25" t="s">
        <v>28</v>
      </c>
      <c r="B37" s="25"/>
      <c r="C37" s="27" t="n">
        <v>4400</v>
      </c>
      <c r="D37" s="27" t="n">
        <v>4285</v>
      </c>
      <c r="E37" s="27" t="n">
        <v>4075</v>
      </c>
      <c r="F37" s="27" t="n">
        <v>4350</v>
      </c>
      <c r="G37" s="27"/>
      <c r="H37" s="27"/>
      <c r="I37" s="27" t="n">
        <f aca="false">SUM(C37:G37)</f>
        <v>17110</v>
      </c>
    </row>
    <row r="38" customFormat="false" ht="12.75" hidden="false" customHeight="false" outlineLevel="0" collapsed="false">
      <c r="A38" s="25" t="s">
        <v>29</v>
      </c>
      <c r="B38" s="25"/>
      <c r="C38" s="27" t="n">
        <v>6725</v>
      </c>
      <c r="D38" s="27" t="n">
        <v>6725</v>
      </c>
      <c r="E38" s="27" t="n">
        <v>8275</v>
      </c>
      <c r="F38" s="27" t="n">
        <v>7250</v>
      </c>
      <c r="G38" s="27"/>
      <c r="H38" s="27"/>
      <c r="I38" s="27" t="n">
        <f aca="false">SUM(C38:G38)</f>
        <v>28975</v>
      </c>
    </row>
    <row r="39" customFormat="false" ht="12.75" hidden="false" customHeight="false" outlineLevel="0" collapsed="false">
      <c r="A39" s="25" t="s">
        <v>30</v>
      </c>
      <c r="B39" s="25"/>
      <c r="C39" s="27" t="n">
        <v>2745.65</v>
      </c>
      <c r="D39" s="27" t="n">
        <v>2960.15</v>
      </c>
      <c r="E39" s="27" t="n">
        <v>2738.34</v>
      </c>
      <c r="F39" s="27" t="n">
        <v>2906.32</v>
      </c>
      <c r="G39" s="27"/>
      <c r="H39" s="27"/>
      <c r="I39" s="27" t="n">
        <f aca="false">SUM(C39:G39)</f>
        <v>11350.46</v>
      </c>
    </row>
    <row r="40" customFormat="false" ht="12.75" hidden="false" customHeight="false" outlineLevel="0" collapsed="false">
      <c r="A40" s="25" t="s">
        <v>31</v>
      </c>
      <c r="B40" s="25"/>
      <c r="C40" s="27" t="n">
        <v>900</v>
      </c>
      <c r="D40" s="27" t="n">
        <v>925</v>
      </c>
      <c r="E40" s="27" t="n">
        <v>900</v>
      </c>
      <c r="F40" s="27" t="n">
        <v>525</v>
      </c>
      <c r="G40" s="27"/>
      <c r="H40" s="27"/>
      <c r="I40" s="27" t="n">
        <f aca="false">SUM(C40:G40)</f>
        <v>3250</v>
      </c>
    </row>
    <row r="41" customFormat="false" ht="12.75" hidden="false" customHeight="false" outlineLevel="0" collapsed="false">
      <c r="A41" s="25" t="s">
        <v>32</v>
      </c>
      <c r="B41" s="25"/>
      <c r="C41" s="27" t="n">
        <v>950</v>
      </c>
      <c r="D41" s="27" t="n">
        <v>975</v>
      </c>
      <c r="E41" s="27" t="n">
        <v>950</v>
      </c>
      <c r="F41" s="27" t="n">
        <v>975</v>
      </c>
      <c r="G41" s="27"/>
      <c r="H41" s="27"/>
      <c r="I41" s="27" t="n">
        <f aca="false">SUM(C41:G41)</f>
        <v>3850</v>
      </c>
    </row>
    <row r="42" customFormat="false" ht="12.75" hidden="false" customHeight="false" outlineLevel="0" collapsed="false">
      <c r="A42" s="25" t="s">
        <v>33</v>
      </c>
      <c r="B42" s="25"/>
      <c r="C42" s="27" t="n">
        <v>925</v>
      </c>
      <c r="D42" s="27" t="n">
        <v>925</v>
      </c>
      <c r="E42" s="27" t="n">
        <v>975</v>
      </c>
      <c r="F42" s="27" t="n">
        <v>900</v>
      </c>
      <c r="G42" s="27"/>
      <c r="H42" s="27"/>
      <c r="I42" s="27" t="n">
        <f aca="false">SUM(C42:G42)</f>
        <v>3725</v>
      </c>
    </row>
    <row r="43" customFormat="false" ht="12.75" hidden="false" customHeight="false" outlineLevel="0" collapsed="false">
      <c r="A43" s="25" t="s">
        <v>34</v>
      </c>
      <c r="B43" s="25"/>
      <c r="C43" s="27" t="n">
        <v>1635.01</v>
      </c>
      <c r="D43" s="27" t="n">
        <v>1919.91</v>
      </c>
      <c r="E43" s="27" t="n">
        <v>1608.45</v>
      </c>
      <c r="F43" s="27" t="n">
        <v>1665.21</v>
      </c>
      <c r="G43" s="27"/>
      <c r="H43" s="27"/>
      <c r="I43" s="27" t="n">
        <f aca="false">SUM(C43:G43)</f>
        <v>6828.58</v>
      </c>
    </row>
    <row r="44" customFormat="false" ht="12.75" hidden="false" customHeight="false" outlineLevel="0" collapsed="false">
      <c r="A44" s="25" t="s">
        <v>35</v>
      </c>
      <c r="B44" s="25"/>
      <c r="C44" s="27" t="n">
        <v>6920.93</v>
      </c>
      <c r="D44" s="27" t="n">
        <v>6636.62</v>
      </c>
      <c r="E44" s="27" t="n">
        <v>5986.86</v>
      </c>
      <c r="F44" s="27" t="n">
        <v>5948.77</v>
      </c>
      <c r="G44" s="27"/>
      <c r="H44" s="27"/>
      <c r="I44" s="27" t="n">
        <f aca="false">SUM(C44:G44)</f>
        <v>25493.18</v>
      </c>
    </row>
    <row r="45" customFormat="false" ht="12.75" hidden="false" customHeight="false" outlineLevel="0" collapsed="false">
      <c r="A45" s="25" t="s">
        <v>36</v>
      </c>
      <c r="B45" s="25"/>
      <c r="C45" s="27" t="n">
        <v>875</v>
      </c>
      <c r="D45" s="27" t="n">
        <v>875</v>
      </c>
      <c r="E45" s="27" t="n">
        <v>875</v>
      </c>
      <c r="F45" s="27" t="n">
        <v>875</v>
      </c>
      <c r="G45" s="27"/>
      <c r="H45" s="27"/>
      <c r="I45" s="27" t="n">
        <f aca="false">SUM(C45:G45)</f>
        <v>3500</v>
      </c>
    </row>
    <row r="46" customFormat="false" ht="12.75" hidden="false" customHeight="false" outlineLevel="0" collapsed="false">
      <c r="A46" s="25"/>
      <c r="B46" s="25"/>
      <c r="C46" s="28"/>
      <c r="D46" s="28"/>
      <c r="E46" s="28"/>
      <c r="F46" s="28"/>
      <c r="G46" s="28"/>
      <c r="H46" s="27"/>
      <c r="I46" s="28"/>
    </row>
    <row r="47" customFormat="false" ht="12.75" hidden="false" customHeight="false" outlineLevel="0" collapsed="false">
      <c r="A47" s="25"/>
      <c r="B47" s="25"/>
      <c r="C47" s="27" t="n">
        <f aca="false">SUM(C24:C46)</f>
        <v>54663.27</v>
      </c>
      <c r="D47" s="27" t="n">
        <f aca="false">SUM(D24:D46)</f>
        <v>57571.58</v>
      </c>
      <c r="E47" s="27" t="n">
        <f aca="false">SUM(E24:E46)</f>
        <v>58681.93</v>
      </c>
      <c r="F47" s="27" t="n">
        <f aca="false">SUM(F24:F46)</f>
        <v>57323.88</v>
      </c>
      <c r="G47" s="27" t="n">
        <f aca="false">SUM(G24:G46)</f>
        <v>0</v>
      </c>
      <c r="H47" s="27"/>
      <c r="I47" s="27" t="n">
        <f aca="false">SUM(I24:I46)</f>
        <v>228240.66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C49" s="30"/>
      <c r="G49" s="30"/>
      <c r="I49" s="30"/>
    </row>
    <row r="50" customFormat="false" ht="12.75" hidden="false" customHeight="false" outlineLevel="0" collapsed="false">
      <c r="G50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7.28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40178</v>
      </c>
      <c r="D13" s="8" t="n">
        <v>40268</v>
      </c>
      <c r="E13" s="8" t="n">
        <v>40359</v>
      </c>
      <c r="F13" s="8" t="n">
        <v>40451</v>
      </c>
      <c r="G13" s="8" t="n">
        <v>40543</v>
      </c>
      <c r="H13" s="9"/>
      <c r="I13" s="10" t="n">
        <v>2010</v>
      </c>
      <c r="J13" s="8" t="n">
        <v>40543</v>
      </c>
      <c r="K13" s="8" t="n">
        <v>40178</v>
      </c>
      <c r="L13" s="10" t="n">
        <v>2010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54663.27</v>
      </c>
      <c r="D15" s="12" t="n">
        <v>57571.58</v>
      </c>
      <c r="E15" s="12" t="n">
        <v>58681.93</v>
      </c>
      <c r="F15" s="12" t="n">
        <v>57323.88</v>
      </c>
      <c r="G15" s="12"/>
      <c r="H15" s="12"/>
      <c r="I15" s="12" t="n">
        <f aca="false">SUM(A15:H15)</f>
        <v>228240.66</v>
      </c>
      <c r="J15" s="12" t="n">
        <f aca="false">G48</f>
        <v>59454.35</v>
      </c>
      <c r="K15" s="12" t="n">
        <f aca="false">C15</f>
        <v>54663.27</v>
      </c>
      <c r="L15" s="13" t="n">
        <f aca="false">+I15+J15-K15</f>
        <v>233031.74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54663.27</v>
      </c>
      <c r="D19" s="21" t="n">
        <f aca="false">+D15</f>
        <v>57571.58</v>
      </c>
      <c r="E19" s="21" t="n">
        <f aca="false">+E15</f>
        <v>58681.93</v>
      </c>
      <c r="F19" s="21" t="n">
        <f aca="false">+F15</f>
        <v>57323.88</v>
      </c>
      <c r="G19" s="21" t="n">
        <f aca="false">+G15</f>
        <v>0</v>
      </c>
      <c r="H19" s="21" t="n">
        <f aca="false">+H15</f>
        <v>0</v>
      </c>
      <c r="I19" s="21" t="n">
        <f aca="false">+I15</f>
        <v>228240.66</v>
      </c>
      <c r="J19" s="21" t="n">
        <f aca="false">+J15</f>
        <v>59454.35</v>
      </c>
      <c r="K19" s="21" t="n">
        <f aca="false">+K15</f>
        <v>54663.27</v>
      </c>
      <c r="L19" s="21" t="n">
        <f aca="false">+L15</f>
        <v>233031.7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9242.76</v>
      </c>
      <c r="D24" s="27" t="n">
        <v>11042.48</v>
      </c>
      <c r="E24" s="27" t="n">
        <v>10003.97</v>
      </c>
      <c r="F24" s="27" t="n">
        <v>9171.36</v>
      </c>
      <c r="G24" s="27" t="n">
        <v>13442.05</v>
      </c>
      <c r="H24" s="27"/>
      <c r="I24" s="27" t="n">
        <f aca="false">SUM(C24:G24)</f>
        <v>52902.62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1378.6</v>
      </c>
      <c r="D25" s="27" t="n">
        <v>1490.61</v>
      </c>
      <c r="E25" s="27" t="n">
        <v>1510.3</v>
      </c>
      <c r="F25" s="27" t="n">
        <v>1467.91</v>
      </c>
      <c r="G25" s="27" t="n">
        <v>1558.57</v>
      </c>
      <c r="H25" s="27"/>
      <c r="I25" s="27" t="n">
        <f aca="false">SUM(C25:G25)</f>
        <v>7405.99</v>
      </c>
    </row>
    <row r="26" customFormat="false" ht="12.75" hidden="false" customHeight="false" outlineLevel="0" collapsed="false">
      <c r="A26" s="25" t="s">
        <v>17</v>
      </c>
      <c r="B26" s="25"/>
      <c r="C26" s="27" t="n">
        <v>1444.07</v>
      </c>
      <c r="D26" s="27" t="n">
        <v>1477.72</v>
      </c>
      <c r="E26" s="27" t="n">
        <v>1501.77</v>
      </c>
      <c r="F26" s="27" t="n">
        <v>1428.83</v>
      </c>
      <c r="G26" s="27" t="n">
        <v>1333.25</v>
      </c>
      <c r="H26" s="27"/>
      <c r="I26" s="27" t="n">
        <f aca="false">SUM(C26:G26)</f>
        <v>7185.64</v>
      </c>
    </row>
    <row r="27" customFormat="false" ht="12.75" hidden="false" customHeight="false" outlineLevel="0" collapsed="false">
      <c r="A27" s="25" t="s">
        <v>18</v>
      </c>
      <c r="B27" s="25"/>
      <c r="C27" s="27" t="n">
        <v>1000</v>
      </c>
      <c r="D27" s="27" t="n">
        <v>1000</v>
      </c>
      <c r="E27" s="27" t="n">
        <v>1000</v>
      </c>
      <c r="F27" s="27" t="n">
        <v>1000</v>
      </c>
      <c r="G27" s="27" t="n">
        <v>1000</v>
      </c>
      <c r="H27" s="27"/>
      <c r="I27" s="27" t="n">
        <f aca="false">SUM(C27:G27)</f>
        <v>5000</v>
      </c>
    </row>
    <row r="28" customFormat="false" ht="12.75" hidden="false" customHeight="false" outlineLevel="0" collapsed="false">
      <c r="A28" s="25" t="s">
        <v>19</v>
      </c>
      <c r="B28" s="25"/>
      <c r="C28" s="27" t="n">
        <v>824.89</v>
      </c>
      <c r="D28" s="27" t="n">
        <v>853.53</v>
      </c>
      <c r="E28" s="27" t="n">
        <v>826.78</v>
      </c>
      <c r="F28" s="27" t="n">
        <v>1321.77</v>
      </c>
      <c r="G28" s="27" t="n">
        <v>880.73</v>
      </c>
      <c r="H28" s="27"/>
      <c r="I28" s="27" t="n">
        <f aca="false">SUM(C28:G28)</f>
        <v>4707.7</v>
      </c>
    </row>
    <row r="29" customFormat="false" ht="12.75" hidden="false" customHeight="false" outlineLevel="0" collapsed="false">
      <c r="A29" s="25" t="s">
        <v>20</v>
      </c>
      <c r="B29" s="25"/>
      <c r="C29" s="27" t="n">
        <v>950</v>
      </c>
      <c r="D29" s="27" t="n">
        <v>925</v>
      </c>
      <c r="E29" s="27" t="n">
        <v>950</v>
      </c>
      <c r="F29" s="27" t="n">
        <v>925</v>
      </c>
      <c r="G29" s="27" t="n">
        <v>950</v>
      </c>
      <c r="H29" s="27"/>
      <c r="I29" s="27" t="n">
        <f aca="false">SUM(C29:G29)</f>
        <v>4700</v>
      </c>
    </row>
    <row r="30" customFormat="false" ht="12.75" hidden="false" customHeight="false" outlineLevel="0" collapsed="false">
      <c r="A30" s="25" t="s">
        <v>21</v>
      </c>
      <c r="B30" s="25"/>
      <c r="C30" s="27" t="n">
        <v>2550</v>
      </c>
      <c r="D30" s="27" t="n">
        <v>2500</v>
      </c>
      <c r="E30" s="27" t="n">
        <v>2525</v>
      </c>
      <c r="F30" s="27" t="n">
        <v>2525</v>
      </c>
      <c r="G30" s="27" t="n">
        <v>2550</v>
      </c>
      <c r="H30" s="27"/>
      <c r="I30" s="27" t="n">
        <f aca="false">SUM(C30:G30)</f>
        <v>12650</v>
      </c>
    </row>
    <row r="31" customFormat="false" ht="12.75" hidden="false" customHeight="false" outlineLevel="0" collapsed="false">
      <c r="A31" s="25" t="s">
        <v>22</v>
      </c>
      <c r="B31" s="25"/>
      <c r="C31" s="27" t="n">
        <v>900</v>
      </c>
      <c r="D31" s="27" t="n">
        <v>900</v>
      </c>
      <c r="E31" s="27" t="n">
        <v>900</v>
      </c>
      <c r="F31" s="27" t="n">
        <v>900</v>
      </c>
      <c r="G31" s="27" t="n">
        <v>875</v>
      </c>
      <c r="H31" s="27"/>
      <c r="I31" s="27" t="n">
        <f aca="false">SUM(C31:G31)</f>
        <v>4475</v>
      </c>
    </row>
    <row r="32" customFormat="false" ht="12.75" hidden="false" customHeight="false" outlineLevel="0" collapsed="false">
      <c r="A32" s="25" t="s">
        <v>23</v>
      </c>
      <c r="B32" s="25"/>
      <c r="C32" s="27" t="n">
        <v>600</v>
      </c>
      <c r="D32" s="27" t="n">
        <v>550</v>
      </c>
      <c r="E32" s="27" t="n">
        <v>600</v>
      </c>
      <c r="F32" s="27" t="n">
        <v>600</v>
      </c>
      <c r="G32" s="27" t="n">
        <v>600</v>
      </c>
      <c r="H32" s="27"/>
      <c r="I32" s="27" t="n">
        <f aca="false">SUM(C32:G32)</f>
        <v>2950</v>
      </c>
    </row>
    <row r="33" customFormat="false" ht="12.75" hidden="false" customHeight="false" outlineLevel="0" collapsed="false">
      <c r="A33" s="25" t="s">
        <v>24</v>
      </c>
      <c r="B33" s="25"/>
      <c r="C33" s="27" t="n">
        <v>2111.68</v>
      </c>
      <c r="D33" s="27" t="n">
        <v>2261.98</v>
      </c>
      <c r="E33" s="27" t="n">
        <v>2195.28</v>
      </c>
      <c r="F33" s="27" t="n">
        <v>2563.82</v>
      </c>
      <c r="G33" s="27" t="n">
        <v>2760.89</v>
      </c>
      <c r="H33" s="27"/>
      <c r="I33" s="27" t="n">
        <f aca="false">SUM(C33:G33)</f>
        <v>11893.65</v>
      </c>
    </row>
    <row r="34" customFormat="false" ht="12.75" hidden="false" customHeight="false" outlineLevel="0" collapsed="false">
      <c r="A34" s="25" t="s">
        <v>25</v>
      </c>
      <c r="B34" s="25"/>
      <c r="C34" s="27" t="n">
        <v>2384.68</v>
      </c>
      <c r="D34" s="27" t="n">
        <v>2743.58</v>
      </c>
      <c r="E34" s="27" t="n">
        <v>5110.18</v>
      </c>
      <c r="F34" s="27" t="n">
        <v>4724.89</v>
      </c>
      <c r="G34" s="27" t="n">
        <v>2935.83</v>
      </c>
      <c r="H34" s="27"/>
      <c r="I34" s="27" t="n">
        <f aca="false">SUM(C34:G34)</f>
        <v>17899.16</v>
      </c>
    </row>
    <row r="35" customFormat="false" ht="12.75" hidden="false" customHeight="false" outlineLevel="0" collapsed="false">
      <c r="A35" s="25" t="s">
        <v>26</v>
      </c>
      <c r="B35" s="25"/>
      <c r="C35" s="27" t="n">
        <v>1000</v>
      </c>
      <c r="D35" s="27" t="n">
        <v>1075</v>
      </c>
      <c r="E35" s="27" t="n">
        <v>1100</v>
      </c>
      <c r="F35" s="27" t="n">
        <v>1050</v>
      </c>
      <c r="G35" s="27" t="n">
        <v>1125</v>
      </c>
      <c r="H35" s="27"/>
      <c r="I35" s="27" t="n">
        <f aca="false">SUM(C35:G35)</f>
        <v>5350</v>
      </c>
    </row>
    <row r="36" customFormat="false" ht="12.75" hidden="false" customHeight="false" outlineLevel="0" collapsed="false">
      <c r="A36" s="25" t="s">
        <v>27</v>
      </c>
      <c r="B36" s="25"/>
      <c r="C36" s="27" t="n">
        <v>4200</v>
      </c>
      <c r="D36" s="27" t="n">
        <v>4525</v>
      </c>
      <c r="E36" s="27" t="n">
        <v>4075</v>
      </c>
      <c r="F36" s="27" t="n">
        <v>4250</v>
      </c>
      <c r="G36" s="27" t="n">
        <v>5125</v>
      </c>
      <c r="H36" s="27"/>
      <c r="I36" s="27" t="n">
        <f aca="false">SUM(C36:G36)</f>
        <v>22175</v>
      </c>
    </row>
    <row r="37" customFormat="false" ht="12.75" hidden="false" customHeight="false" outlineLevel="0" collapsed="false">
      <c r="A37" s="25" t="s">
        <v>28</v>
      </c>
      <c r="B37" s="25"/>
      <c r="C37" s="27" t="n">
        <v>4400</v>
      </c>
      <c r="D37" s="27" t="n">
        <v>4285</v>
      </c>
      <c r="E37" s="27" t="n">
        <v>4075</v>
      </c>
      <c r="F37" s="27" t="n">
        <v>4350</v>
      </c>
      <c r="G37" s="27" t="n">
        <v>4250</v>
      </c>
      <c r="H37" s="27"/>
      <c r="I37" s="27" t="n">
        <f aca="false">SUM(C37:G37)</f>
        <v>21360</v>
      </c>
    </row>
    <row r="38" customFormat="false" ht="12.75" hidden="false" customHeight="false" outlineLevel="0" collapsed="false">
      <c r="A38" s="25" t="s">
        <v>29</v>
      </c>
      <c r="B38" s="25"/>
      <c r="C38" s="27" t="n">
        <v>6725</v>
      </c>
      <c r="D38" s="27" t="n">
        <v>6725</v>
      </c>
      <c r="E38" s="27" t="n">
        <v>8275</v>
      </c>
      <c r="F38" s="27" t="n">
        <v>7250</v>
      </c>
      <c r="G38" s="27" t="n">
        <v>5900</v>
      </c>
      <c r="H38" s="27"/>
      <c r="I38" s="27" t="n">
        <f aca="false">SUM(C38:G38)</f>
        <v>34875</v>
      </c>
    </row>
    <row r="39" customFormat="false" ht="12.75" hidden="false" customHeight="false" outlineLevel="0" collapsed="false">
      <c r="A39" s="25" t="s">
        <v>30</v>
      </c>
      <c r="B39" s="25"/>
      <c r="C39" s="27" t="n">
        <v>2745.65</v>
      </c>
      <c r="D39" s="27" t="n">
        <v>2960.15</v>
      </c>
      <c r="E39" s="27" t="n">
        <v>2738.34</v>
      </c>
      <c r="F39" s="27" t="n">
        <v>2906.32</v>
      </c>
      <c r="G39" s="27" t="n">
        <v>3636.47</v>
      </c>
      <c r="H39" s="27"/>
      <c r="I39" s="27" t="n">
        <f aca="false">SUM(C39:G39)</f>
        <v>14986.93</v>
      </c>
    </row>
    <row r="40" customFormat="false" ht="12.75" hidden="false" customHeight="false" outlineLevel="0" collapsed="false">
      <c r="A40" s="25" t="s">
        <v>31</v>
      </c>
      <c r="B40" s="25"/>
      <c r="C40" s="27" t="n">
        <v>900</v>
      </c>
      <c r="D40" s="27" t="n">
        <v>925</v>
      </c>
      <c r="E40" s="27" t="n">
        <v>900</v>
      </c>
      <c r="F40" s="27" t="n">
        <v>525</v>
      </c>
      <c r="G40" s="27" t="n">
        <v>0</v>
      </c>
      <c r="H40" s="27"/>
      <c r="I40" s="27" t="n">
        <f aca="false">SUM(C40:G40)</f>
        <v>3250</v>
      </c>
    </row>
    <row r="41" customFormat="false" ht="12.75" hidden="false" customHeight="false" outlineLevel="0" collapsed="false">
      <c r="A41" s="25" t="s">
        <v>32</v>
      </c>
      <c r="B41" s="25"/>
      <c r="C41" s="27" t="n">
        <v>950</v>
      </c>
      <c r="D41" s="27" t="n">
        <v>975</v>
      </c>
      <c r="E41" s="27" t="n">
        <v>950</v>
      </c>
      <c r="F41" s="27" t="n">
        <v>975</v>
      </c>
      <c r="G41" s="27" t="n">
        <v>950</v>
      </c>
      <c r="H41" s="27"/>
      <c r="I41" s="27" t="n">
        <f aca="false">SUM(C41:G41)</f>
        <v>4800</v>
      </c>
    </row>
    <row r="42" customFormat="false" ht="12.75" hidden="false" customHeight="false" outlineLevel="0" collapsed="false">
      <c r="A42" s="25" t="s">
        <v>33</v>
      </c>
      <c r="B42" s="25"/>
      <c r="C42" s="27" t="n">
        <v>925</v>
      </c>
      <c r="D42" s="27" t="n">
        <v>925</v>
      </c>
      <c r="E42" s="27" t="n">
        <v>975</v>
      </c>
      <c r="F42" s="27" t="n">
        <v>900</v>
      </c>
      <c r="G42" s="27" t="n">
        <v>925</v>
      </c>
      <c r="H42" s="27"/>
      <c r="I42" s="27" t="n">
        <f aca="false">SUM(C42:G42)</f>
        <v>4650</v>
      </c>
    </row>
    <row r="43" customFormat="false" ht="12.75" hidden="false" customHeight="false" outlineLevel="0" collapsed="false">
      <c r="A43" s="25" t="s">
        <v>34</v>
      </c>
      <c r="B43" s="25"/>
      <c r="C43" s="27" t="n">
        <v>1635.01</v>
      </c>
      <c r="D43" s="27" t="n">
        <v>1919.91</v>
      </c>
      <c r="E43" s="27" t="n">
        <v>1608.45</v>
      </c>
      <c r="F43" s="27" t="n">
        <v>1665.21</v>
      </c>
      <c r="G43" s="27" t="n">
        <v>1518.48</v>
      </c>
      <c r="H43" s="27"/>
      <c r="I43" s="27" t="n">
        <f aca="false">SUM(C43:G43)</f>
        <v>8347.06</v>
      </c>
    </row>
    <row r="44" customFormat="false" ht="12.75" hidden="false" customHeight="false" outlineLevel="0" collapsed="false">
      <c r="A44" s="25" t="s">
        <v>35</v>
      </c>
      <c r="B44" s="25"/>
      <c r="C44" s="27" t="n">
        <v>6920.93</v>
      </c>
      <c r="D44" s="27" t="n">
        <v>6636.62</v>
      </c>
      <c r="E44" s="27" t="n">
        <v>5986.86</v>
      </c>
      <c r="F44" s="27" t="n">
        <v>5948.77</v>
      </c>
      <c r="G44" s="27" t="n">
        <v>4374.18</v>
      </c>
      <c r="H44" s="27"/>
      <c r="I44" s="27" t="n">
        <f aca="false">SUM(C44:G44)</f>
        <v>29867.36</v>
      </c>
    </row>
    <row r="45" customFormat="false" ht="12.75" hidden="false" customHeight="false" outlineLevel="0" collapsed="false">
      <c r="A45" s="25" t="s">
        <v>36</v>
      </c>
      <c r="B45" s="25"/>
      <c r="C45" s="27" t="n">
        <v>875</v>
      </c>
      <c r="D45" s="27" t="n">
        <v>875</v>
      </c>
      <c r="E45" s="27" t="n">
        <v>875</v>
      </c>
      <c r="F45" s="27" t="n">
        <v>875</v>
      </c>
      <c r="G45" s="27" t="n">
        <v>875</v>
      </c>
      <c r="H45" s="27"/>
      <c r="I45" s="27" t="n">
        <f aca="false">SUM(C45:G45)</f>
        <v>4375</v>
      </c>
    </row>
    <row r="46" customFormat="false" ht="12.75" hidden="false" customHeight="false" outlineLevel="0" collapsed="false">
      <c r="A46" s="25" t="s">
        <v>37</v>
      </c>
      <c r="B46" s="25"/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1888.9</v>
      </c>
      <c r="H46" s="27"/>
      <c r="I46" s="27" t="n">
        <f aca="false">SUM(C46:G46)</f>
        <v>1888.9</v>
      </c>
    </row>
    <row r="47" customFormat="false" ht="12.75" hidden="false" customHeight="false" outlineLevel="0" collapsed="false">
      <c r="A47" s="25"/>
      <c r="B47" s="25"/>
      <c r="C47" s="28"/>
      <c r="D47" s="28"/>
      <c r="E47" s="28"/>
      <c r="F47" s="28"/>
      <c r="G47" s="28"/>
      <c r="H47" s="27"/>
      <c r="I47" s="28"/>
    </row>
    <row r="48" customFormat="false" ht="12.75" hidden="false" customHeight="false" outlineLevel="0" collapsed="false">
      <c r="A48" s="25"/>
      <c r="B48" s="25"/>
      <c r="C48" s="27" t="n">
        <f aca="false">SUM(C24:C47)</f>
        <v>54663.27</v>
      </c>
      <c r="D48" s="27" t="n">
        <f aca="false">SUM(D24:D47)</f>
        <v>57571.58</v>
      </c>
      <c r="E48" s="27" t="n">
        <f aca="false">SUM(E24:E47)</f>
        <v>58681.93</v>
      </c>
      <c r="F48" s="27" t="n">
        <f aca="false">SUM(F24:F47)</f>
        <v>57323.88</v>
      </c>
      <c r="G48" s="27" t="n">
        <f aca="false">SUM(G24:G47)</f>
        <v>59454.35</v>
      </c>
      <c r="H48" s="27"/>
      <c r="I48" s="27" t="n">
        <f aca="false">SUM(I24:I47)</f>
        <v>287695.01</v>
      </c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C50" s="30"/>
      <c r="G50" s="30"/>
      <c r="I50" s="30"/>
    </row>
    <row r="51" customFormat="false" ht="12.75" hidden="false" customHeight="false" outlineLevel="0" collapsed="false">
      <c r="G51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 </cp:lastModifiedBy>
  <cp:lastPrinted>2011-01-10T21:51:30Z</cp:lastPrinted>
  <dcterms:modified xsi:type="dcterms:W3CDTF">2011-01-10T21:51:37Z</dcterms:modified>
  <cp:revision>0</cp:revision>
  <dc:subject/>
  <dc:title/>
</cp:coreProperties>
</file>