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ommittees" sheetId="1" state="visible" r:id="rId2"/>
  </sheets>
  <definedNames>
    <definedName function="false" hidden="false" localSheetId="0" name="_xlnm.Print_Area" vbProcedure="false">'New Committees'!$A$1:$P$10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usty resigned from the Board effective 8/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6</xdr:row>
                <xdr:rowOff>9</xdr:rowOff>
              </xdr:from>
              <xdr:to>
                <xdr:col>11</xdr:col>
                <xdr:colOff>57</xdr:colOff>
                <xdr:row>70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Added to Committee in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11</xdr:rowOff>
              </xdr:from>
              <xdr:to>
                <xdr:col>14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9">
  <si>
    <t xml:space="preserve">The Lynde and Harry Bradley Foundation, Inc.</t>
  </si>
  <si>
    <t xml:space="preserve">Director Fees</t>
  </si>
  <si>
    <t xml:space="preserve">Year Ended December 31, 2009</t>
  </si>
  <si>
    <t xml:space="preserve">as of 9/18/08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RHODES</t>
  </si>
  <si>
    <t xml:space="preserve">SMALLWOOD</t>
  </si>
  <si>
    <t xml:space="preserve">SMITH</t>
  </si>
  <si>
    <t xml:space="preserve">TOOMEY</t>
  </si>
  <si>
    <t xml:space="preserve">UIHLEIN</t>
  </si>
  <si>
    <t xml:space="preserve">WILL</t>
  </si>
  <si>
    <t xml:space="preserve">Final</t>
  </si>
  <si>
    <t xml:space="preserve">Compensation/Personnel</t>
  </si>
  <si>
    <t xml:space="preserve">ex-o</t>
  </si>
  <si>
    <t xml:space="preserve">X</t>
  </si>
  <si>
    <t xml:space="preserve">X -CH</t>
  </si>
  <si>
    <t xml:space="preserve">Finance</t>
  </si>
  <si>
    <t xml:space="preserve">X - CH</t>
  </si>
  <si>
    <t xml:space="preserve">Audit</t>
  </si>
  <si>
    <t xml:space="preserve">Nominating</t>
  </si>
  <si>
    <t xml:space="preserve">Encounter</t>
  </si>
  <si>
    <t xml:space="preserve">Development</t>
  </si>
  <si>
    <t xml:space="preserve">Grantmaking - Legacy</t>
  </si>
  <si>
    <t xml:space="preserve">X - VC</t>
  </si>
  <si>
    <t xml:space="preserve">Grantmaking - Implementation &amp; Impact</t>
  </si>
  <si>
    <t xml:space="preserve">Grantmaking - Ideas &amp; Institutions</t>
  </si>
  <si>
    <t xml:space="preserve">Grantmaking - Bradley IRA</t>
  </si>
  <si>
    <t xml:space="preserve">MEETING DESCRIPTION:</t>
  </si>
  <si>
    <t xml:space="preserve">TOTAL</t>
  </si>
  <si>
    <t xml:space="preserve">Wisconsin Grantmaking</t>
  </si>
  <si>
    <t xml:space="preserve">Grantmaking - Impl &amp; Impact</t>
  </si>
  <si>
    <t xml:space="preserve">Grantmaking - Ideas &amp; Inst</t>
  </si>
  <si>
    <t xml:space="preserve">Personnel</t>
  </si>
  <si>
    <t xml:space="preserve">Board of Directors</t>
  </si>
  <si>
    <t xml:space="preserve">Retainer   (For 3rd Calendar Quarter)</t>
  </si>
  <si>
    <t xml:space="preserve">Retainer   (For 4th Calendar Quarter)</t>
  </si>
  <si>
    <t xml:space="preserve">Paid 1/15/09 and 1/30/09</t>
  </si>
  <si>
    <t xml:space="preserve">Bradley IRA</t>
  </si>
  <si>
    <t xml:space="preserve">Retainer   (For 1st calendar quarter)</t>
  </si>
  <si>
    <t xml:space="preserve">Paid 4/15/09</t>
  </si>
  <si>
    <t xml:space="preserve">Retainer   (For 2nd calendar quarter)</t>
  </si>
  <si>
    <t xml:space="preserve">Paid 7/15/09</t>
  </si>
  <si>
    <t xml:space="preserve">Paid 10/15/09</t>
  </si>
  <si>
    <t xml:space="preserve">Paid 1/15/10</t>
  </si>
  <si>
    <t xml:space="preserve">Paid Year-To-Date Totals</t>
  </si>
  <si>
    <t xml:space="preserve">Add:   Accounts Payable 12/31/09</t>
  </si>
  <si>
    <t xml:space="preserve">Less:  Accounts Payable 12/31/08</t>
  </si>
  <si>
    <t xml:space="preserve">Total Year Ended December 31, 2009</t>
  </si>
  <si>
    <t xml:space="preserve">NOTES:</t>
  </si>
  <si>
    <t xml:space="preserve">Board</t>
  </si>
  <si>
    <t xml:space="preserve">Committee</t>
  </si>
  <si>
    <t xml:space="preserve">Chairman</t>
  </si>
  <si>
    <t xml:space="preserve">Chairman/VC</t>
  </si>
  <si>
    <t xml:space="preserve">Yearly retainer</t>
  </si>
  <si>
    <t xml:space="preserve">Per meeting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.00_);\(#,##0.00\)"/>
    <numFmt numFmtId="167" formatCode="_(* #,##0.00_);_(* \(#,##0.00\);_(* \-??_);_(@_)"/>
    <numFmt numFmtId="168" formatCode="_(* #,##0_);_(* \(#,##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name val="Arial M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6" min="6" style="0" width="7.43"/>
    <col collapsed="false" customWidth="true" hidden="false" outlineLevel="0" max="7" min="7" style="0" width="5.99"/>
    <col collapsed="false" customWidth="true" hidden="false" outlineLevel="0" max="8" min="8" style="0" width="7.55"/>
    <col collapsed="false" customWidth="true" hidden="false" outlineLevel="0" max="9" min="9" style="0" width="6.99"/>
    <col collapsed="false" customWidth="true" hidden="false" outlineLevel="0" max="10" min="10" style="0" width="7.43"/>
    <col collapsed="false" customWidth="true" hidden="false" outlineLevel="0" max="11" min="11" style="0" width="9.55"/>
    <col collapsed="false" customWidth="true" hidden="false" outlineLevel="0" max="13" min="12" style="0" width="6.77"/>
    <col collapsed="false" customWidth="true" hidden="false" outlineLevel="0" max="15" min="14" style="0" width="7.43"/>
    <col collapsed="false" customWidth="true" hidden="false" outlineLevel="0" max="16" min="16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6.5" hidden="false" customHeight="false" outlineLevel="0" collapsed="false">
      <c r="A5" s="3"/>
      <c r="B5" s="7" t="s">
        <v>3</v>
      </c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</row>
    <row r="6" customFormat="false" ht="15.75" hidden="false" customHeight="false" outlineLevel="0" collapsed="false">
      <c r="A6" s="4" t="s">
        <v>16</v>
      </c>
      <c r="B6" s="5"/>
      <c r="C6" s="5"/>
      <c r="D6" s="4"/>
      <c r="E6" s="9" t="s">
        <v>17</v>
      </c>
      <c r="F6" s="9" t="s">
        <v>18</v>
      </c>
      <c r="G6" s="9" t="s">
        <v>17</v>
      </c>
      <c r="H6" s="9"/>
      <c r="I6" s="9"/>
      <c r="J6" s="9"/>
      <c r="K6" s="9" t="s">
        <v>19</v>
      </c>
      <c r="L6" s="9" t="s">
        <v>18</v>
      </c>
      <c r="M6" s="9"/>
      <c r="N6" s="9" t="s">
        <v>17</v>
      </c>
      <c r="O6" s="9" t="s">
        <v>18</v>
      </c>
      <c r="P6" s="6"/>
    </row>
    <row r="7" customFormat="false" ht="15.75" hidden="false" customHeight="false" outlineLevel="0" collapsed="false">
      <c r="A7" s="4" t="s">
        <v>20</v>
      </c>
      <c r="B7" s="5"/>
      <c r="C7" s="5"/>
      <c r="D7" s="4"/>
      <c r="E7" s="9" t="s">
        <v>17</v>
      </c>
      <c r="F7" s="9"/>
      <c r="G7" s="9" t="s">
        <v>17</v>
      </c>
      <c r="H7" s="9" t="s">
        <v>18</v>
      </c>
      <c r="I7" s="9" t="s">
        <v>18</v>
      </c>
      <c r="J7" s="9" t="s">
        <v>18</v>
      </c>
      <c r="K7" s="9"/>
      <c r="L7" s="9"/>
      <c r="M7" s="9" t="s">
        <v>21</v>
      </c>
      <c r="N7" s="9" t="s">
        <v>17</v>
      </c>
      <c r="O7" s="9"/>
      <c r="P7" s="6"/>
    </row>
    <row r="8" customFormat="false" ht="15.75" hidden="false" customHeight="false" outlineLevel="0" collapsed="false">
      <c r="A8" s="4" t="s">
        <v>22</v>
      </c>
      <c r="B8" s="5"/>
      <c r="C8" s="5"/>
      <c r="D8" s="4"/>
      <c r="E8" s="9" t="s">
        <v>17</v>
      </c>
      <c r="F8" s="9"/>
      <c r="G8" s="9" t="s">
        <v>17</v>
      </c>
      <c r="H8" s="9"/>
      <c r="I8" s="9" t="s">
        <v>21</v>
      </c>
      <c r="J8" s="9"/>
      <c r="K8" s="9" t="s">
        <v>18</v>
      </c>
      <c r="L8" s="9"/>
      <c r="M8" s="9" t="s">
        <v>18</v>
      </c>
      <c r="N8" s="9" t="s">
        <v>17</v>
      </c>
      <c r="O8" s="9" t="s">
        <v>18</v>
      </c>
      <c r="P8" s="6"/>
    </row>
    <row r="9" customFormat="false" ht="15.75" hidden="false" customHeight="false" outlineLevel="0" collapsed="false">
      <c r="A9" s="4" t="s">
        <v>23</v>
      </c>
      <c r="B9" s="5"/>
      <c r="C9" s="5"/>
      <c r="D9" s="4"/>
      <c r="E9" s="9" t="s">
        <v>21</v>
      </c>
      <c r="F9" s="9" t="s">
        <v>18</v>
      </c>
      <c r="G9" s="9" t="s">
        <v>18</v>
      </c>
      <c r="H9" s="9"/>
      <c r="I9" s="9"/>
      <c r="J9" s="10" t="s">
        <v>18</v>
      </c>
      <c r="K9" s="9"/>
      <c r="L9" s="9"/>
      <c r="M9" s="9"/>
      <c r="N9" s="9" t="s">
        <v>18</v>
      </c>
      <c r="O9" s="9"/>
      <c r="P9" s="6"/>
    </row>
    <row r="10" customFormat="false" ht="15.75" hidden="false" customHeight="false" outlineLevel="0" collapsed="false">
      <c r="A10" s="4" t="s">
        <v>24</v>
      </c>
      <c r="B10" s="5"/>
      <c r="C10" s="5"/>
      <c r="D10" s="4"/>
      <c r="E10" s="9" t="s">
        <v>17</v>
      </c>
      <c r="F10" s="9" t="s">
        <v>18</v>
      </c>
      <c r="G10" s="9" t="s">
        <v>17</v>
      </c>
      <c r="H10" s="9"/>
      <c r="I10" s="9"/>
      <c r="J10" s="9"/>
      <c r="K10" s="9"/>
      <c r="L10" s="9" t="s">
        <v>21</v>
      </c>
      <c r="M10" s="9"/>
      <c r="N10" s="9" t="s">
        <v>18</v>
      </c>
      <c r="O10" s="9" t="s">
        <v>18</v>
      </c>
      <c r="P10" s="5"/>
    </row>
    <row r="11" customFormat="false" ht="15.75" hidden="false" customHeight="false" outlineLevel="0" collapsed="false">
      <c r="A11" s="4" t="s">
        <v>25</v>
      </c>
      <c r="B11" s="5"/>
      <c r="C11" s="5"/>
      <c r="D11" s="4"/>
      <c r="E11" s="9" t="s">
        <v>17</v>
      </c>
      <c r="F11" s="9"/>
      <c r="G11" s="9" t="s">
        <v>17</v>
      </c>
      <c r="H11" s="9" t="s">
        <v>18</v>
      </c>
      <c r="I11" s="9" t="s">
        <v>18</v>
      </c>
      <c r="J11" s="9" t="s">
        <v>21</v>
      </c>
      <c r="K11" s="9"/>
      <c r="L11" s="9"/>
      <c r="M11" s="9" t="s">
        <v>18</v>
      </c>
      <c r="N11" s="9" t="s">
        <v>17</v>
      </c>
      <c r="O11" s="9"/>
      <c r="P11" s="5"/>
    </row>
    <row r="12" customFormat="false" ht="15.75" hidden="false" customHeight="false" outlineLevel="0" collapsed="false">
      <c r="A12" s="4" t="s">
        <v>26</v>
      </c>
      <c r="B12" s="5"/>
      <c r="C12" s="5"/>
      <c r="D12" s="4"/>
      <c r="E12" s="9" t="s">
        <v>17</v>
      </c>
      <c r="F12" s="9"/>
      <c r="G12" s="9" t="s">
        <v>17</v>
      </c>
      <c r="H12" s="9" t="s">
        <v>21</v>
      </c>
      <c r="I12" s="9" t="s">
        <v>27</v>
      </c>
      <c r="J12" s="9"/>
      <c r="K12" s="9" t="s">
        <v>18</v>
      </c>
      <c r="L12" s="9" t="s">
        <v>18</v>
      </c>
      <c r="M12" s="9"/>
      <c r="N12" s="9" t="s">
        <v>17</v>
      </c>
      <c r="O12" s="9"/>
      <c r="P12" s="5"/>
    </row>
    <row r="13" customFormat="false" ht="15.75" hidden="false" customHeight="false" outlineLevel="0" collapsed="false">
      <c r="A13" s="4" t="s">
        <v>28</v>
      </c>
      <c r="B13" s="5"/>
      <c r="C13" s="5"/>
      <c r="D13" s="4"/>
      <c r="E13" s="9" t="s">
        <v>17</v>
      </c>
      <c r="F13" s="9"/>
      <c r="G13" s="9" t="s">
        <v>17</v>
      </c>
      <c r="H13" s="9" t="s">
        <v>18</v>
      </c>
      <c r="I13" s="9" t="s">
        <v>27</v>
      </c>
      <c r="J13" s="9" t="s">
        <v>18</v>
      </c>
      <c r="K13" s="9"/>
      <c r="L13" s="9"/>
      <c r="M13" s="9" t="s">
        <v>21</v>
      </c>
      <c r="N13" s="9" t="s">
        <v>17</v>
      </c>
      <c r="O13" s="9"/>
      <c r="P13" s="5"/>
    </row>
    <row r="14" customFormat="false" ht="15.75" hidden="false" customHeight="false" outlineLevel="0" collapsed="false">
      <c r="A14" s="4" t="s">
        <v>29</v>
      </c>
      <c r="B14" s="5"/>
      <c r="C14" s="5"/>
      <c r="D14" s="4"/>
      <c r="E14" s="9" t="s">
        <v>17</v>
      </c>
      <c r="F14" s="9" t="s">
        <v>21</v>
      </c>
      <c r="G14" s="9" t="s">
        <v>17</v>
      </c>
      <c r="H14" s="9"/>
      <c r="I14" s="9"/>
      <c r="J14" s="9"/>
      <c r="K14" s="9" t="s">
        <v>18</v>
      </c>
      <c r="L14" s="9" t="s">
        <v>18</v>
      </c>
      <c r="M14" s="9"/>
      <c r="N14" s="9" t="s">
        <v>17</v>
      </c>
      <c r="O14" s="9" t="s">
        <v>27</v>
      </c>
      <c r="P14" s="5"/>
    </row>
    <row r="15" customFormat="false" ht="16.5" hidden="false" customHeight="false" outlineLevel="0" collapsed="false">
      <c r="A15" s="11" t="s">
        <v>30</v>
      </c>
      <c r="B15" s="12"/>
      <c r="C15" s="12"/>
      <c r="D15" s="11"/>
      <c r="E15" s="13" t="s">
        <v>18</v>
      </c>
      <c r="F15" s="13" t="s">
        <v>18</v>
      </c>
      <c r="G15" s="13" t="s">
        <v>21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/>
    </row>
    <row r="16" customFormat="false" ht="16.5" hidden="false" customHeight="false" outlineLevel="0" collapsed="false">
      <c r="A16" s="4"/>
      <c r="B16" s="14"/>
      <c r="C16" s="14"/>
      <c r="D16" s="4"/>
      <c r="E16" s="4"/>
      <c r="F16" s="4"/>
      <c r="G16" s="4"/>
      <c r="H16" s="4"/>
      <c r="I16" s="4"/>
      <c r="J16" s="4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15" t="s">
        <v>31</v>
      </c>
      <c r="B17" s="15"/>
      <c r="C17" s="4"/>
      <c r="D17" s="4"/>
      <c r="E17" s="4"/>
      <c r="F17" s="4"/>
      <c r="G17" s="4"/>
      <c r="H17" s="4"/>
      <c r="I17" s="4"/>
      <c r="J17" s="4"/>
      <c r="K17" s="9"/>
      <c r="L17" s="9"/>
      <c r="M17" s="9"/>
      <c r="N17" s="9"/>
      <c r="O17" s="9"/>
      <c r="P17" s="16"/>
    </row>
    <row r="18" customFormat="false" ht="15.75" hidden="false" customHeight="false" outlineLevel="0" collapsed="false">
      <c r="A18" s="5"/>
      <c r="B18" s="5"/>
      <c r="C18" s="17"/>
      <c r="D18" s="6" t="s">
        <v>3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" hidden="false" customHeight="false" outlineLevel="0" collapsed="false">
      <c r="A19" s="4" t="s">
        <v>26</v>
      </c>
      <c r="B19" s="17"/>
      <c r="C19" s="18" t="n">
        <v>39769</v>
      </c>
      <c r="D19" s="19" t="n">
        <f aca="false">SUM(E19:O19)</f>
        <v>6000</v>
      </c>
      <c r="E19" s="19" t="n">
        <v>0</v>
      </c>
      <c r="F19" s="19"/>
      <c r="G19" s="19" t="n">
        <v>0</v>
      </c>
      <c r="H19" s="19" t="n">
        <v>1500</v>
      </c>
      <c r="I19" s="19" t="n">
        <v>1500</v>
      </c>
      <c r="J19" s="19"/>
      <c r="K19" s="19" t="n">
        <v>1500</v>
      </c>
      <c r="L19" s="19" t="n">
        <v>1500</v>
      </c>
      <c r="M19" s="19"/>
      <c r="N19" s="19" t="n">
        <v>0</v>
      </c>
      <c r="O19" s="19"/>
      <c r="P19" s="6"/>
    </row>
    <row r="20" customFormat="false" ht="15" hidden="false" customHeight="false" outlineLevel="0" collapsed="false">
      <c r="A20" s="17" t="s">
        <v>33</v>
      </c>
      <c r="B20" s="17"/>
      <c r="C20" s="18" t="n">
        <v>39678</v>
      </c>
      <c r="D20" s="19" t="n">
        <f aca="false">SUM(E20:O20)</f>
        <v>1500</v>
      </c>
      <c r="E20" s="19"/>
      <c r="F20" s="19"/>
      <c r="G20" s="19"/>
      <c r="H20" s="19"/>
      <c r="I20" s="19"/>
      <c r="J20" s="19"/>
      <c r="K20" s="19"/>
      <c r="L20" s="19" t="n">
        <v>1500</v>
      </c>
      <c r="M20" s="19"/>
      <c r="N20" s="19"/>
      <c r="O20" s="19"/>
      <c r="P20" s="6"/>
    </row>
    <row r="21" customFormat="false" ht="15" hidden="false" customHeight="false" outlineLevel="0" collapsed="false">
      <c r="A21" s="20" t="s">
        <v>34</v>
      </c>
      <c r="B21" s="17"/>
      <c r="C21" s="18" t="n">
        <v>39770</v>
      </c>
      <c r="D21" s="19" t="n">
        <f aca="false">SUM(E21:O21)</f>
        <v>6000</v>
      </c>
      <c r="E21" s="19"/>
      <c r="F21" s="19"/>
      <c r="G21" s="19"/>
      <c r="H21" s="19" t="n">
        <v>1500</v>
      </c>
      <c r="I21" s="19" t="n">
        <v>1500</v>
      </c>
      <c r="J21" s="19" t="n">
        <v>1500</v>
      </c>
      <c r="K21" s="19"/>
      <c r="L21" s="19"/>
      <c r="M21" s="19" t="n">
        <v>1500</v>
      </c>
      <c r="N21" s="19" t="n">
        <v>0</v>
      </c>
      <c r="O21" s="19"/>
      <c r="P21" s="6"/>
    </row>
    <row r="22" customFormat="false" ht="15" hidden="false" customHeight="false" outlineLevel="0" collapsed="false">
      <c r="A22" s="4" t="s">
        <v>35</v>
      </c>
      <c r="B22" s="17"/>
      <c r="C22" s="18" t="n">
        <v>39770</v>
      </c>
      <c r="D22" s="19" t="n">
        <f aca="false">SUM(E22:O22)</f>
        <v>6000</v>
      </c>
      <c r="E22" s="19" t="n">
        <v>0</v>
      </c>
      <c r="F22" s="19" t="n">
        <v>1500</v>
      </c>
      <c r="G22" s="19" t="n">
        <v>0</v>
      </c>
      <c r="H22" s="19"/>
      <c r="I22" s="19"/>
      <c r="J22" s="19"/>
      <c r="K22" s="19" t="n">
        <v>1500</v>
      </c>
      <c r="L22" s="19" t="n">
        <v>1500</v>
      </c>
      <c r="M22" s="19"/>
      <c r="N22" s="19"/>
      <c r="O22" s="19" t="n">
        <v>1500</v>
      </c>
      <c r="P22" s="6"/>
    </row>
    <row r="23" customFormat="false" ht="15" hidden="false" customHeight="false" outlineLevel="0" collapsed="false">
      <c r="A23" s="17" t="s">
        <v>20</v>
      </c>
      <c r="B23" s="17"/>
      <c r="C23" s="18" t="n">
        <v>39769</v>
      </c>
      <c r="D23" s="19" t="n">
        <f aca="false">SUM(E23:O23)</f>
        <v>6000</v>
      </c>
      <c r="E23" s="19" t="n">
        <v>0</v>
      </c>
      <c r="F23" s="19"/>
      <c r="G23" s="19" t="n">
        <v>0</v>
      </c>
      <c r="H23" s="19" t="n">
        <v>1500</v>
      </c>
      <c r="I23" s="19" t="n">
        <v>1500</v>
      </c>
      <c r="J23" s="19" t="n">
        <v>1500</v>
      </c>
      <c r="K23" s="19" t="n">
        <v>0</v>
      </c>
      <c r="L23" s="19" t="n">
        <v>0</v>
      </c>
      <c r="M23" s="19" t="n">
        <v>1500</v>
      </c>
      <c r="N23" s="19" t="n">
        <v>0</v>
      </c>
      <c r="O23" s="19"/>
      <c r="P23" s="6"/>
    </row>
    <row r="24" customFormat="false" ht="15" hidden="false" customHeight="false" outlineLevel="0" collapsed="false">
      <c r="A24" s="17" t="s">
        <v>22</v>
      </c>
      <c r="B24" s="17"/>
      <c r="C24" s="18" t="n">
        <v>39769</v>
      </c>
      <c r="D24" s="19" t="n">
        <f aca="false">SUM(E24:O24)</f>
        <v>6000</v>
      </c>
      <c r="E24" s="19" t="n">
        <v>0</v>
      </c>
      <c r="F24" s="19"/>
      <c r="G24" s="19" t="n">
        <v>0</v>
      </c>
      <c r="H24" s="19"/>
      <c r="I24" s="19" t="n">
        <v>1500</v>
      </c>
      <c r="J24" s="19"/>
      <c r="K24" s="19" t="n">
        <v>1500</v>
      </c>
      <c r="L24" s="19" t="n">
        <v>0</v>
      </c>
      <c r="M24" s="19" t="n">
        <v>1500</v>
      </c>
      <c r="N24" s="19" t="n">
        <v>0</v>
      </c>
      <c r="O24" s="19" t="n">
        <v>1500</v>
      </c>
      <c r="P24" s="6"/>
    </row>
    <row r="25" customFormat="false" ht="15" hidden="false" customHeight="false" outlineLevel="0" collapsed="false">
      <c r="A25" s="17" t="s">
        <v>24</v>
      </c>
      <c r="B25" s="17"/>
      <c r="C25" s="21" t="n">
        <v>39762</v>
      </c>
      <c r="D25" s="19" t="n">
        <f aca="false">SUM(E25:O25)</f>
        <v>4500</v>
      </c>
      <c r="E25" s="19" t="n">
        <v>0</v>
      </c>
      <c r="F25" s="19"/>
      <c r="G25" s="19"/>
      <c r="H25" s="19"/>
      <c r="I25" s="19"/>
      <c r="J25" s="19"/>
      <c r="K25" s="19"/>
      <c r="L25" s="19" t="n">
        <v>1500</v>
      </c>
      <c r="M25" s="19"/>
      <c r="N25" s="19" t="n">
        <v>1500</v>
      </c>
      <c r="O25" s="19" t="n">
        <v>1500</v>
      </c>
      <c r="P25" s="6"/>
    </row>
    <row r="26" customFormat="false" ht="15" hidden="false" customHeight="false" outlineLevel="0" collapsed="false">
      <c r="A26" s="17" t="s">
        <v>36</v>
      </c>
      <c r="B26" s="17"/>
      <c r="C26" s="18" t="n">
        <v>39769</v>
      </c>
      <c r="D26" s="19" t="n">
        <f aca="false">SUM(E26:O26)</f>
        <v>4500</v>
      </c>
      <c r="E26" s="19" t="n">
        <v>0</v>
      </c>
      <c r="F26" s="19"/>
      <c r="G26" s="19" t="n">
        <v>0</v>
      </c>
      <c r="H26" s="19"/>
      <c r="I26" s="19"/>
      <c r="J26" s="19"/>
      <c r="K26" s="19" t="n">
        <v>1500</v>
      </c>
      <c r="L26" s="19" t="n">
        <v>1500</v>
      </c>
      <c r="M26" s="19"/>
      <c r="N26" s="19" t="n">
        <v>0</v>
      </c>
      <c r="O26" s="19" t="n">
        <v>1500</v>
      </c>
      <c r="P26" s="6"/>
    </row>
    <row r="27" customFormat="false" ht="15" hidden="false" customHeight="false" outlineLevel="0" collapsed="false">
      <c r="A27" s="17" t="s">
        <v>37</v>
      </c>
      <c r="B27" s="17"/>
      <c r="C27" s="18" t="n">
        <v>39770</v>
      </c>
      <c r="D27" s="19" t="n">
        <f aca="false">SUM(E27:O27)</f>
        <v>15000</v>
      </c>
      <c r="E27" s="19" t="n">
        <v>1500</v>
      </c>
      <c r="F27" s="19" t="n">
        <v>1500</v>
      </c>
      <c r="G27" s="19" t="n">
        <v>0</v>
      </c>
      <c r="H27" s="19" t="n">
        <v>1500</v>
      </c>
      <c r="I27" s="19" t="n">
        <v>1500</v>
      </c>
      <c r="J27" s="19" t="n">
        <v>1500</v>
      </c>
      <c r="K27" s="19" t="n">
        <v>1500</v>
      </c>
      <c r="L27" s="19" t="n">
        <v>1500</v>
      </c>
      <c r="M27" s="19" t="n">
        <v>1500</v>
      </c>
      <c r="N27" s="19" t="n">
        <v>1500</v>
      </c>
      <c r="O27" s="19" t="n">
        <v>1500</v>
      </c>
      <c r="P27" s="6"/>
    </row>
    <row r="28" customFormat="false" ht="15" hidden="false" customHeight="false" outlineLevel="0" collapsed="false">
      <c r="A28" s="17" t="s">
        <v>38</v>
      </c>
      <c r="B28" s="17"/>
      <c r="C28" s="18"/>
      <c r="D28" s="19" t="n">
        <f aca="false">SUM(E28:O28)</f>
        <v>500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n">
        <v>5000</v>
      </c>
      <c r="P28" s="6"/>
    </row>
    <row r="29" customFormat="false" ht="15" hidden="false" customHeight="false" outlineLevel="0" collapsed="false">
      <c r="A29" s="17" t="s">
        <v>39</v>
      </c>
      <c r="B29" s="17"/>
      <c r="C29" s="17"/>
      <c r="D29" s="23" t="n">
        <f aca="false">SUM(E29:O29)</f>
        <v>73750</v>
      </c>
      <c r="E29" s="24" t="n">
        <v>18750</v>
      </c>
      <c r="F29" s="24" t="n">
        <v>6250</v>
      </c>
      <c r="G29" s="24"/>
      <c r="H29" s="24" t="n">
        <v>6250</v>
      </c>
      <c r="I29" s="24" t="n">
        <v>6250</v>
      </c>
      <c r="J29" s="24" t="n">
        <v>6250</v>
      </c>
      <c r="K29" s="24" t="n">
        <v>6250</v>
      </c>
      <c r="L29" s="24" t="n">
        <v>6250</v>
      </c>
      <c r="M29" s="24" t="n">
        <v>6250</v>
      </c>
      <c r="N29" s="24" t="n">
        <v>6250</v>
      </c>
      <c r="O29" s="24" t="n">
        <v>5000</v>
      </c>
      <c r="P29" s="6"/>
    </row>
    <row r="30" customFormat="false" ht="15" hidden="false" customHeight="false" outlineLevel="0" collapsed="false">
      <c r="A30" s="25" t="s">
        <v>40</v>
      </c>
      <c r="B30" s="26"/>
      <c r="C30" s="19"/>
      <c r="D30" s="23" t="n">
        <f aca="false">SUM(D19:D29)</f>
        <v>134250</v>
      </c>
      <c r="E30" s="23" t="n">
        <f aca="false">SUM(E19:E29)</f>
        <v>20250</v>
      </c>
      <c r="F30" s="23" t="n">
        <f aca="false">SUM(F19:F29)</f>
        <v>9250</v>
      </c>
      <c r="G30" s="23" t="n">
        <f aca="false">SUM(G19:G29)</f>
        <v>0</v>
      </c>
      <c r="H30" s="23" t="n">
        <f aca="false">SUM(H19:H29)</f>
        <v>12250</v>
      </c>
      <c r="I30" s="23" t="n">
        <f aca="false">SUM(I19:I29)</f>
        <v>13750</v>
      </c>
      <c r="J30" s="23" t="n">
        <f aca="false">SUM(J19:J29)</f>
        <v>10750</v>
      </c>
      <c r="K30" s="23" t="n">
        <f aca="false">SUM(K19:K29)</f>
        <v>13750</v>
      </c>
      <c r="L30" s="23" t="n">
        <f aca="false">SUM(L19:L29)</f>
        <v>15250</v>
      </c>
      <c r="M30" s="23" t="n">
        <f aca="false">SUM(M19:M29)</f>
        <v>12250</v>
      </c>
      <c r="N30" s="23" t="n">
        <f aca="false">SUM(N19:N29)</f>
        <v>9250</v>
      </c>
      <c r="O30" s="23" t="n">
        <f aca="false">SUM(O19:O29)</f>
        <v>17500</v>
      </c>
      <c r="P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7"/>
      <c r="B33" s="17"/>
      <c r="C33" s="27"/>
      <c r="D33" s="19"/>
      <c r="E33" s="17"/>
      <c r="F33" s="17"/>
      <c r="G33" s="19"/>
      <c r="H33" s="19"/>
      <c r="I33" s="19"/>
      <c r="J33" s="19"/>
      <c r="K33" s="19"/>
      <c r="L33" s="19"/>
      <c r="M33" s="19"/>
      <c r="N33" s="19"/>
      <c r="O33" s="19"/>
      <c r="P33" s="6"/>
    </row>
    <row r="34" customFormat="false" ht="15" hidden="false" customHeight="false" outlineLevel="0" collapsed="false">
      <c r="A34" s="4" t="s">
        <v>26</v>
      </c>
      <c r="B34" s="17"/>
      <c r="C34" s="27" t="n">
        <v>39841</v>
      </c>
      <c r="D34" s="19" t="n">
        <f aca="false">SUM(E34:O34)</f>
        <v>4000</v>
      </c>
      <c r="E34" s="17"/>
      <c r="F34" s="19"/>
      <c r="G34" s="19" t="n">
        <v>0</v>
      </c>
      <c r="H34" s="19" t="n">
        <v>1000</v>
      </c>
      <c r="I34" s="19" t="n">
        <v>1000</v>
      </c>
      <c r="J34" s="19"/>
      <c r="K34" s="19" t="n">
        <v>1000</v>
      </c>
      <c r="L34" s="19" t="n">
        <v>1000</v>
      </c>
      <c r="M34" s="19"/>
      <c r="N34" s="19" t="n">
        <v>0</v>
      </c>
      <c r="O34" s="19"/>
      <c r="P34" s="6"/>
    </row>
    <row r="35" customFormat="false" ht="15" hidden="false" customHeight="false" outlineLevel="0" collapsed="false">
      <c r="A35" s="20" t="s">
        <v>34</v>
      </c>
      <c r="B35" s="17"/>
      <c r="C35" s="27" t="n">
        <v>39836</v>
      </c>
      <c r="D35" s="19" t="n">
        <f aca="false">SUM(E35:O35)</f>
        <v>4000</v>
      </c>
      <c r="E35" s="17"/>
      <c r="F35" s="19"/>
      <c r="G35" s="19"/>
      <c r="H35" s="19" t="n">
        <v>1000</v>
      </c>
      <c r="I35" s="19" t="n">
        <v>1000</v>
      </c>
      <c r="J35" s="19" t="n">
        <v>1000</v>
      </c>
      <c r="K35" s="19"/>
      <c r="L35" s="19"/>
      <c r="M35" s="19" t="n">
        <v>1000</v>
      </c>
      <c r="N35" s="19" t="n">
        <v>0</v>
      </c>
      <c r="O35" s="19"/>
      <c r="P35" s="6"/>
    </row>
    <row r="36" customFormat="false" ht="15" hidden="false" customHeight="false" outlineLevel="0" collapsed="false">
      <c r="A36" s="4" t="s">
        <v>35</v>
      </c>
      <c r="B36" s="17"/>
      <c r="C36" s="27" t="n">
        <v>39839</v>
      </c>
      <c r="D36" s="19" t="n">
        <f aca="false">SUM(E36:O36)</f>
        <v>4000</v>
      </c>
      <c r="E36" s="17"/>
      <c r="F36" s="19" t="n">
        <v>1000</v>
      </c>
      <c r="G36" s="19" t="n">
        <v>0</v>
      </c>
      <c r="H36" s="19"/>
      <c r="I36" s="19"/>
      <c r="J36" s="19"/>
      <c r="K36" s="19" t="n">
        <v>1000</v>
      </c>
      <c r="L36" s="19" t="n">
        <v>1000</v>
      </c>
      <c r="M36" s="19"/>
      <c r="N36" s="19"/>
      <c r="O36" s="19" t="n">
        <v>1000</v>
      </c>
      <c r="P36" s="6"/>
    </row>
    <row r="37" customFormat="false" ht="15" hidden="false" customHeight="false" outlineLevel="0" collapsed="false">
      <c r="A37" s="4" t="s">
        <v>25</v>
      </c>
      <c r="B37" s="17"/>
      <c r="C37" s="27" t="n">
        <v>39829</v>
      </c>
      <c r="D37" s="19" t="n">
        <f aca="false">SUM(E37:O37)</f>
        <v>4000</v>
      </c>
      <c r="E37" s="17" t="n">
        <v>0</v>
      </c>
      <c r="F37" s="19"/>
      <c r="G37" s="19" t="n">
        <v>0</v>
      </c>
      <c r="H37" s="19" t="n">
        <v>1000</v>
      </c>
      <c r="I37" s="19" t="n">
        <v>1000</v>
      </c>
      <c r="J37" s="19" t="n">
        <v>1000</v>
      </c>
      <c r="K37" s="19"/>
      <c r="L37" s="19"/>
      <c r="M37" s="19" t="n">
        <v>1000</v>
      </c>
      <c r="N37" s="19" t="n">
        <v>0</v>
      </c>
      <c r="O37" s="19"/>
      <c r="P37" s="6"/>
    </row>
    <row r="38" customFormat="false" ht="15" hidden="false" customHeight="false" outlineLevel="0" collapsed="false">
      <c r="A38" s="20" t="s">
        <v>26</v>
      </c>
      <c r="B38" s="28"/>
      <c r="C38" s="29" t="n">
        <v>39867</v>
      </c>
      <c r="D38" s="30" t="n">
        <f aca="false">SUM(E38:O38)</f>
        <v>4000</v>
      </c>
      <c r="E38" s="28" t="n">
        <v>0</v>
      </c>
      <c r="F38" s="30"/>
      <c r="G38" s="30" t="n">
        <v>0</v>
      </c>
      <c r="H38" s="30" t="n">
        <v>1000</v>
      </c>
      <c r="I38" s="30" t="n">
        <v>1000</v>
      </c>
      <c r="J38" s="30"/>
      <c r="K38" s="30" t="n">
        <v>1000</v>
      </c>
      <c r="L38" s="30" t="n">
        <v>1000</v>
      </c>
      <c r="M38" s="30"/>
      <c r="N38" s="30" t="n">
        <v>0</v>
      </c>
      <c r="O38" s="30"/>
      <c r="P38" s="6"/>
    </row>
    <row r="39" customFormat="false" ht="15" hidden="false" customHeight="false" outlineLevel="0" collapsed="false">
      <c r="A39" s="4" t="s">
        <v>25</v>
      </c>
      <c r="B39" s="17"/>
      <c r="C39" s="27" t="n">
        <v>39867</v>
      </c>
      <c r="D39" s="19" t="n">
        <f aca="false">SUM(E39:O39)</f>
        <v>3000</v>
      </c>
      <c r="E39" s="17" t="n">
        <v>0</v>
      </c>
      <c r="F39" s="19"/>
      <c r="G39" s="19" t="n">
        <v>0</v>
      </c>
      <c r="H39" s="19" t="n">
        <v>1000</v>
      </c>
      <c r="I39" s="19" t="n">
        <v>1000</v>
      </c>
      <c r="J39" s="19"/>
      <c r="K39" s="19"/>
      <c r="L39" s="19"/>
      <c r="M39" s="19" t="n">
        <v>1000</v>
      </c>
      <c r="N39" s="19" t="n">
        <v>0</v>
      </c>
      <c r="O39" s="19"/>
      <c r="P39" s="6"/>
    </row>
    <row r="40" customFormat="false" ht="15" hidden="false" customHeight="false" outlineLevel="0" collapsed="false">
      <c r="A40" s="17" t="s">
        <v>20</v>
      </c>
      <c r="B40" s="17"/>
      <c r="C40" s="27" t="n">
        <v>39867</v>
      </c>
      <c r="D40" s="19" t="n">
        <f aca="false">SUM(E40:O40)</f>
        <v>3000</v>
      </c>
      <c r="E40" s="17" t="n">
        <v>0</v>
      </c>
      <c r="F40" s="19"/>
      <c r="G40" s="19" t="n">
        <v>0</v>
      </c>
      <c r="H40" s="19" t="n">
        <v>1000</v>
      </c>
      <c r="I40" s="19" t="n">
        <v>1000</v>
      </c>
      <c r="J40" s="19"/>
      <c r="K40" s="19" t="n">
        <v>0</v>
      </c>
      <c r="L40" s="19" t="n">
        <v>0</v>
      </c>
      <c r="M40" s="19" t="n">
        <v>1000</v>
      </c>
      <c r="N40" s="19" t="n">
        <v>0</v>
      </c>
      <c r="O40" s="19" t="n">
        <v>0</v>
      </c>
      <c r="P40" s="6"/>
    </row>
    <row r="41" customFormat="false" ht="15" hidden="false" customHeight="false" outlineLevel="0" collapsed="false">
      <c r="A41" s="28" t="s">
        <v>24</v>
      </c>
      <c r="B41" s="28"/>
      <c r="C41" s="29" t="n">
        <v>39867</v>
      </c>
      <c r="D41" s="30" t="n">
        <f aca="false">SUM(E41:O41)</f>
        <v>4000</v>
      </c>
      <c r="E41" s="30"/>
      <c r="F41" s="30" t="n">
        <v>1000</v>
      </c>
      <c r="G41" s="30"/>
      <c r="H41" s="30"/>
      <c r="I41" s="30"/>
      <c r="J41" s="30"/>
      <c r="K41" s="30"/>
      <c r="L41" s="30" t="n">
        <v>1000</v>
      </c>
      <c r="M41" s="30"/>
      <c r="N41" s="30" t="n">
        <v>1000</v>
      </c>
      <c r="O41" s="30" t="n">
        <v>1000</v>
      </c>
      <c r="P41" s="6"/>
    </row>
    <row r="42" customFormat="false" ht="15" hidden="false" customHeight="false" outlineLevel="0" collapsed="false">
      <c r="A42" s="28" t="s">
        <v>41</v>
      </c>
      <c r="B42" s="28"/>
      <c r="C42" s="29" t="n">
        <v>39868</v>
      </c>
      <c r="D42" s="30" t="n">
        <f aca="false">SUM(E42:O42)</f>
        <v>9000</v>
      </c>
      <c r="E42" s="30" t="n">
        <v>1000</v>
      </c>
      <c r="F42" s="30" t="n">
        <v>1000</v>
      </c>
      <c r="G42" s="30" t="n">
        <v>0</v>
      </c>
      <c r="H42" s="30" t="n">
        <v>1000</v>
      </c>
      <c r="I42" s="30" t="n">
        <v>1000</v>
      </c>
      <c r="J42" s="30"/>
      <c r="K42" s="30" t="n">
        <v>1000</v>
      </c>
      <c r="L42" s="30" t="n">
        <v>1000</v>
      </c>
      <c r="M42" s="30" t="n">
        <v>1000</v>
      </c>
      <c r="N42" s="30" t="n">
        <v>1000</v>
      </c>
      <c r="O42" s="30" t="n">
        <v>1000</v>
      </c>
      <c r="P42" s="6"/>
    </row>
    <row r="43" customFormat="false" ht="15" hidden="false" customHeight="false" outlineLevel="0" collapsed="false">
      <c r="A43" s="17" t="s">
        <v>37</v>
      </c>
      <c r="B43" s="17"/>
      <c r="C43" s="27" t="n">
        <v>39868</v>
      </c>
      <c r="D43" s="19" t="n">
        <f aca="false">SUM(E43:O43)</f>
        <v>9000</v>
      </c>
      <c r="E43" s="19" t="n">
        <v>1000</v>
      </c>
      <c r="F43" s="19" t="n">
        <v>1000</v>
      </c>
      <c r="G43" s="19" t="n">
        <v>0</v>
      </c>
      <c r="H43" s="19" t="n">
        <v>1000</v>
      </c>
      <c r="I43" s="19" t="n">
        <v>1000</v>
      </c>
      <c r="J43" s="19"/>
      <c r="K43" s="19" t="n">
        <v>1000</v>
      </c>
      <c r="L43" s="19" t="n">
        <v>1000</v>
      </c>
      <c r="M43" s="19" t="n">
        <v>1000</v>
      </c>
      <c r="N43" s="19" t="n">
        <v>1000</v>
      </c>
      <c r="O43" s="19" t="n">
        <v>1000</v>
      </c>
      <c r="P43" s="6"/>
    </row>
    <row r="44" customFormat="false" ht="15" hidden="false" customHeight="false" outlineLevel="0" collapsed="false">
      <c r="A44" s="17" t="s">
        <v>42</v>
      </c>
      <c r="B44" s="17"/>
      <c r="C44" s="17"/>
      <c r="D44" s="23" t="n">
        <f aca="false">SUM(E44:O44)</f>
        <v>63750</v>
      </c>
      <c r="E44" s="19" t="n">
        <v>18750</v>
      </c>
      <c r="F44" s="19" t="n">
        <v>5000</v>
      </c>
      <c r="G44" s="19"/>
      <c r="H44" s="19" t="n">
        <v>5000</v>
      </c>
      <c r="I44" s="19" t="n">
        <v>5000</v>
      </c>
      <c r="J44" s="19" t="n">
        <v>5000</v>
      </c>
      <c r="K44" s="19" t="n">
        <v>5000</v>
      </c>
      <c r="L44" s="19" t="n">
        <v>5000</v>
      </c>
      <c r="M44" s="24" t="n">
        <v>5000</v>
      </c>
      <c r="N44" s="19" t="n">
        <v>5000</v>
      </c>
      <c r="O44" s="19" t="n">
        <v>5000</v>
      </c>
      <c r="P44" s="17"/>
    </row>
    <row r="45" customFormat="false" ht="15" hidden="false" customHeight="false" outlineLevel="0" collapsed="false">
      <c r="A45" s="26" t="s">
        <v>43</v>
      </c>
      <c r="B45" s="26"/>
      <c r="C45" s="17"/>
      <c r="D45" s="23" t="n">
        <f aca="false">SUM(D31:D44)</f>
        <v>111750</v>
      </c>
      <c r="E45" s="31" t="n">
        <f aca="false">SUM(E34:E44)</f>
        <v>20750</v>
      </c>
      <c r="F45" s="31" t="n">
        <f aca="false">SUM(F34:F44)</f>
        <v>9000</v>
      </c>
      <c r="G45" s="31" t="n">
        <f aca="false">SUM(G34:G44)</f>
        <v>0</v>
      </c>
      <c r="H45" s="31" t="n">
        <f aca="false">SUM(H34:H44)</f>
        <v>13000</v>
      </c>
      <c r="I45" s="31" t="n">
        <f aca="false">SUM(I34:I44)</f>
        <v>13000</v>
      </c>
      <c r="J45" s="31" t="n">
        <f aca="false">SUM(J34:J44)</f>
        <v>7000</v>
      </c>
      <c r="K45" s="31" t="n">
        <f aca="false">SUM(K34:K44)</f>
        <v>10000</v>
      </c>
      <c r="L45" s="31" t="n">
        <f aca="false">SUM(L34:L44)</f>
        <v>11000</v>
      </c>
      <c r="M45" s="31" t="n">
        <f aca="false">SUM(M34:M44)</f>
        <v>11000</v>
      </c>
      <c r="N45" s="31" t="n">
        <f aca="false">SUM(N34:N44)</f>
        <v>8000</v>
      </c>
      <c r="O45" s="31" t="n">
        <f aca="false">SUM(O34:O44)</f>
        <v>9000</v>
      </c>
      <c r="P45" s="19"/>
    </row>
    <row r="46" customFormat="false" ht="15" hidden="false" customHeight="false" outlineLevel="0" collapsed="false">
      <c r="A46" s="17"/>
      <c r="B46" s="17"/>
      <c r="C46" s="17"/>
      <c r="D46" s="17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7"/>
    </row>
    <row r="47" customFormat="false" ht="15" hidden="false" customHeight="false" outlineLevel="0" collapsed="false">
      <c r="A47" s="4" t="s">
        <v>26</v>
      </c>
      <c r="B47" s="17"/>
      <c r="C47" s="21" t="n">
        <v>39939</v>
      </c>
      <c r="D47" s="19" t="n">
        <f aca="false">SUM(E47:O47)</f>
        <v>4000</v>
      </c>
      <c r="E47" s="19" t="n">
        <v>0</v>
      </c>
      <c r="F47" s="19"/>
      <c r="G47" s="19" t="n">
        <v>0</v>
      </c>
      <c r="H47" s="19" t="n">
        <v>1000</v>
      </c>
      <c r="I47" s="19" t="n">
        <v>1000</v>
      </c>
      <c r="J47" s="19"/>
      <c r="K47" s="19" t="n">
        <v>1000</v>
      </c>
      <c r="L47" s="19" t="n">
        <v>1000</v>
      </c>
      <c r="M47" s="19"/>
      <c r="N47" s="19" t="n">
        <v>0</v>
      </c>
      <c r="O47" s="19"/>
      <c r="P47" s="6"/>
    </row>
    <row r="48" customFormat="false" ht="15" hidden="false" customHeight="false" outlineLevel="0" collapsed="false">
      <c r="A48" s="20" t="s">
        <v>34</v>
      </c>
      <c r="B48" s="17"/>
      <c r="C48" s="18" t="n">
        <v>39932</v>
      </c>
      <c r="D48" s="19" t="n">
        <f aca="false">SUM(E48:O48)</f>
        <v>4000</v>
      </c>
      <c r="E48" s="19" t="n">
        <v>0</v>
      </c>
      <c r="F48" s="19"/>
      <c r="G48" s="19"/>
      <c r="H48" s="19" t="n">
        <v>1000</v>
      </c>
      <c r="I48" s="19" t="n">
        <v>1000</v>
      </c>
      <c r="J48" s="19" t="n">
        <v>1000</v>
      </c>
      <c r="K48" s="19"/>
      <c r="L48" s="19"/>
      <c r="M48" s="19" t="n">
        <v>1000</v>
      </c>
      <c r="N48" s="19" t="n">
        <v>0</v>
      </c>
      <c r="O48" s="19"/>
      <c r="P48" s="6"/>
    </row>
    <row r="49" customFormat="false" ht="15" hidden="false" customHeight="false" outlineLevel="0" collapsed="false">
      <c r="A49" s="4" t="s">
        <v>35</v>
      </c>
      <c r="B49" s="17"/>
      <c r="C49" s="18" t="n">
        <v>39923</v>
      </c>
      <c r="D49" s="19" t="n">
        <f aca="false">SUM(E49:O49)</f>
        <v>4000</v>
      </c>
      <c r="E49" s="19"/>
      <c r="F49" s="19" t="n">
        <v>1000</v>
      </c>
      <c r="G49" s="19"/>
      <c r="H49" s="19"/>
      <c r="I49" s="19"/>
      <c r="J49" s="19"/>
      <c r="K49" s="19" t="n">
        <v>1000</v>
      </c>
      <c r="L49" s="19" t="n">
        <v>1000</v>
      </c>
      <c r="M49" s="19"/>
      <c r="N49" s="19"/>
      <c r="O49" s="19" t="n">
        <v>1000</v>
      </c>
      <c r="P49" s="6"/>
    </row>
    <row r="50" customFormat="false" ht="15" hidden="false" customHeight="false" outlineLevel="0" collapsed="false">
      <c r="A50" s="4" t="s">
        <v>22</v>
      </c>
      <c r="B50" s="17"/>
      <c r="C50" s="18" t="n">
        <v>39966</v>
      </c>
      <c r="D50" s="19" t="n">
        <f aca="false">SUM(E50:O50)</f>
        <v>4000</v>
      </c>
      <c r="E50" s="19" t="n">
        <v>0</v>
      </c>
      <c r="F50" s="19"/>
      <c r="G50" s="19" t="n">
        <v>0</v>
      </c>
      <c r="H50" s="19"/>
      <c r="I50" s="19" t="n">
        <v>1000</v>
      </c>
      <c r="J50" s="19"/>
      <c r="K50" s="19" t="n">
        <v>1000</v>
      </c>
      <c r="L50" s="19"/>
      <c r="M50" s="19" t="n">
        <v>1000</v>
      </c>
      <c r="N50" s="19" t="n">
        <v>0</v>
      </c>
      <c r="O50" s="19" t="n">
        <v>1000</v>
      </c>
      <c r="P50" s="6"/>
    </row>
    <row r="51" customFormat="false" ht="15" hidden="false" customHeight="false" outlineLevel="0" collapsed="false">
      <c r="A51" s="17" t="s">
        <v>20</v>
      </c>
      <c r="B51" s="17"/>
      <c r="C51" s="18" t="n">
        <v>39966</v>
      </c>
      <c r="D51" s="19" t="n">
        <f aca="false">SUM(E51:O51)</f>
        <v>4000</v>
      </c>
      <c r="E51" s="19" t="n">
        <v>0</v>
      </c>
      <c r="F51" s="19"/>
      <c r="G51" s="19" t="n">
        <v>0</v>
      </c>
      <c r="H51" s="19" t="n">
        <v>1000</v>
      </c>
      <c r="I51" s="19" t="n">
        <v>1000</v>
      </c>
      <c r="J51" s="19" t="n">
        <v>1000</v>
      </c>
      <c r="K51" s="19" t="n">
        <v>0</v>
      </c>
      <c r="L51" s="19" t="n">
        <v>0</v>
      </c>
      <c r="M51" s="19" t="n">
        <v>1000</v>
      </c>
      <c r="N51" s="19" t="n">
        <v>0</v>
      </c>
      <c r="O51" s="19"/>
      <c r="P51" s="6"/>
    </row>
    <row r="52" customFormat="false" ht="15" hidden="false" customHeight="false" outlineLevel="0" collapsed="false">
      <c r="A52" s="28" t="s">
        <v>24</v>
      </c>
      <c r="B52" s="17"/>
      <c r="C52" s="18" t="n">
        <v>39966</v>
      </c>
      <c r="D52" s="19" t="n">
        <f aca="false">SUM(E52:O52)</f>
        <v>3000</v>
      </c>
      <c r="E52" s="19" t="n">
        <v>0</v>
      </c>
      <c r="F52" s="19"/>
      <c r="G52" s="19" t="n">
        <v>0</v>
      </c>
      <c r="H52" s="19"/>
      <c r="I52" s="19"/>
      <c r="J52" s="19" t="n">
        <v>0</v>
      </c>
      <c r="K52" s="19" t="n">
        <v>0</v>
      </c>
      <c r="L52" s="19" t="n">
        <v>1000</v>
      </c>
      <c r="M52" s="19"/>
      <c r="N52" s="19" t="n">
        <v>1000</v>
      </c>
      <c r="O52" s="19" t="n">
        <v>1000</v>
      </c>
      <c r="P52" s="6"/>
    </row>
    <row r="53" customFormat="false" ht="15" hidden="false" customHeight="false" outlineLevel="0" collapsed="false">
      <c r="A53" s="28" t="s">
        <v>41</v>
      </c>
      <c r="B53" s="17"/>
      <c r="C53" s="18" t="n">
        <v>39966</v>
      </c>
      <c r="D53" s="19" t="n">
        <f aca="false">SUM(E53:O53)</f>
        <v>9000</v>
      </c>
      <c r="E53" s="19" t="n">
        <v>1000</v>
      </c>
      <c r="F53" s="30"/>
      <c r="G53" s="19" t="n">
        <v>0</v>
      </c>
      <c r="H53" s="19" t="n">
        <v>1000</v>
      </c>
      <c r="I53" s="19" t="n">
        <v>1000</v>
      </c>
      <c r="J53" s="19" t="n">
        <v>1000</v>
      </c>
      <c r="K53" s="19" t="n">
        <v>1000</v>
      </c>
      <c r="L53" s="19" t="n">
        <v>1000</v>
      </c>
      <c r="M53" s="19" t="n">
        <v>1000</v>
      </c>
      <c r="N53" s="19" t="n">
        <v>1000</v>
      </c>
      <c r="O53" s="19" t="n">
        <v>1000</v>
      </c>
      <c r="P53" s="6"/>
    </row>
    <row r="54" customFormat="false" ht="15" hidden="false" customHeight="false" outlineLevel="0" collapsed="false">
      <c r="A54" s="17" t="s">
        <v>37</v>
      </c>
      <c r="B54" s="17"/>
      <c r="C54" s="18" t="n">
        <v>39966</v>
      </c>
      <c r="D54" s="19" t="n">
        <f aca="false">SUM(E54:O54)</f>
        <v>9000</v>
      </c>
      <c r="E54" s="19" t="n">
        <v>1000</v>
      </c>
      <c r="F54" s="19"/>
      <c r="G54" s="19" t="n">
        <v>0</v>
      </c>
      <c r="H54" s="19" t="n">
        <v>1000</v>
      </c>
      <c r="I54" s="19" t="n">
        <v>1000</v>
      </c>
      <c r="J54" s="19" t="n">
        <v>1000</v>
      </c>
      <c r="K54" s="19" t="n">
        <v>1000</v>
      </c>
      <c r="L54" s="19" t="n">
        <v>1000</v>
      </c>
      <c r="M54" s="19" t="n">
        <v>1000</v>
      </c>
      <c r="N54" s="19" t="n">
        <v>1000</v>
      </c>
      <c r="O54" s="19" t="n">
        <v>1000</v>
      </c>
      <c r="P54" s="6"/>
    </row>
    <row r="55" customFormat="false" ht="15" hidden="false" customHeight="false" outlineLevel="0" collapsed="false">
      <c r="A55" s="17" t="s">
        <v>44</v>
      </c>
      <c r="B55" s="17"/>
      <c r="C55" s="17"/>
      <c r="D55" s="23" t="n">
        <f aca="false">SUM(E55:O55)</f>
        <v>63750</v>
      </c>
      <c r="E55" s="24" t="n">
        <v>18750</v>
      </c>
      <c r="F55" s="24" t="n">
        <v>5000</v>
      </c>
      <c r="G55" s="24"/>
      <c r="H55" s="24" t="n">
        <v>5000</v>
      </c>
      <c r="I55" s="24" t="n">
        <v>5000</v>
      </c>
      <c r="J55" s="24" t="n">
        <v>5000</v>
      </c>
      <c r="K55" s="24" t="n">
        <v>5000</v>
      </c>
      <c r="L55" s="24" t="n">
        <v>5000</v>
      </c>
      <c r="M55" s="24" t="n">
        <v>5000</v>
      </c>
      <c r="N55" s="24" t="n">
        <v>5000</v>
      </c>
      <c r="O55" s="23" t="n">
        <v>5000</v>
      </c>
      <c r="P55" s="17"/>
    </row>
    <row r="56" customFormat="false" ht="15" hidden="false" customHeight="false" outlineLevel="0" collapsed="false">
      <c r="A56" s="26" t="s">
        <v>45</v>
      </c>
      <c r="B56" s="26"/>
      <c r="C56" s="17"/>
      <c r="D56" s="23" t="n">
        <f aca="false">SUM(D47:D55)</f>
        <v>104750</v>
      </c>
      <c r="E56" s="23" t="n">
        <f aca="false">SUM(E47:E55)</f>
        <v>20750</v>
      </c>
      <c r="F56" s="23" t="n">
        <f aca="false">SUM(F47:F55)</f>
        <v>6000</v>
      </c>
      <c r="G56" s="23" t="n">
        <f aca="false">SUM(G47:G55)</f>
        <v>0</v>
      </c>
      <c r="H56" s="23" t="n">
        <f aca="false">SUM(H47:H55)</f>
        <v>10000</v>
      </c>
      <c r="I56" s="23" t="n">
        <f aca="false">SUM(I47:I55)</f>
        <v>11000</v>
      </c>
      <c r="J56" s="23" t="n">
        <f aca="false">SUM(J47:J55)</f>
        <v>9000</v>
      </c>
      <c r="K56" s="23" t="n">
        <f aca="false">SUM(K47:K55)</f>
        <v>10000</v>
      </c>
      <c r="L56" s="23" t="n">
        <f aca="false">SUM(L47:L55)</f>
        <v>10000</v>
      </c>
      <c r="M56" s="23" t="n">
        <f aca="false">SUM(M47:M55)</f>
        <v>10000</v>
      </c>
      <c r="N56" s="23" t="n">
        <f aca="false">SUM(N47:N55)</f>
        <v>8000</v>
      </c>
      <c r="O56" s="23" t="n">
        <f aca="false">SUM(O47:O55)</f>
        <v>10000</v>
      </c>
      <c r="P56" s="17"/>
    </row>
    <row r="57" customFormat="false" ht="15" hidden="false" customHeight="false" outlineLevel="0" collapsed="false">
      <c r="A57" s="17"/>
      <c r="B57" s="17"/>
      <c r="C57" s="17"/>
      <c r="D57" s="32"/>
      <c r="E57" s="32"/>
      <c r="F57" s="22"/>
      <c r="G57" s="19"/>
      <c r="H57" s="19"/>
      <c r="I57" s="19"/>
      <c r="J57" s="32"/>
      <c r="K57" s="32"/>
      <c r="L57" s="32"/>
      <c r="M57" s="32"/>
      <c r="N57" s="32"/>
      <c r="O57" s="22"/>
      <c r="P57" s="17"/>
    </row>
    <row r="58" customFormat="false" ht="15" hidden="false" customHeight="false" outlineLevel="0" collapsed="false">
      <c r="A58" s="17"/>
      <c r="B58" s="17"/>
      <c r="C58" s="17"/>
      <c r="D58" s="22"/>
      <c r="E58" s="22"/>
      <c r="F58" s="22"/>
      <c r="G58" s="19"/>
      <c r="H58" s="19"/>
      <c r="I58" s="19"/>
      <c r="J58" s="22"/>
      <c r="K58" s="22"/>
      <c r="L58" s="22"/>
      <c r="M58" s="22"/>
      <c r="N58" s="22"/>
      <c r="O58" s="22"/>
      <c r="P58" s="17"/>
    </row>
    <row r="59" customFormat="false" ht="15" hidden="false" customHeight="false" outlineLevel="0" collapsed="false">
      <c r="A59" s="20" t="s">
        <v>26</v>
      </c>
      <c r="B59" s="17"/>
      <c r="C59" s="18" t="n">
        <v>40023</v>
      </c>
      <c r="D59" s="19" t="n">
        <f aca="false">SUM(E59:O59)</f>
        <v>4000</v>
      </c>
      <c r="E59" s="19" t="n">
        <v>0</v>
      </c>
      <c r="F59" s="19"/>
      <c r="G59" s="19" t="n">
        <v>0</v>
      </c>
      <c r="H59" s="19" t="n">
        <v>1000</v>
      </c>
      <c r="I59" s="19" t="n">
        <v>1000</v>
      </c>
      <c r="J59" s="19"/>
      <c r="K59" s="19" t="n">
        <v>1000</v>
      </c>
      <c r="L59" s="19" t="n">
        <v>1000</v>
      </c>
      <c r="M59" s="19"/>
      <c r="N59" s="19"/>
      <c r="O59" s="19"/>
      <c r="P59" s="6"/>
    </row>
    <row r="60" customFormat="false" ht="15" hidden="false" customHeight="false" outlineLevel="0" collapsed="false">
      <c r="A60" s="20" t="s">
        <v>26</v>
      </c>
      <c r="B60" s="17"/>
      <c r="C60" s="18" t="n">
        <v>40042</v>
      </c>
      <c r="D60" s="19" t="n">
        <f aca="false">SUM(E60:O60)</f>
        <v>4000</v>
      </c>
      <c r="E60" s="19" t="n">
        <v>0</v>
      </c>
      <c r="F60" s="19"/>
      <c r="G60" s="19" t="n">
        <v>0</v>
      </c>
      <c r="H60" s="19" t="n">
        <v>1000</v>
      </c>
      <c r="I60" s="19" t="n">
        <v>1000</v>
      </c>
      <c r="J60" s="19"/>
      <c r="K60" s="19" t="n">
        <v>1000</v>
      </c>
      <c r="L60" s="19" t="n">
        <v>1000</v>
      </c>
      <c r="M60" s="19"/>
      <c r="N60" s="19" t="n">
        <v>0</v>
      </c>
      <c r="O60" s="19"/>
      <c r="P60" s="6"/>
    </row>
    <row r="61" customFormat="false" ht="15" hidden="false" customHeight="false" outlineLevel="0" collapsed="false">
      <c r="A61" s="20" t="s">
        <v>34</v>
      </c>
      <c r="B61" s="17"/>
      <c r="C61" s="18" t="n">
        <v>40024</v>
      </c>
      <c r="D61" s="19" t="n">
        <f aca="false">SUM(E61:O61)</f>
        <v>2000</v>
      </c>
      <c r="E61" s="19" t="n">
        <v>0</v>
      </c>
      <c r="F61" s="19"/>
      <c r="G61" s="19" t="n">
        <v>0</v>
      </c>
      <c r="H61" s="19" t="n">
        <v>1000</v>
      </c>
      <c r="I61" s="19"/>
      <c r="J61" s="19"/>
      <c r="K61" s="19"/>
      <c r="L61" s="19"/>
      <c r="M61" s="19" t="n">
        <v>1000</v>
      </c>
      <c r="N61" s="19"/>
      <c r="O61" s="19"/>
      <c r="P61" s="6"/>
    </row>
    <row r="62" customFormat="false" ht="15" hidden="false" customHeight="false" outlineLevel="0" collapsed="false">
      <c r="A62" s="4" t="s">
        <v>35</v>
      </c>
      <c r="B62" s="17"/>
      <c r="C62" s="18" t="n">
        <v>40011</v>
      </c>
      <c r="D62" s="19" t="n">
        <f aca="false">SUM(E62:O62)</f>
        <v>4000</v>
      </c>
      <c r="E62" s="19"/>
      <c r="F62" s="19" t="n">
        <v>1000</v>
      </c>
      <c r="G62" s="19" t="n">
        <v>0</v>
      </c>
      <c r="H62" s="19"/>
      <c r="I62" s="19"/>
      <c r="J62" s="19"/>
      <c r="K62" s="19" t="n">
        <v>1000</v>
      </c>
      <c r="L62" s="19" t="n">
        <v>1000</v>
      </c>
      <c r="M62" s="19"/>
      <c r="N62" s="19"/>
      <c r="O62" s="19" t="n">
        <v>1000</v>
      </c>
      <c r="P62" s="6"/>
    </row>
    <row r="63" customFormat="false" ht="15" hidden="false" customHeight="false" outlineLevel="0" collapsed="false">
      <c r="A63" s="17" t="s">
        <v>20</v>
      </c>
      <c r="B63" s="17"/>
      <c r="C63" s="18" t="n">
        <v>40042</v>
      </c>
      <c r="D63" s="19" t="n">
        <f aca="false">SUM(E63:O63)</f>
        <v>3000</v>
      </c>
      <c r="E63" s="19" t="n">
        <v>0</v>
      </c>
      <c r="F63" s="19"/>
      <c r="G63" s="19" t="n">
        <v>0</v>
      </c>
      <c r="H63" s="19" t="n">
        <v>1000</v>
      </c>
      <c r="I63" s="19" t="n">
        <v>1000</v>
      </c>
      <c r="J63" s="19"/>
      <c r="K63" s="19" t="n">
        <v>0</v>
      </c>
      <c r="L63" s="19" t="n">
        <v>0</v>
      </c>
      <c r="M63" s="19" t="n">
        <v>1000</v>
      </c>
      <c r="N63" s="19" t="n">
        <v>0</v>
      </c>
      <c r="O63" s="19"/>
      <c r="P63" s="6"/>
    </row>
    <row r="64" customFormat="false" ht="15" hidden="false" customHeight="false" outlineLevel="0" collapsed="false">
      <c r="A64" s="17" t="s">
        <v>25</v>
      </c>
      <c r="B64" s="17"/>
      <c r="C64" s="18" t="n">
        <v>40042</v>
      </c>
      <c r="D64" s="19" t="n">
        <f aca="false">SUM(E64:O64)</f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/>
      <c r="K64" s="19" t="n">
        <v>0</v>
      </c>
      <c r="L64" s="19" t="n">
        <v>0</v>
      </c>
      <c r="M64" s="19" t="n">
        <v>0</v>
      </c>
      <c r="N64" s="19" t="n">
        <v>0</v>
      </c>
      <c r="O64" s="19"/>
      <c r="P64" s="6"/>
    </row>
    <row r="65" customFormat="false" ht="15" hidden="false" customHeight="false" outlineLevel="0" collapsed="false">
      <c r="A65" s="28" t="s">
        <v>24</v>
      </c>
      <c r="B65" s="17"/>
      <c r="C65" s="18" t="n">
        <v>40038</v>
      </c>
      <c r="D65" s="19" t="n">
        <f aca="false">SUM(E65:O65)</f>
        <v>4000</v>
      </c>
      <c r="E65" s="19" t="n">
        <v>0</v>
      </c>
      <c r="F65" s="19" t="n">
        <v>1000</v>
      </c>
      <c r="G65" s="19"/>
      <c r="H65" s="19"/>
      <c r="I65" s="19"/>
      <c r="J65" s="19"/>
      <c r="K65" s="19"/>
      <c r="L65" s="19" t="n">
        <v>1000</v>
      </c>
      <c r="M65" s="19"/>
      <c r="N65" s="19" t="n">
        <v>1000</v>
      </c>
      <c r="O65" s="19" t="n">
        <v>1000</v>
      </c>
      <c r="P65" s="6"/>
    </row>
    <row r="66" customFormat="false" ht="15" hidden="false" customHeight="false" outlineLevel="0" collapsed="false">
      <c r="A66" s="28" t="s">
        <v>41</v>
      </c>
      <c r="B66" s="17"/>
      <c r="C66" s="18" t="n">
        <v>40043</v>
      </c>
      <c r="D66" s="19" t="n">
        <f aca="false">SUM(E66:O66)</f>
        <v>8000</v>
      </c>
      <c r="E66" s="19" t="n">
        <v>1000</v>
      </c>
      <c r="F66" s="19" t="n">
        <v>1000</v>
      </c>
      <c r="G66" s="19" t="n">
        <v>0</v>
      </c>
      <c r="H66" s="19" t="n">
        <v>1000</v>
      </c>
      <c r="I66" s="19" t="n">
        <v>1000</v>
      </c>
      <c r="J66" s="19"/>
      <c r="K66" s="19" t="n">
        <v>1000</v>
      </c>
      <c r="L66" s="19" t="n">
        <v>1000</v>
      </c>
      <c r="M66" s="19" t="n">
        <v>1000</v>
      </c>
      <c r="N66" s="19" t="n">
        <v>1000</v>
      </c>
      <c r="O66" s="19"/>
      <c r="P66" s="6"/>
    </row>
    <row r="67" customFormat="false" ht="15" hidden="false" customHeight="false" outlineLevel="0" collapsed="false">
      <c r="A67" s="17" t="s">
        <v>37</v>
      </c>
      <c r="B67" s="17"/>
      <c r="C67" s="18" t="n">
        <v>40043</v>
      </c>
      <c r="D67" s="19" t="n">
        <f aca="false">SUM(E67:O67)</f>
        <v>8000</v>
      </c>
      <c r="E67" s="19" t="n">
        <v>1000</v>
      </c>
      <c r="F67" s="19" t="n">
        <v>1000</v>
      </c>
      <c r="G67" s="19" t="n">
        <v>0</v>
      </c>
      <c r="H67" s="19" t="n">
        <v>1000</v>
      </c>
      <c r="I67" s="19" t="n">
        <v>1000</v>
      </c>
      <c r="J67" s="19"/>
      <c r="K67" s="19" t="n">
        <v>1000</v>
      </c>
      <c r="L67" s="19" t="n">
        <v>1000</v>
      </c>
      <c r="M67" s="19" t="n">
        <v>1000</v>
      </c>
      <c r="N67" s="19" t="n">
        <v>1000</v>
      </c>
      <c r="O67" s="19"/>
      <c r="P67" s="6"/>
    </row>
    <row r="68" customFormat="false" ht="15" hidden="false" customHeight="false" outlineLevel="0" collapsed="false">
      <c r="A68" s="17" t="s">
        <v>38</v>
      </c>
      <c r="B68" s="17"/>
      <c r="C68" s="17"/>
      <c r="D68" s="23" t="n">
        <f aca="false">SUM(E68:O68)</f>
        <v>61472.2222222222</v>
      </c>
      <c r="E68" s="24" t="n">
        <v>18750</v>
      </c>
      <c r="F68" s="24" t="n">
        <v>5000</v>
      </c>
      <c r="G68" s="24"/>
      <c r="H68" s="24" t="n">
        <v>5000</v>
      </c>
      <c r="I68" s="24" t="n">
        <v>5000</v>
      </c>
      <c r="J68" s="24" t="n">
        <f aca="false">(20000/4)*((31+18)/90)</f>
        <v>2722.22222222222</v>
      </c>
      <c r="K68" s="24" t="n">
        <v>5000</v>
      </c>
      <c r="L68" s="24" t="n">
        <v>5000</v>
      </c>
      <c r="M68" s="24" t="n">
        <v>5000</v>
      </c>
      <c r="N68" s="24" t="n">
        <v>5000</v>
      </c>
      <c r="O68" s="23" t="n">
        <v>5000</v>
      </c>
      <c r="P68" s="17"/>
    </row>
    <row r="69" customFormat="false" ht="15" hidden="false" customHeight="false" outlineLevel="0" collapsed="false">
      <c r="A69" s="25" t="s">
        <v>46</v>
      </c>
      <c r="B69" s="26"/>
      <c r="C69" s="17"/>
      <c r="D69" s="23" t="n">
        <f aca="false">SUM(D59:D68)</f>
        <v>98472.2222222222</v>
      </c>
      <c r="E69" s="23" t="n">
        <f aca="false">SUM(E59:E68)</f>
        <v>20750</v>
      </c>
      <c r="F69" s="23" t="n">
        <f aca="false">SUM(F59:F68)</f>
        <v>9000</v>
      </c>
      <c r="G69" s="23" t="n">
        <f aca="false">SUM(G59:G68)</f>
        <v>0</v>
      </c>
      <c r="H69" s="23" t="n">
        <f aca="false">SUM(H59:H68)</f>
        <v>11000</v>
      </c>
      <c r="I69" s="23" t="n">
        <f aca="false">SUM(I59:I68)</f>
        <v>10000</v>
      </c>
      <c r="J69" s="23" t="n">
        <f aca="false">SUM(J59:J68)</f>
        <v>2722.22222222222</v>
      </c>
      <c r="K69" s="23" t="n">
        <f aca="false">SUM(K59:K68)</f>
        <v>10000</v>
      </c>
      <c r="L69" s="23" t="n">
        <f aca="false">SUM(L59:L68)</f>
        <v>11000</v>
      </c>
      <c r="M69" s="23" t="n">
        <f aca="false">SUM(M59:M68)</f>
        <v>9000</v>
      </c>
      <c r="N69" s="23" t="n">
        <f aca="false">SUM(N59:N68)</f>
        <v>8000</v>
      </c>
      <c r="O69" s="23" t="n">
        <f aca="false">SUM(O59:O68)</f>
        <v>7000</v>
      </c>
      <c r="P69" s="17"/>
    </row>
    <row r="70" customFormat="false" ht="15" hidden="false" customHeight="false" outlineLevel="0" collapsed="false">
      <c r="A70" s="26"/>
      <c r="B70" s="26"/>
      <c r="C70" s="17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17"/>
    </row>
    <row r="71" customFormat="false" ht="15" hidden="false" customHeight="false" outlineLevel="0" collapsed="false">
      <c r="A71" s="26"/>
      <c r="B71" s="26"/>
      <c r="C71" s="17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7"/>
    </row>
    <row r="72" customFormat="false" ht="15" hidden="false" customHeight="false" outlineLevel="0" collapsed="false">
      <c r="A72" s="4" t="s">
        <v>26</v>
      </c>
      <c r="B72" s="17"/>
      <c r="C72" s="18" t="n">
        <v>40106</v>
      </c>
      <c r="D72" s="19" t="n">
        <f aca="false">SUM(E72:O72)</f>
        <v>4000</v>
      </c>
      <c r="E72" s="19" t="n">
        <v>0</v>
      </c>
      <c r="F72" s="19"/>
      <c r="G72" s="19" t="n">
        <v>0</v>
      </c>
      <c r="H72" s="19" t="n">
        <v>1000</v>
      </c>
      <c r="I72" s="19" t="n">
        <v>1000</v>
      </c>
      <c r="J72" s="19"/>
      <c r="K72" s="19" t="n">
        <v>1000</v>
      </c>
      <c r="L72" s="19" t="n">
        <v>1000</v>
      </c>
      <c r="M72" s="19"/>
      <c r="N72" s="19" t="n">
        <v>0</v>
      </c>
      <c r="O72" s="19"/>
      <c r="P72" s="6"/>
    </row>
    <row r="73" customFormat="false" ht="15" hidden="false" customHeight="false" outlineLevel="0" collapsed="false">
      <c r="A73" s="4" t="s">
        <v>26</v>
      </c>
      <c r="B73" s="17"/>
      <c r="C73" s="21" t="n">
        <v>40126</v>
      </c>
      <c r="D73" s="19" t="n">
        <f aca="false">SUM(E73:O73)</f>
        <v>4000</v>
      </c>
      <c r="E73" s="19" t="n">
        <v>0</v>
      </c>
      <c r="F73" s="19"/>
      <c r="G73" s="19" t="n">
        <v>0</v>
      </c>
      <c r="H73" s="19" t="n">
        <v>1000</v>
      </c>
      <c r="I73" s="19" t="n">
        <v>1000</v>
      </c>
      <c r="J73" s="19"/>
      <c r="K73" s="19" t="n">
        <v>1000</v>
      </c>
      <c r="L73" s="19" t="n">
        <v>1000</v>
      </c>
      <c r="M73" s="19"/>
      <c r="N73" s="19" t="n">
        <v>0</v>
      </c>
      <c r="O73" s="19"/>
      <c r="P73" s="6"/>
    </row>
    <row r="74" customFormat="false" ht="15" hidden="false" customHeight="false" outlineLevel="0" collapsed="false">
      <c r="A74" s="4" t="s">
        <v>34</v>
      </c>
      <c r="B74" s="17"/>
      <c r="C74" s="18" t="n">
        <v>40106</v>
      </c>
      <c r="D74" s="19" t="n">
        <f aca="false">SUM(E74:O74)</f>
        <v>2000</v>
      </c>
      <c r="E74" s="19" t="n">
        <v>0</v>
      </c>
      <c r="F74" s="19"/>
      <c r="G74" s="19" t="n">
        <v>0</v>
      </c>
      <c r="H74" s="19" t="n">
        <v>1000</v>
      </c>
      <c r="I74" s="19"/>
      <c r="J74" s="19"/>
      <c r="K74" s="19"/>
      <c r="L74" s="19"/>
      <c r="M74" s="19" t="n">
        <v>1000</v>
      </c>
      <c r="N74" s="19"/>
      <c r="O74" s="19"/>
      <c r="P74" s="6"/>
    </row>
    <row r="75" customFormat="false" ht="15" hidden="false" customHeight="false" outlineLevel="0" collapsed="false">
      <c r="A75" s="4" t="s">
        <v>35</v>
      </c>
      <c r="B75" s="17"/>
      <c r="C75" s="18" t="n">
        <v>40093</v>
      </c>
      <c r="D75" s="19" t="n">
        <f aca="false">SUM(E75:O75)</f>
        <v>4000</v>
      </c>
      <c r="E75" s="19" t="n">
        <v>0</v>
      </c>
      <c r="F75" s="19" t="n">
        <v>1000</v>
      </c>
      <c r="G75" s="19" t="n">
        <v>0</v>
      </c>
      <c r="H75" s="19"/>
      <c r="I75" s="19"/>
      <c r="J75" s="19"/>
      <c r="K75" s="19" t="n">
        <v>1000</v>
      </c>
      <c r="L75" s="19" t="n">
        <v>1000</v>
      </c>
      <c r="M75" s="19"/>
      <c r="N75" s="19" t="n">
        <v>0</v>
      </c>
      <c r="O75" s="19" t="n">
        <v>1000</v>
      </c>
      <c r="P75" s="6"/>
    </row>
    <row r="76" customFormat="false" ht="15" hidden="false" customHeight="false" outlineLevel="0" collapsed="false">
      <c r="A76" s="17" t="s">
        <v>20</v>
      </c>
      <c r="B76" s="17"/>
      <c r="C76" s="18" t="n">
        <v>40126</v>
      </c>
      <c r="D76" s="19" t="n">
        <f aca="false">SUM(E76:O76)</f>
        <v>3000</v>
      </c>
      <c r="E76" s="19" t="n">
        <v>0</v>
      </c>
      <c r="F76" s="19" t="n">
        <v>0</v>
      </c>
      <c r="G76" s="19" t="n">
        <v>0</v>
      </c>
      <c r="H76" s="19" t="n">
        <v>1000</v>
      </c>
      <c r="I76" s="19" t="n">
        <v>1000</v>
      </c>
      <c r="J76" s="19"/>
      <c r="K76" s="19" t="n">
        <v>0</v>
      </c>
      <c r="L76" s="19" t="n">
        <v>0</v>
      </c>
      <c r="M76" s="19" t="n">
        <v>1000</v>
      </c>
      <c r="N76" s="19" t="n">
        <v>0</v>
      </c>
      <c r="O76" s="19" t="n">
        <v>0</v>
      </c>
      <c r="P76" s="6"/>
    </row>
    <row r="77" customFormat="false" ht="15" hidden="false" customHeight="false" outlineLevel="0" collapsed="false">
      <c r="A77" s="17" t="s">
        <v>22</v>
      </c>
      <c r="B77" s="17"/>
      <c r="C77" s="18" t="n">
        <v>40126</v>
      </c>
      <c r="D77" s="19" t="n">
        <f aca="false">SUM(E77:O77)</f>
        <v>4000</v>
      </c>
      <c r="E77" s="19" t="n">
        <v>0</v>
      </c>
      <c r="F77" s="19"/>
      <c r="G77" s="19" t="n">
        <v>0</v>
      </c>
      <c r="H77" s="19"/>
      <c r="I77" s="19" t="n">
        <v>1000</v>
      </c>
      <c r="J77" s="19"/>
      <c r="K77" s="19" t="n">
        <v>1000</v>
      </c>
      <c r="L77" s="19"/>
      <c r="M77" s="19" t="n">
        <v>1000</v>
      </c>
      <c r="N77" s="19" t="n">
        <v>0</v>
      </c>
      <c r="O77" s="19" t="n">
        <v>1000</v>
      </c>
      <c r="P77" s="6"/>
    </row>
    <row r="78" customFormat="false" ht="15" hidden="false" customHeight="false" outlineLevel="0" collapsed="false">
      <c r="A78" s="17" t="s">
        <v>24</v>
      </c>
      <c r="B78" s="17"/>
      <c r="C78" s="21" t="n">
        <v>40121</v>
      </c>
      <c r="D78" s="19" t="n">
        <f aca="false">SUM(E78:O78)</f>
        <v>2000</v>
      </c>
      <c r="E78" s="19"/>
      <c r="F78" s="19"/>
      <c r="G78" s="19" t="n">
        <v>0</v>
      </c>
      <c r="H78" s="19"/>
      <c r="I78" s="19"/>
      <c r="J78" s="19"/>
      <c r="K78" s="19"/>
      <c r="L78" s="19" t="n">
        <v>1000</v>
      </c>
      <c r="M78" s="19"/>
      <c r="N78" s="19" t="n">
        <v>1000</v>
      </c>
      <c r="O78" s="19"/>
      <c r="P78" s="6"/>
    </row>
    <row r="79" customFormat="false" ht="15" hidden="false" customHeight="false" outlineLevel="0" collapsed="false">
      <c r="A79" s="17" t="s">
        <v>36</v>
      </c>
      <c r="B79" s="17"/>
      <c r="C79" s="18" t="n">
        <v>40126</v>
      </c>
      <c r="D79" s="19" t="n">
        <f aca="false">SUM(E79:O79)</f>
        <v>3000</v>
      </c>
      <c r="E79" s="19" t="n">
        <v>0</v>
      </c>
      <c r="F79" s="19" t="n">
        <v>1000</v>
      </c>
      <c r="G79" s="19" t="n">
        <v>0</v>
      </c>
      <c r="H79" s="19"/>
      <c r="I79" s="19"/>
      <c r="J79" s="19"/>
      <c r="K79" s="19" t="n">
        <v>1000</v>
      </c>
      <c r="L79" s="19" t="n">
        <v>1000</v>
      </c>
      <c r="M79" s="19"/>
      <c r="N79" s="19" t="n">
        <v>0</v>
      </c>
      <c r="O79" s="19"/>
      <c r="P79" s="6"/>
    </row>
    <row r="80" customFormat="false" ht="15" hidden="false" customHeight="false" outlineLevel="0" collapsed="false">
      <c r="A80" s="28" t="s">
        <v>41</v>
      </c>
      <c r="B80" s="17"/>
      <c r="C80" s="18" t="n">
        <v>40127</v>
      </c>
      <c r="D80" s="19" t="n">
        <f aca="false">SUM(E80:O80)</f>
        <v>9000</v>
      </c>
      <c r="E80" s="19" t="n">
        <v>1000</v>
      </c>
      <c r="F80" s="19" t="n">
        <v>1000</v>
      </c>
      <c r="G80" s="19" t="n">
        <v>0</v>
      </c>
      <c r="H80" s="19" t="n">
        <v>1000</v>
      </c>
      <c r="I80" s="19" t="n">
        <v>1000</v>
      </c>
      <c r="J80" s="19"/>
      <c r="K80" s="19" t="n">
        <v>1000</v>
      </c>
      <c r="L80" s="19" t="n">
        <v>1000</v>
      </c>
      <c r="M80" s="19" t="n">
        <v>1000</v>
      </c>
      <c r="N80" s="19" t="n">
        <v>1000</v>
      </c>
      <c r="O80" s="19" t="n">
        <v>1000</v>
      </c>
      <c r="P80" s="6"/>
    </row>
    <row r="81" customFormat="false" ht="15" hidden="false" customHeight="false" outlineLevel="0" collapsed="false">
      <c r="A81" s="17" t="s">
        <v>37</v>
      </c>
      <c r="B81" s="17"/>
      <c r="C81" s="18" t="n">
        <v>40127</v>
      </c>
      <c r="D81" s="19" t="n">
        <f aca="false">SUM(E81:O81)</f>
        <v>9000</v>
      </c>
      <c r="E81" s="19" t="n">
        <v>1000</v>
      </c>
      <c r="F81" s="19" t="n">
        <v>1000</v>
      </c>
      <c r="G81" s="19" t="n">
        <v>0</v>
      </c>
      <c r="H81" s="19" t="n">
        <v>1000</v>
      </c>
      <c r="I81" s="19" t="n">
        <v>1000</v>
      </c>
      <c r="J81" s="19"/>
      <c r="K81" s="19" t="n">
        <v>1000</v>
      </c>
      <c r="L81" s="19" t="n">
        <v>1000</v>
      </c>
      <c r="M81" s="19" t="n">
        <v>1000</v>
      </c>
      <c r="N81" s="19" t="n">
        <v>1000</v>
      </c>
      <c r="O81" s="19" t="n">
        <v>1000</v>
      </c>
      <c r="P81" s="6"/>
    </row>
    <row r="82" customFormat="false" ht="15" hidden="false" customHeight="false" outlineLevel="0" collapsed="false">
      <c r="A82" s="17" t="s">
        <v>39</v>
      </c>
      <c r="B82" s="17"/>
      <c r="C82" s="17"/>
      <c r="D82" s="23" t="n">
        <f aca="false">SUM(E82:O82)</f>
        <v>58750</v>
      </c>
      <c r="E82" s="24" t="n">
        <v>18750</v>
      </c>
      <c r="F82" s="24" t="n">
        <v>5000</v>
      </c>
      <c r="G82" s="24"/>
      <c r="H82" s="24" t="n">
        <v>5000</v>
      </c>
      <c r="I82" s="24" t="n">
        <v>5000</v>
      </c>
      <c r="J82" s="24"/>
      <c r="K82" s="24" t="n">
        <v>5000</v>
      </c>
      <c r="L82" s="24" t="n">
        <v>5000</v>
      </c>
      <c r="M82" s="24" t="n">
        <v>5000</v>
      </c>
      <c r="N82" s="24" t="n">
        <v>5000</v>
      </c>
      <c r="O82" s="23" t="n">
        <v>5000</v>
      </c>
      <c r="P82" s="17"/>
    </row>
    <row r="83" customFormat="false" ht="15" hidden="false" customHeight="false" outlineLevel="0" collapsed="false">
      <c r="A83" s="26" t="s">
        <v>47</v>
      </c>
      <c r="B83" s="26"/>
      <c r="C83" s="17"/>
      <c r="D83" s="23" t="n">
        <f aca="false">SUM(D72:D82)</f>
        <v>102750</v>
      </c>
      <c r="E83" s="23" t="n">
        <f aca="false">SUM(E72:E82)</f>
        <v>20750</v>
      </c>
      <c r="F83" s="23" t="n">
        <f aca="false">SUM(F72:F82)</f>
        <v>9000</v>
      </c>
      <c r="G83" s="23" t="n">
        <f aca="false">SUM(G72:G82)</f>
        <v>0</v>
      </c>
      <c r="H83" s="23" t="n">
        <f aca="false">SUM(H72:H82)</f>
        <v>11000</v>
      </c>
      <c r="I83" s="23" t="n">
        <f aca="false">SUM(I72:I82)</f>
        <v>11000</v>
      </c>
      <c r="J83" s="23" t="n">
        <f aca="false">SUM(J72:J82)</f>
        <v>0</v>
      </c>
      <c r="K83" s="23" t="n">
        <f aca="false">SUM(K72:K82)</f>
        <v>12000</v>
      </c>
      <c r="L83" s="23" t="n">
        <f aca="false">SUM(L72:L82)</f>
        <v>12000</v>
      </c>
      <c r="M83" s="23" t="n">
        <f aca="false">SUM(M72:M82)</f>
        <v>10000</v>
      </c>
      <c r="N83" s="23" t="n">
        <f aca="false">SUM(N72:N82)</f>
        <v>8000</v>
      </c>
      <c r="O83" s="23" t="n">
        <f aca="false">SUM(O72:O82)</f>
        <v>9000</v>
      </c>
      <c r="P83" s="17"/>
    </row>
    <row r="84" customFormat="false" ht="15" hidden="false" customHeight="false" outlineLevel="0" collapsed="false">
      <c r="A84" s="26"/>
      <c r="B84" s="26"/>
      <c r="C84" s="17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17"/>
    </row>
    <row r="85" customFormat="false" ht="15" hidden="false" customHeight="false" outlineLevel="0" collapsed="false">
      <c r="A85" s="17"/>
      <c r="B85" s="17"/>
      <c r="C85" s="17"/>
      <c r="D85" s="17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7"/>
    </row>
    <row r="86" customFormat="false" ht="15" hidden="false" customHeight="false" outlineLevel="0" collapsed="false">
      <c r="A86" s="17"/>
      <c r="B86" s="17"/>
      <c r="C86" s="17"/>
      <c r="D86" s="17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7"/>
    </row>
    <row r="87" customFormat="false" ht="15" hidden="false" customHeight="false" outlineLevel="0" collapsed="false">
      <c r="A87" s="25" t="s">
        <v>48</v>
      </c>
      <c r="B87" s="26"/>
      <c r="C87" s="17"/>
      <c r="D87" s="33" t="n">
        <f aca="false">SUM(E87:O87)</f>
        <v>449222.222222222</v>
      </c>
      <c r="E87" s="33" t="n">
        <f aca="false">E30+E45+E56+E69</f>
        <v>82500</v>
      </c>
      <c r="F87" s="33" t="n">
        <f aca="false">F30+F45+F56+F69</f>
        <v>33250</v>
      </c>
      <c r="G87" s="33" t="n">
        <f aca="false">G30+G45+G56+G69</f>
        <v>0</v>
      </c>
      <c r="H87" s="33" t="n">
        <f aca="false">H30+H45+H56+H69</f>
        <v>46250</v>
      </c>
      <c r="I87" s="33" t="n">
        <f aca="false">I30+I45+I56+I69</f>
        <v>47750</v>
      </c>
      <c r="J87" s="33" t="n">
        <f aca="false">J30+J45+J56+J69</f>
        <v>29472.2222222222</v>
      </c>
      <c r="K87" s="33" t="n">
        <f aca="false">K30+K45+K56+K69</f>
        <v>43750</v>
      </c>
      <c r="L87" s="33" t="n">
        <f aca="false">L30+L45+L56+L69</f>
        <v>47250</v>
      </c>
      <c r="M87" s="33" t="n">
        <f aca="false">M30+M45+M56+M69</f>
        <v>42250</v>
      </c>
      <c r="N87" s="33" t="n">
        <f aca="false">N30+N45+N56+N69</f>
        <v>33250</v>
      </c>
      <c r="O87" s="33" t="n">
        <f aca="false">O30+O45+O56+O69</f>
        <v>43500</v>
      </c>
      <c r="P87" s="17"/>
    </row>
    <row r="88" customFormat="false" ht="8.25" hidden="false" customHeight="true" outlineLevel="0" collapsed="false">
      <c r="A88" s="17"/>
      <c r="B88" s="17"/>
      <c r="C88" s="17"/>
      <c r="D88" s="17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7"/>
    </row>
    <row r="89" customFormat="false" ht="15.75" hidden="false" customHeight="false" outlineLevel="0" collapsed="false">
      <c r="A89" s="17" t="s">
        <v>49</v>
      </c>
      <c r="B89" s="17"/>
      <c r="C89" s="34"/>
      <c r="D89" s="19" t="n">
        <f aca="false">SUM(E89:O89)</f>
        <v>102750</v>
      </c>
      <c r="E89" s="35" t="n">
        <f aca="false">E83</f>
        <v>20750</v>
      </c>
      <c r="F89" s="35" t="n">
        <f aca="false">F83</f>
        <v>9000</v>
      </c>
      <c r="G89" s="35" t="n">
        <f aca="false">G83</f>
        <v>0</v>
      </c>
      <c r="H89" s="35" t="n">
        <f aca="false">H83</f>
        <v>11000</v>
      </c>
      <c r="I89" s="35" t="n">
        <f aca="false">I83</f>
        <v>11000</v>
      </c>
      <c r="J89" s="35" t="n">
        <f aca="false">J83</f>
        <v>0</v>
      </c>
      <c r="K89" s="35" t="n">
        <f aca="false">K83</f>
        <v>12000</v>
      </c>
      <c r="L89" s="35" t="n">
        <f aca="false">L83</f>
        <v>12000</v>
      </c>
      <c r="M89" s="35" t="n">
        <f aca="false">M83</f>
        <v>10000</v>
      </c>
      <c r="N89" s="35" t="n">
        <f aca="false">N83</f>
        <v>8000</v>
      </c>
      <c r="O89" s="35" t="n">
        <f aca="false">O83</f>
        <v>9000</v>
      </c>
      <c r="P89" s="17"/>
    </row>
    <row r="90" customFormat="false" ht="15" hidden="false" customHeight="false" outlineLevel="0" collapsed="false">
      <c r="A90" s="17" t="s">
        <v>50</v>
      </c>
      <c r="B90" s="17"/>
      <c r="C90" s="17"/>
      <c r="D90" s="19" t="n">
        <f aca="false">SUM(E90:O90)</f>
        <v>-129250</v>
      </c>
      <c r="E90" s="19" t="n">
        <f aca="false">-E30</f>
        <v>-20250</v>
      </c>
      <c r="F90" s="19" t="n">
        <f aca="false">-F30</f>
        <v>-9250</v>
      </c>
      <c r="G90" s="19" t="n">
        <f aca="false">-G30</f>
        <v>-0</v>
      </c>
      <c r="H90" s="19" t="n">
        <f aca="false">-H30</f>
        <v>-12250</v>
      </c>
      <c r="I90" s="19" t="n">
        <f aca="false">-I30</f>
        <v>-13750</v>
      </c>
      <c r="J90" s="19" t="n">
        <f aca="false">-J30</f>
        <v>-10750</v>
      </c>
      <c r="K90" s="19" t="n">
        <f aca="false">-K30</f>
        <v>-13750</v>
      </c>
      <c r="L90" s="19" t="n">
        <f aca="false">-L30</f>
        <v>-15250</v>
      </c>
      <c r="M90" s="19" t="n">
        <f aca="false">-M30</f>
        <v>-12250</v>
      </c>
      <c r="N90" s="19" t="n">
        <f aca="false">-N30</f>
        <v>-9250</v>
      </c>
      <c r="O90" s="19" t="n">
        <f aca="false">-O30+O28</f>
        <v>-12500</v>
      </c>
      <c r="P90" s="17"/>
    </row>
    <row r="91" customFormat="false" ht="8.25" hidden="false" customHeight="true" outlineLevel="0" collapsed="false">
      <c r="A91" s="17"/>
      <c r="B91" s="17"/>
      <c r="C91" s="17"/>
      <c r="D91" s="3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17"/>
    </row>
    <row r="92" customFormat="false" ht="8.25" hidden="false" customHeight="true" outlineLevel="0" collapsed="false">
      <c r="A92" s="17"/>
      <c r="B92" s="17"/>
      <c r="C92" s="34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5"/>
    </row>
    <row r="93" customFormat="false" ht="16.5" hidden="false" customHeight="false" outlineLevel="0" collapsed="false">
      <c r="A93" s="17" t="s">
        <v>51</v>
      </c>
      <c r="B93" s="17"/>
      <c r="C93" s="17"/>
      <c r="D93" s="38" t="n">
        <f aca="false">SUM(E93:O93)</f>
        <v>422722.222222222</v>
      </c>
      <c r="E93" s="38" t="n">
        <f aca="false">E87+E90+E89</f>
        <v>83000</v>
      </c>
      <c r="F93" s="38" t="n">
        <f aca="false">F87+F90+F89</f>
        <v>33000</v>
      </c>
      <c r="G93" s="38" t="n">
        <f aca="false">G87+G90+G89</f>
        <v>0</v>
      </c>
      <c r="H93" s="38" t="n">
        <f aca="false">H87+H90+H89</f>
        <v>45000</v>
      </c>
      <c r="I93" s="38" t="n">
        <f aca="false">I87+I90+I89</f>
        <v>45000</v>
      </c>
      <c r="J93" s="38" t="n">
        <f aca="false">J87+J90+J89</f>
        <v>18722.2222222222</v>
      </c>
      <c r="K93" s="38" t="n">
        <f aca="false">K87+K90+K89</f>
        <v>42000</v>
      </c>
      <c r="L93" s="38" t="n">
        <f aca="false">L87+L90+L89</f>
        <v>44000</v>
      </c>
      <c r="M93" s="38" t="n">
        <f aca="false">M87+M90+M89</f>
        <v>40000</v>
      </c>
      <c r="N93" s="38" t="n">
        <f aca="false">N87+N90+N89</f>
        <v>32000</v>
      </c>
      <c r="O93" s="38" t="n">
        <f aca="false">O87+O90+O89</f>
        <v>40000</v>
      </c>
      <c r="P93" s="5"/>
    </row>
    <row r="94" customFormat="false" ht="15.75" hidden="false" customHeight="false" outlineLevel="0" collapsed="false"/>
    <row r="96" customFormat="false" ht="15" hidden="false" customHeight="false" outlineLevel="0" collapsed="false">
      <c r="A96" s="39" t="s">
        <v>52</v>
      </c>
      <c r="B96" s="39"/>
      <c r="C96" s="39"/>
      <c r="D96" s="39"/>
    </row>
    <row r="97" customFormat="false" ht="15" hidden="false" customHeight="false" outlineLevel="0" collapsed="false">
      <c r="A97" s="39"/>
      <c r="B97" s="39"/>
      <c r="C97" s="39"/>
      <c r="D97" s="40" t="s">
        <v>53</v>
      </c>
      <c r="E97" s="40" t="s">
        <v>54</v>
      </c>
    </row>
    <row r="98" customFormat="false" ht="15" hidden="false" customHeight="false" outlineLevel="0" collapsed="false">
      <c r="A98" s="39"/>
      <c r="B98" s="39"/>
      <c r="C98" s="39"/>
      <c r="D98" s="41" t="s">
        <v>55</v>
      </c>
      <c r="E98" s="41" t="s">
        <v>56</v>
      </c>
    </row>
    <row r="99" customFormat="false" ht="15" hidden="false" customHeight="false" outlineLevel="0" collapsed="false">
      <c r="A99" s="39" t="s">
        <v>57</v>
      </c>
      <c r="B99" s="39"/>
      <c r="C99" s="39"/>
      <c r="D99" s="42" t="n">
        <v>75000</v>
      </c>
      <c r="E99" s="42" t="n">
        <v>20000</v>
      </c>
    </row>
    <row r="100" customFormat="false" ht="15" hidden="false" customHeight="false" outlineLevel="0" collapsed="false">
      <c r="A100" s="39" t="s">
        <v>58</v>
      </c>
      <c r="B100" s="39"/>
      <c r="C100" s="39"/>
      <c r="D100" s="42" t="n">
        <v>1000</v>
      </c>
      <c r="E100" s="42" t="n">
        <v>10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:\Finance\Accounting\Diretors Fees\&amp;F\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 </cp:lastModifiedBy>
  <cp:lastPrinted>2010-01-06T23:00:54Z</cp:lastPrinted>
  <dcterms:modified xsi:type="dcterms:W3CDTF">2010-01-06T23:00:57Z</dcterms:modified>
  <cp:revision>0</cp:revision>
  <dc:subject/>
  <dc:title/>
</cp:coreProperties>
</file>