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82">
  <si>
    <t xml:space="preserve">THE LYNDE AND HARRY BRADLEY FOUNDATION</t>
  </si>
  <si>
    <t xml:space="preserve">JANUARY 2012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2 PAYROLL WORKSHEET</t>
  </si>
  <si>
    <t xml:space="preserve">MARCH 2012 PAYROLL WORKSHEET</t>
  </si>
  <si>
    <t xml:space="preserve">APRIL 2012 PAYROLL WORKSHEET</t>
  </si>
  <si>
    <t xml:space="preserve">MAY 2012 PAYROLL WORKSHEET</t>
  </si>
  <si>
    <t xml:space="preserve">Accrued Retention Bonus</t>
  </si>
  <si>
    <t xml:space="preserve">22210-000</t>
  </si>
  <si>
    <t xml:space="preserve">Insurance - Life</t>
  </si>
  <si>
    <t xml:space="preserve">70170-001</t>
  </si>
  <si>
    <t xml:space="preserve">JUNE 2012 PAYROLL WORKSHEET</t>
  </si>
  <si>
    <t xml:space="preserve">JULY 2012 PAYROLL WORKSHEET</t>
  </si>
  <si>
    <t xml:space="preserve">AUGUST 2012 PAYROLL WORKSHEET</t>
  </si>
  <si>
    <t xml:space="preserve">SEPTEMBER 2012 PAYROLL WORKSHEET</t>
  </si>
  <si>
    <t xml:space="preserve">OCTOBER 2012 PAYROLL WORKSHEET</t>
  </si>
  <si>
    <t xml:space="preserve">NOVEMBER 2012 PAYROLL WORKSHEET</t>
  </si>
  <si>
    <t xml:space="preserve">DECEMBER 2012 PAYROLL WORKSHEET</t>
  </si>
  <si>
    <t xml:space="preserve">Bonus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E43" activeCellId="0" sqref="E4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0889.23</f>
        <v>200889.23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2596.2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514.85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7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f aca="false">-8466.62</f>
        <v>-8466.6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f aca="false">-2922.99</f>
        <v>-2922.9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558.7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77.1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999.27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586.7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861.74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8492.48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8492.4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6838.25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558.79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177.17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4066.69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889.23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5574.21-60125.57</f>
        <v>15448.6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999.27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2093.74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4066.69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6337.87</v>
      </c>
      <c r="F52" s="37" t="n">
        <f aca="false">SUM(F41:F51)</f>
        <v>216337.87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2" activeCellId="0" sqref="F2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517.66+196802.71+141.84+224.58+710.46</f>
        <v>200397.25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901.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 t="n">
        <v>0</v>
      </c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337.2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75.7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052.8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04.6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2175-3500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3756.9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3756.9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015.05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052.82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204.64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197029.47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397.25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3272.51-55470.43</f>
        <v>7802.08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7.12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7029.47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199.33</v>
      </c>
      <c r="F52" s="37" t="n">
        <f aca="false">SUM(F41:F51)</f>
        <v>208199.33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26" activeCellId="0" sqref="G2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974.6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2478.9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090.2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931.9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182.6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46.6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0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1925-3750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4353.22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4353.2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3516.05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182.69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246.62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197298.5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974.62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2945.36-55451.54</f>
        <v>7493.82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7.12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7298.5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468.44</v>
      </c>
      <c r="F52" s="37" t="n">
        <f aca="false">SUM(F41:F51)</f>
        <v>208468.44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O26" activeCellId="0" sqref="O2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919.29+196802.75+283.68+94.56</f>
        <v>200100.2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55350</v>
      </c>
      <c r="F8" s="1" t="s">
        <v>81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56954.6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351.8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738.3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0134.5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4558.9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9214.13-3750</f>
        <v>-12964.13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76626.7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76626.7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5776.46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40134.53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4558.98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44" t="n">
        <f aca="false">SUM(C29:C34)</f>
        <v>247096.7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+E8</f>
        <v>255450.28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0469.97-61783.7</f>
        <v>8686.27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7.12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47096.7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12964.13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64136.55</v>
      </c>
      <c r="F52" s="37" t="n">
        <f aca="false">SUM(F41:F51)</f>
        <v>264136.5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0" activeCellId="0" sqref="F2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813.16+196345.29+141.84+165.48</f>
        <v>199465.7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0919.1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261.2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453.3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243.7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46.0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336.3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082.4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76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586.66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8223.73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8223.73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6119.43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336.35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082.48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2761.99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9465.77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4538.26-59508.64</f>
        <v>15029.62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76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93.58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2761.99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4495.39</v>
      </c>
      <c r="F52" s="37" t="n">
        <f aca="false">SUM(F41:F51)</f>
        <v>214495.3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T9" activeCellId="0" sqref="T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154.1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606.9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260.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452.8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533.9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56.0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945.4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50.7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76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586.66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8934.44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8934.4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4367.67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945.48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150.79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2398.38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154.14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3463.94-59486.3</f>
        <v>13977.6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76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93.58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2398.38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4131.78</v>
      </c>
      <c r="F52" s="37" t="n">
        <f aca="false">SUM(F41:F51)</f>
        <v>214131.78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6" colorId="22" zoomScale="100" zoomScaleNormal="100" zoomScalePageLayoutView="100" workbookViewId="0">
      <selection pane="topLeft" activeCell="F50" activeCellId="0" sqref="F5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366.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819.7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260.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452.8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531.8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59.0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898.2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65.5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76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586.66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0178.8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0178.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1892.24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898.22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165.56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201134.82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366.9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70956.02-58454.7</f>
        <v>12501.32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76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93.58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201134.82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/>
      <c r="C51" s="1"/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2868.22</v>
      </c>
      <c r="F52" s="37" t="n">
        <f aca="false">SUM(F41:F51)</f>
        <v>212868.22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45" activeCellId="0" sqref="C4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70013.8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44511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16029.2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770.5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6478.3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11102.0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28358.1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586.66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251232.41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251232.4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27245.62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111102.07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28358.15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417938.25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70013.89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166705.84-151709.08</f>
        <v>14996.76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244511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793.58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417938.25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/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429521.65</v>
      </c>
      <c r="F52" s="37" t="n">
        <f aca="false">SUM(F41:F51)</f>
        <v>429521.65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C26" activeCellId="0" sqref="C2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085.02+190006.02+141.84+11.82+23.64</f>
        <v>193268.3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4772.6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f aca="false">-4597.11-17.5</f>
        <v>-4614.6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f aca="false">-2759.09-6.04</f>
        <v>-2765.13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4481.4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631.0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f aca="false">-586.66+416.66</f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28609.3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28609.3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6956.87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4481.4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1631.09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1678.7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193268.34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v>9577.13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51</v>
      </c>
      <c r="C44" s="31" t="s">
        <v>52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1678.7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2845.47</v>
      </c>
      <c r="F52" s="37" t="n">
        <f aca="false">SUM(F41:F51)</f>
        <v>202845.47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714.4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2218.8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353.7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73.12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053.3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27.7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3039.79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3039.79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6526.94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053.38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227.72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8847.8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714.48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5808.04-56507.95</f>
        <v>9300.0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8847.8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10014.57</v>
      </c>
      <c r="F52" s="37" t="n">
        <f aca="false">SUM(F41:F51)</f>
        <v>210014.57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E44" activeCellId="0" sqref="E4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309.4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813.7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869.4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67.2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914.2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64.0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/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 t="n">
        <v>-2611.65</v>
      </c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3327.6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3327.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5316.1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6914.25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164.09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7722.04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309.44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4394.44-55815.1</f>
        <v>8579.34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4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7722.04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888.78</v>
      </c>
      <c r="F52" s="37" t="n">
        <f aca="false">SUM(F41:F51)</f>
        <v>208888.78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I34" activeCellId="0" sqref="I3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274.14+196714.57+153.37+70.92+118.2</f>
        <v>200331.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835.5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1192.1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2.2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504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3692.7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67.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019.9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97.4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645.26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11.65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170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561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/>
      <c r="E25" s="1"/>
      <c r="F25" s="1"/>
      <c r="G25" s="12"/>
      <c r="H25" s="1"/>
    </row>
    <row r="26" customFormat="false" ht="12.75" hidden="false" customHeight="false" outlineLevel="0" collapsed="false">
      <c r="A26" s="17"/>
      <c r="B26" s="9" t="s">
        <v>33</v>
      </c>
      <c r="C26" s="18" t="n">
        <f aca="false">-1419.17-5675</f>
        <v>-7094.17</v>
      </c>
      <c r="D26" s="2" t="s">
        <v>34</v>
      </c>
      <c r="E26" s="16"/>
      <c r="F26" s="1"/>
      <c r="G26" s="12"/>
      <c r="H26" s="1"/>
    </row>
    <row r="27" customFormat="false" ht="12.75" hidden="false" customHeight="false" outlineLevel="0" collapsed="false">
      <c r="A27" s="17"/>
      <c r="B27" s="19" t="s">
        <v>35</v>
      </c>
      <c r="C27" s="14" t="n">
        <f aca="false">SUM(C10:C26)</f>
        <v>133383.77</v>
      </c>
      <c r="D27" s="1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/>
      <c r="C28" s="1"/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6</v>
      </c>
      <c r="C29" s="14" t="n">
        <f aca="false">C27</f>
        <v>133383.7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7</v>
      </c>
      <c r="C30" s="14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3" t="n">
        <f aca="false">+E43-C15-C16</f>
        <v>14878.91</v>
      </c>
      <c r="D31" s="1"/>
      <c r="E31" s="14"/>
      <c r="F31" s="1"/>
      <c r="G31" s="12"/>
      <c r="H31" s="1"/>
    </row>
    <row r="32" customFormat="false" ht="12.75" hidden="false" customHeight="false" outlineLevel="0" collapsed="false">
      <c r="A32" s="17"/>
      <c r="B32" s="9"/>
      <c r="C32" s="14"/>
      <c r="D32" s="1"/>
      <c r="E32" s="14"/>
      <c r="F32" s="20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 t="n">
        <f aca="false">-C17</f>
        <v>37019.91</v>
      </c>
      <c r="D33" s="2" t="s">
        <v>18</v>
      </c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4" t="n">
        <f aca="false">-C18</f>
        <v>12197.44</v>
      </c>
      <c r="D34" s="2" t="s">
        <v>20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19" t="s">
        <v>41</v>
      </c>
      <c r="C35" s="21" t="n">
        <f aca="false">SUM(C29:C34)</f>
        <v>197480.03</v>
      </c>
      <c r="D35" s="2" t="s">
        <v>42</v>
      </c>
      <c r="E35" s="22"/>
      <c r="F35" s="1"/>
      <c r="G35" s="12"/>
      <c r="H35" s="1"/>
    </row>
    <row r="36" customFormat="false" ht="12.75" hidden="false" customHeight="false" outlineLevel="0" collapsed="false">
      <c r="A36" s="17"/>
      <c r="B36" s="23"/>
      <c r="C36" s="24"/>
      <c r="D36" s="25"/>
      <c r="E36" s="25"/>
      <c r="F36" s="25"/>
      <c r="G36" s="26"/>
      <c r="H36" s="1"/>
    </row>
    <row r="37" customFormat="false" ht="12.75" hidden="false" customHeight="false" outlineLevel="0" collapsed="false">
      <c r="A37" s="17"/>
      <c r="B37" s="1"/>
      <c r="C37" s="14"/>
      <c r="D37" s="1"/>
      <c r="E37" s="1"/>
      <c r="F37" s="1"/>
      <c r="G37" s="1"/>
      <c r="H37" s="1"/>
    </row>
    <row r="39" customFormat="false" ht="12.75" hidden="false" customHeight="false" outlineLevel="0" collapsed="false">
      <c r="A39" s="17"/>
      <c r="B39" s="27" t="s">
        <v>43</v>
      </c>
      <c r="C39" s="21"/>
      <c r="D39" s="5"/>
      <c r="E39" s="5"/>
      <c r="F39" s="5"/>
      <c r="G39" s="8"/>
      <c r="H39" s="1"/>
    </row>
    <row r="40" customFormat="false" ht="12.75" hidden="false" customHeight="false" outlineLevel="0" collapsed="false">
      <c r="A40" s="17"/>
      <c r="B40" s="9"/>
      <c r="C40" s="14"/>
      <c r="D40" s="1"/>
      <c r="E40" s="2" t="s">
        <v>44</v>
      </c>
      <c r="F40" s="2" t="s">
        <v>45</v>
      </c>
      <c r="G40" s="12"/>
      <c r="H40" s="1"/>
    </row>
    <row r="41" customFormat="false" ht="12.75" hidden="false" customHeight="false" outlineLevel="0" collapsed="false">
      <c r="A41" s="1"/>
      <c r="B41" s="9"/>
      <c r="C41" s="14"/>
      <c r="D41" s="1"/>
      <c r="E41" s="1"/>
      <c r="F41" s="1"/>
      <c r="G41" s="12"/>
      <c r="H41" s="1"/>
    </row>
    <row r="42" customFormat="false" ht="12.75" hidden="false" customHeight="false" outlineLevel="0" collapsed="false">
      <c r="A42" s="1"/>
      <c r="B42" s="9" t="s">
        <v>46</v>
      </c>
      <c r="C42" s="1" t="s">
        <v>47</v>
      </c>
      <c r="D42" s="2" t="s">
        <v>48</v>
      </c>
      <c r="E42" s="14" t="n">
        <f aca="false">E7</f>
        <v>200331.2</v>
      </c>
      <c r="F42" s="28"/>
      <c r="G42" s="12"/>
      <c r="H42" s="1"/>
    </row>
    <row r="43" customFormat="false" ht="12.75" hidden="false" customHeight="false" outlineLevel="0" collapsed="false">
      <c r="A43" s="1"/>
      <c r="B43" s="9" t="s">
        <v>49</v>
      </c>
      <c r="C43" s="1" t="s">
        <v>50</v>
      </c>
      <c r="D43" s="29"/>
      <c r="E43" s="11" t="n">
        <f aca="false">64096.26-55777.57</f>
        <v>8318.69</v>
      </c>
      <c r="F43" s="28"/>
      <c r="G43" s="12"/>
      <c r="H43" s="1"/>
    </row>
    <row r="44" customFormat="false" ht="12.75" hidden="false" customHeight="false" outlineLevel="0" collapsed="false">
      <c r="A44" s="1"/>
      <c r="B44" s="30" t="s">
        <v>70</v>
      </c>
      <c r="C44" s="31" t="s">
        <v>71</v>
      </c>
      <c r="D44" s="32"/>
      <c r="E44" s="13" t="n">
        <v>0</v>
      </c>
      <c r="F44" s="33" t="n">
        <v>0</v>
      </c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/>
      <c r="G45" s="34"/>
      <c r="H45" s="20"/>
    </row>
    <row r="46" customFormat="false" ht="12.75" hidden="false" customHeight="false" outlineLevel="0" collapsed="false">
      <c r="A46" s="1"/>
      <c r="B46" s="9" t="s">
        <v>55</v>
      </c>
      <c r="C46" s="1" t="s">
        <v>56</v>
      </c>
      <c r="D46" s="1"/>
      <c r="E46" s="1"/>
      <c r="F46" s="14" t="n">
        <f aca="false">-C22</f>
        <v>87.12</v>
      </c>
      <c r="G46" s="35" t="s">
        <v>27</v>
      </c>
      <c r="H46" s="20"/>
    </row>
    <row r="47" customFormat="false" ht="12.75" hidden="false" customHeight="false" outlineLevel="0" collapsed="false">
      <c r="A47" s="1"/>
      <c r="B47" s="9" t="s">
        <v>57</v>
      </c>
      <c r="C47" s="1" t="s">
        <v>58</v>
      </c>
      <c r="D47" s="1"/>
      <c r="E47" s="1"/>
      <c r="F47" s="14" t="n">
        <f aca="false">-C20-C21</f>
        <v>2611.65</v>
      </c>
      <c r="G47" s="35" t="s">
        <v>59</v>
      </c>
      <c r="H47" s="20"/>
    </row>
    <row r="48" customFormat="false" ht="12.75" hidden="false" customHeight="false" outlineLevel="0" collapsed="false">
      <c r="A48" s="1"/>
      <c r="B48" s="9" t="s">
        <v>60</v>
      </c>
      <c r="C48" s="1" t="s">
        <v>61</v>
      </c>
      <c r="D48" s="1"/>
      <c r="E48" s="1"/>
      <c r="F48" s="14" t="n">
        <f aca="false">-C23-C19-C24</f>
        <v>1376.92</v>
      </c>
      <c r="G48" s="36" t="s">
        <v>29</v>
      </c>
      <c r="H48" s="1"/>
    </row>
    <row r="49" customFormat="false" ht="12.75" hidden="false" customHeight="false" outlineLevel="0" collapsed="false">
      <c r="A49" s="1"/>
      <c r="B49" s="9" t="s">
        <v>62</v>
      </c>
      <c r="C49" s="1" t="s">
        <v>63</v>
      </c>
      <c r="D49" s="1"/>
      <c r="E49" s="14"/>
      <c r="F49" s="14" t="n">
        <f aca="false">C35</f>
        <v>197480.03</v>
      </c>
      <c r="G49" s="36" t="s">
        <v>42</v>
      </c>
      <c r="H49" s="1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6</f>
        <v>7094.17</v>
      </c>
      <c r="G50" s="36" t="s">
        <v>34</v>
      </c>
      <c r="H50" s="1"/>
    </row>
    <row r="51" customFormat="false" ht="12.75" hidden="false" customHeight="false" outlineLevel="0" collapsed="false">
      <c r="A51" s="1"/>
      <c r="B51" s="9" t="s">
        <v>72</v>
      </c>
      <c r="C51" s="43" t="s">
        <v>73</v>
      </c>
      <c r="D51" s="1"/>
      <c r="E51" s="14" t="n">
        <v>0</v>
      </c>
      <c r="F51" s="14"/>
      <c r="G51" s="36"/>
      <c r="H51" s="1"/>
    </row>
    <row r="52" customFormat="false" ht="13.5" hidden="false" customHeight="false" outlineLevel="0" collapsed="false">
      <c r="A52" s="1"/>
      <c r="B52" s="9"/>
      <c r="C52" s="1"/>
      <c r="D52" s="1"/>
      <c r="E52" s="37" t="n">
        <f aca="false">SUM(E41:E51)</f>
        <v>208649.89</v>
      </c>
      <c r="F52" s="37" t="n">
        <f aca="false">SUM(F41:F51)</f>
        <v>208649.89</v>
      </c>
      <c r="G52" s="12"/>
      <c r="H52" s="1"/>
    </row>
    <row r="53" customFormat="false" ht="13.5" hidden="false" customHeight="false" outlineLevel="0" collapsed="false">
      <c r="A53" s="1"/>
      <c r="B53" s="23"/>
      <c r="C53" s="25"/>
      <c r="D53" s="25"/>
      <c r="E53" s="24"/>
      <c r="F53" s="24"/>
      <c r="G53" s="26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4"/>
      <c r="F54" s="14"/>
      <c r="G54" s="1"/>
      <c r="H54" s="1"/>
    </row>
    <row r="55" customFormat="false" ht="12.75" hidden="false" customHeight="false" outlineLevel="0" collapsed="false">
      <c r="D55" s="38"/>
      <c r="E55" s="39"/>
    </row>
    <row r="56" customFormat="false" ht="15" hidden="false" customHeight="false" outlineLevel="0" collapsed="false">
      <c r="E56" s="40"/>
    </row>
    <row r="57" customFormat="false" ht="12.75" hidden="false" customHeight="false" outlineLevel="0" collapsed="false">
      <c r="D57" s="41"/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D60" s="38"/>
      <c r="E60" s="40"/>
    </row>
    <row r="61" customFormat="false" ht="12.75" hidden="false" customHeight="false" outlineLevel="0" collapsed="false">
      <c r="E61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Laura Davis</cp:lastModifiedBy>
  <cp:lastPrinted>2012-12-11T16:11:23Z</cp:lastPrinted>
  <dcterms:modified xsi:type="dcterms:W3CDTF">2012-12-11T17:06:46Z</dcterms:modified>
  <cp:revision>0</cp:revision>
  <dc:subject/>
  <dc:title/>
</cp:coreProperties>
</file>