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M 2014" sheetId="2" state="visible" r:id="rId3"/>
    <sheet name="Tax Rate Tes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The Lynde and Harry Bradley Foundation, Inc.</t>
  </si>
  <si>
    <t xml:space="preserve">Term Life Insurance Premium - Gross Up Calculation, 2006</t>
  </si>
  <si>
    <t xml:space="preserve">Michael W. Grebe</t>
  </si>
  <si>
    <t xml:space="preserve">NML Policy</t>
  </si>
  <si>
    <t xml:space="preserve">Only</t>
  </si>
  <si>
    <t xml:space="preserve">Annual Premium Amount</t>
  </si>
  <si>
    <t xml:space="preserve">Reciprocal</t>
  </si>
  <si>
    <t xml:space="preserve">Gross-up amount</t>
  </si>
  <si>
    <t xml:space="preserve">Federal (Net of State Deduction)</t>
  </si>
  <si>
    <t xml:space="preserve">(35%-2.36%)</t>
  </si>
  <si>
    <t xml:space="preserve">(6.75%X35%=2.36%)</t>
  </si>
  <si>
    <t xml:space="preserve">State</t>
  </si>
  <si>
    <t xml:space="preserve">FICA </t>
  </si>
  <si>
    <t xml:space="preserve">Total</t>
  </si>
  <si>
    <t xml:space="preserve">Summary</t>
  </si>
  <si>
    <t xml:space="preserve">Gross</t>
  </si>
  <si>
    <t xml:space="preserve">FICA @1.45%</t>
  </si>
  <si>
    <t xml:space="preserve">Federal Withholding</t>
  </si>
  <si>
    <t xml:space="preserve">State Withholding</t>
  </si>
  <si>
    <t xml:space="preserve">Net</t>
  </si>
  <si>
    <t xml:space="preserve">Payroll Gross Up</t>
  </si>
  <si>
    <t xml:space="preserve">For Alicia Manning</t>
  </si>
  <si>
    <t xml:space="preserve">To:</t>
  </si>
  <si>
    <t xml:space="preserve">Terri Famer</t>
  </si>
  <si>
    <t xml:space="preserve">From:</t>
  </si>
  <si>
    <t xml:space="preserve">Cynthia Friauf</t>
  </si>
  <si>
    <t xml:space="preserve">Date</t>
  </si>
  <si>
    <t xml:space="preserve">Re: Gross up of Alicia Manning salary for benefits payment</t>
  </si>
  <si>
    <t xml:space="preserve">The additional salary to include in wages is </t>
  </si>
  <si>
    <t xml:space="preserve">$</t>
  </si>
  <si>
    <t xml:space="preserve">Calculations below. </t>
  </si>
  <si>
    <t xml:space="preserve">Salary </t>
  </si>
  <si>
    <t xml:space="preserve">Salary Gross-up amount</t>
  </si>
  <si>
    <t xml:space="preserve">Test Gross up</t>
  </si>
  <si>
    <t xml:space="preserve">FICA</t>
  </si>
  <si>
    <t xml:space="preserve">Medicare</t>
  </si>
  <si>
    <t xml:space="preserve">Medicare @1.45%</t>
  </si>
  <si>
    <t xml:space="preserve">FICA @7.65</t>
  </si>
  <si>
    <t xml:space="preserve">Salary Net</t>
  </si>
  <si>
    <t xml:space="preserve">Tax Rate Test</t>
  </si>
  <si>
    <t xml:space="preserve">State Taxes</t>
  </si>
  <si>
    <t xml:space="preserve">Federal net of State</t>
  </si>
  <si>
    <t xml:space="preserve">Net Federal Tax rate</t>
  </si>
  <si>
    <t xml:space="preserve">Hypothetical Income</t>
  </si>
  <si>
    <t xml:space="preserve">x</t>
  </si>
  <si>
    <t xml:space="preserve">Net Federal TI</t>
  </si>
  <si>
    <t xml:space="preserve">Federal Taxable Income</t>
  </si>
  <si>
    <t xml:space="preserve">Federal Tax Rate</t>
  </si>
  <si>
    <t xml:space="preserve">Net Federal Tax</t>
  </si>
  <si>
    <t xml:space="preserve">FICA rate</t>
  </si>
  <si>
    <t xml:space="preserve">FICA Tax</t>
  </si>
  <si>
    <t xml:space="preserve">Medicare rate</t>
  </si>
  <si>
    <t xml:space="preserve">Medicare tax</t>
  </si>
  <si>
    <t xml:space="preserve">Total taxes</t>
  </si>
  <si>
    <t xml:space="preserve">Income</t>
  </si>
  <si>
    <t xml:space="preserve">Tax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%"/>
    <numFmt numFmtId="167" formatCode="[$-409]m/d/yyyy"/>
    <numFmt numFmtId="168" formatCode="#,##0"/>
    <numFmt numFmtId="169" formatCode="_(* #,##0_);_(* \(#,##0\);_(* \-??_);_(@_)"/>
    <numFmt numFmtId="170" formatCode="General"/>
    <numFmt numFmtId="171" formatCode="#,##0.0000_);\(#,##0.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11552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19526.707234618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19526.707234618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283.137254901961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6373.51724137931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1318.05273833671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11552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4" min="4" style="0" width="2.13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</row>
    <row r="5" customFormat="false" ht="12.75" hidden="false" customHeight="false" outlineLevel="0" collapsed="false">
      <c r="A5" s="0" t="s">
        <v>22</v>
      </c>
      <c r="B5" s="0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</row>
    <row r="7" customFormat="false" ht="12.75" hidden="false" customHeight="false" outlineLevel="0" collapsed="false">
      <c r="A7" s="0" t="s">
        <v>26</v>
      </c>
      <c r="B7" s="10" t="n">
        <v>41765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11" t="s">
        <v>28</v>
      </c>
      <c r="D9" s="11" t="s">
        <v>29</v>
      </c>
      <c r="E9" s="12" t="n">
        <f aca="false">F16</f>
        <v>144.920388896717</v>
      </c>
    </row>
    <row r="10" customFormat="false" ht="12.75" hidden="false" customHeight="false" outlineLevel="0" collapsed="false">
      <c r="A10" s="11" t="s">
        <v>30</v>
      </c>
    </row>
    <row r="11" customFormat="false" ht="12.75" hidden="false" customHeight="false" outlineLevel="0" collapsed="false">
      <c r="F11" s="2"/>
      <c r="G11" s="2"/>
    </row>
    <row r="12" customFormat="false" ht="13.5" hidden="false" customHeight="false" outlineLevel="0" collapsed="false">
      <c r="A12" s="0" t="s">
        <v>31</v>
      </c>
      <c r="F12" s="3" t="n">
        <v>102.8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6</v>
      </c>
      <c r="F14" s="4" t="n">
        <f aca="false">'Tax Rate Test'!$L$7</f>
        <v>0.7097</v>
      </c>
    </row>
    <row r="16" customFormat="false" ht="13.5" hidden="false" customHeight="false" outlineLevel="0" collapsed="false">
      <c r="A16" s="0" t="s">
        <v>32</v>
      </c>
      <c r="F16" s="13" t="n">
        <f aca="false">+F12/F14</f>
        <v>144.920388896717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B21" s="0" t="s">
        <v>8</v>
      </c>
      <c r="F21" s="14" t="n">
        <f aca="false">'Tax Rate Test'!$K$7</f>
        <v>0.1413</v>
      </c>
    </row>
    <row r="23" customFormat="false" ht="12.75" hidden="false" customHeight="false" outlineLevel="0" collapsed="false">
      <c r="B23" s="11" t="s">
        <v>34</v>
      </c>
      <c r="F23" s="4" t="n">
        <v>0.0765</v>
      </c>
    </row>
    <row r="24" customFormat="false" ht="12.75" hidden="false" customHeight="false" outlineLevel="0" collapsed="false">
      <c r="B24" s="0" t="s">
        <v>11</v>
      </c>
      <c r="F24" s="4" t="n">
        <f aca="false">'Tax Rate Test'!$I$6</f>
        <v>0.058</v>
      </c>
    </row>
    <row r="25" customFormat="false" ht="12.75" hidden="false" customHeight="false" outlineLevel="0" collapsed="false">
      <c r="B25" s="11" t="s">
        <v>35</v>
      </c>
      <c r="F25" s="4" t="n">
        <f aca="false">'Tax Rate Test'!$G$6</f>
        <v>0.0145</v>
      </c>
    </row>
    <row r="26" customFormat="false" ht="12.75" hidden="false" customHeight="false" outlineLevel="0" collapsed="false">
      <c r="C26" s="0" t="s">
        <v>13</v>
      </c>
      <c r="F26" s="6" t="n">
        <f aca="false">SUM(F21:F25)</f>
        <v>0.2903</v>
      </c>
    </row>
    <row r="28" customFormat="false" ht="12.75" hidden="false" customHeight="false" outlineLevel="0" collapsed="false">
      <c r="C28" s="0" t="s">
        <v>6</v>
      </c>
      <c r="F28" s="4" t="n">
        <f aca="false">1-F26</f>
        <v>0.7097</v>
      </c>
    </row>
    <row r="30" customFormat="false" ht="12.75" hidden="false" customHeight="false" outlineLevel="0" collapsed="false">
      <c r="A30" s="0" t="s">
        <v>14</v>
      </c>
      <c r="C30" s="0" t="s">
        <v>15</v>
      </c>
      <c r="F30" s="7" t="n">
        <f aca="false">+F16</f>
        <v>144.920388896717</v>
      </c>
    </row>
    <row r="31" customFormat="false" ht="12.75" hidden="false" customHeight="false" outlineLevel="0" collapsed="false">
      <c r="C31" s="11" t="s">
        <v>36</v>
      </c>
      <c r="F31" s="7" t="n">
        <f aca="false">-F30*F25</f>
        <v>-2.1013456390024</v>
      </c>
    </row>
    <row r="32" customFormat="false" ht="12.75" hidden="false" customHeight="false" outlineLevel="0" collapsed="false">
      <c r="C32" s="11" t="s">
        <v>37</v>
      </c>
      <c r="F32" s="7" t="n">
        <f aca="false">-F30*F23</f>
        <v>-11.0864097505988</v>
      </c>
    </row>
    <row r="33" customFormat="false" ht="12.75" hidden="false" customHeight="false" outlineLevel="0" collapsed="false">
      <c r="C33" s="0" t="s">
        <v>17</v>
      </c>
      <c r="F33" s="7" t="n">
        <f aca="false">-F30*F21</f>
        <v>-20.4772509511061</v>
      </c>
    </row>
    <row r="34" customFormat="false" ht="12.75" hidden="false" customHeight="false" outlineLevel="0" collapsed="false">
      <c r="C34" s="0" t="s">
        <v>18</v>
      </c>
      <c r="F34" s="7" t="n">
        <f aca="false">-F30*F24</f>
        <v>-8.40538255600958</v>
      </c>
    </row>
    <row r="35" customFormat="false" ht="13.5" hidden="false" customHeight="false" outlineLevel="0" collapsed="false">
      <c r="C35" s="0" t="s">
        <v>38</v>
      </c>
      <c r="F35" s="8" t="n">
        <f aca="false">SUM(F30:F34)</f>
        <v>102.85</v>
      </c>
    </row>
    <row r="36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.99"/>
    <col collapsed="false" customWidth="true" hidden="false" outlineLevel="0" max="4" min="4" style="0" width="11.28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0" t="s">
        <v>39</v>
      </c>
    </row>
    <row r="4" s="15" customFormat="true" ht="38.25" hidden="false" customHeight="false" outlineLevel="0" collapsed="false">
      <c r="G4" s="16" t="s">
        <v>35</v>
      </c>
      <c r="H4" s="16" t="s">
        <v>34</v>
      </c>
      <c r="I4" s="17" t="s">
        <v>40</v>
      </c>
      <c r="J4" s="17" t="s">
        <v>41</v>
      </c>
      <c r="K4" s="18" t="s">
        <v>42</v>
      </c>
      <c r="L4" s="18" t="s">
        <v>6</v>
      </c>
    </row>
    <row r="5" customFormat="false" ht="12.75" hidden="false" customHeight="false" outlineLevel="0" collapsed="false">
      <c r="A5" s="19" t="s">
        <v>43</v>
      </c>
      <c r="B5" s="20"/>
      <c r="D5" s="21" t="n">
        <v>100000</v>
      </c>
      <c r="E5" s="21"/>
      <c r="F5" s="21"/>
      <c r="G5" s="21" t="n">
        <v>100000</v>
      </c>
      <c r="H5" s="21" t="n">
        <v>100000</v>
      </c>
      <c r="I5" s="22" t="n">
        <f aca="false">D7</f>
        <v>100000</v>
      </c>
      <c r="J5" s="23" t="n">
        <f aca="false">$D$10</f>
        <v>0.15</v>
      </c>
      <c r="K5" s="0" t="n">
        <f aca="false">J5</f>
        <v>0.15</v>
      </c>
      <c r="L5" s="4" t="n">
        <v>1</v>
      </c>
    </row>
    <row r="6" customFormat="false" ht="12.75" hidden="false" customHeight="false" outlineLevel="0" collapsed="false">
      <c r="D6" s="21"/>
      <c r="F6" s="24" t="s">
        <v>44</v>
      </c>
      <c r="G6" s="25" t="n">
        <v>0.0145</v>
      </c>
      <c r="H6" s="25" t="n">
        <v>0.0765</v>
      </c>
      <c r="I6" s="25" t="n">
        <v>0.058</v>
      </c>
      <c r="J6" s="23" t="n">
        <f aca="false">$I$6</f>
        <v>0.058</v>
      </c>
      <c r="K6" s="0" t="n">
        <f aca="false">-J7</f>
        <v>-0.0087</v>
      </c>
      <c r="L6" s="4" t="n">
        <f aca="false">D23</f>
        <v>0.2903</v>
      </c>
    </row>
    <row r="7" customFormat="false" ht="13.5" hidden="false" customHeight="false" outlineLevel="0" collapsed="false">
      <c r="A7" s="0" t="s">
        <v>45</v>
      </c>
      <c r="D7" s="21" t="n">
        <f aca="false">SUM(D5:D6)</f>
        <v>100000</v>
      </c>
      <c r="E7" s="21"/>
      <c r="F7" s="26"/>
      <c r="G7" s="21" t="n">
        <f aca="false">G5*G6</f>
        <v>1450</v>
      </c>
      <c r="H7" s="21" t="n">
        <f aca="false">H5*H6</f>
        <v>7650</v>
      </c>
      <c r="I7" s="21" t="n">
        <f aca="false">I5*I6</f>
        <v>5800</v>
      </c>
      <c r="J7" s="27" t="n">
        <f aca="false">+J5*J6</f>
        <v>0.0087</v>
      </c>
      <c r="K7" s="28" t="n">
        <f aca="false">SUM(K5:K6)</f>
        <v>0.1413</v>
      </c>
      <c r="L7" s="29" t="n">
        <f aca="false">+L5-L6</f>
        <v>0.7097</v>
      </c>
    </row>
    <row r="8" customFormat="false" ht="13.5" hidden="false" customHeight="false" outlineLevel="0" collapsed="false">
      <c r="A8" s="11" t="s">
        <v>40</v>
      </c>
      <c r="D8" s="21" t="n">
        <f aca="false">-I7</f>
        <v>-5800</v>
      </c>
      <c r="E8" s="21"/>
      <c r="F8" s="26"/>
      <c r="G8" s="21"/>
      <c r="H8" s="21"/>
      <c r="I8" s="21"/>
      <c r="J8" s="30"/>
      <c r="K8" s="23"/>
      <c r="L8" s="23"/>
    </row>
    <row r="9" customFormat="false" ht="12.75" hidden="false" customHeight="false" outlineLevel="0" collapsed="false">
      <c r="A9" s="11" t="s">
        <v>46</v>
      </c>
      <c r="D9" s="31" t="n">
        <f aca="false">SUM(D7:D8)</f>
        <v>94200</v>
      </c>
      <c r="E9" s="21"/>
      <c r="F9" s="26"/>
      <c r="G9" s="21"/>
      <c r="H9" s="21"/>
      <c r="I9" s="21"/>
      <c r="J9" s="30"/>
      <c r="K9" s="23"/>
      <c r="L9" s="23"/>
    </row>
    <row r="10" customFormat="false" ht="12.75" hidden="false" customHeight="false" outlineLevel="0" collapsed="false">
      <c r="A10" s="11" t="s">
        <v>47</v>
      </c>
      <c r="C10" s="32"/>
      <c r="D10" s="25" t="n">
        <v>0.15</v>
      </c>
    </row>
    <row r="11" customFormat="false" ht="12.75" hidden="false" customHeight="false" outlineLevel="0" collapsed="false">
      <c r="A11" s="0" t="s">
        <v>48</v>
      </c>
      <c r="C11" s="23"/>
      <c r="D11" s="12" t="n">
        <f aca="false">D9*D10</f>
        <v>14130</v>
      </c>
    </row>
    <row r="12" customFormat="false" ht="12.75" hidden="false" customHeight="false" outlineLevel="0" collapsed="false">
      <c r="D12" s="12"/>
    </row>
    <row r="13" customFormat="false" ht="13.5" hidden="false" customHeight="true" outlineLevel="0" collapsed="false">
      <c r="A13" s="11" t="s">
        <v>49</v>
      </c>
      <c r="C13" s="23"/>
      <c r="D13" s="33" t="n">
        <f aca="false">H6</f>
        <v>0.0765</v>
      </c>
    </row>
    <row r="14" customFormat="false" ht="13.5" hidden="false" customHeight="true" outlineLevel="0" collapsed="false">
      <c r="A14" s="11" t="s">
        <v>50</v>
      </c>
      <c r="C14" s="23"/>
      <c r="D14" s="34" t="n">
        <f aca="false">D7*D13</f>
        <v>7650</v>
      </c>
    </row>
    <row r="15" customFormat="false" ht="13.5" hidden="false" customHeight="true" outlineLevel="0" collapsed="false">
      <c r="A15" s="11"/>
      <c r="C15" s="23"/>
      <c r="D15" s="35"/>
    </row>
    <row r="16" customFormat="false" ht="13.5" hidden="false" customHeight="true" outlineLevel="0" collapsed="false">
      <c r="A16" s="11" t="s">
        <v>51</v>
      </c>
      <c r="C16" s="23"/>
      <c r="D16" s="33" t="n">
        <f aca="false">G6</f>
        <v>0.0145</v>
      </c>
    </row>
    <row r="17" customFormat="false" ht="13.5" hidden="false" customHeight="true" outlineLevel="0" collapsed="false">
      <c r="A17" s="11" t="s">
        <v>52</v>
      </c>
      <c r="C17" s="23"/>
      <c r="D17" s="34" t="n">
        <f aca="false">D7*D16</f>
        <v>1450</v>
      </c>
    </row>
    <row r="18" customFormat="false" ht="13.5" hidden="false" customHeight="true" outlineLevel="0" collapsed="false">
      <c r="C18" s="23"/>
      <c r="D18" s="36"/>
    </row>
    <row r="20" customFormat="false" ht="12.75" hidden="false" customHeight="false" outlineLevel="0" collapsed="false">
      <c r="A20" s="11" t="s">
        <v>53</v>
      </c>
      <c r="D20" s="12" t="n">
        <f aca="false">I7+D14+D17+D11</f>
        <v>29030</v>
      </c>
    </row>
    <row r="21" customFormat="false" ht="12.75" hidden="false" customHeight="false" outlineLevel="0" collapsed="false">
      <c r="A21" s="11" t="s">
        <v>54</v>
      </c>
      <c r="D21" s="22" t="n">
        <f aca="false">D5</f>
        <v>100000</v>
      </c>
    </row>
    <row r="23" customFormat="false" ht="12.75" hidden="false" customHeight="false" outlineLevel="0" collapsed="false">
      <c r="A23" s="11" t="s">
        <v>55</v>
      </c>
      <c r="D23" s="37" t="n">
        <f aca="false">+D20/D21</f>
        <v>0.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0:45:05Z</dcterms:created>
  <dc:creator>MikeS</dc:creator>
  <dc:description/>
  <dc:language>en-US</dc:language>
  <cp:lastModifiedBy>Cynthia Friauf</cp:lastModifiedBy>
  <cp:lastPrinted>2014-05-06T20:22:24Z</cp:lastPrinted>
  <dcterms:modified xsi:type="dcterms:W3CDTF">2014-05-06T20:29:12Z</dcterms:modified>
  <cp:revision>0</cp:revision>
  <dc:subject/>
  <dc:title/>
</cp:coreProperties>
</file>