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 REVISED for State" sheetId="6" state="visible" r:id="rId7"/>
    <sheet name="2010" sheetId="7" state="visible" r:id="rId8"/>
    <sheet name="2011" sheetId="8" state="visible" r:id="rId9"/>
    <sheet name="Tax Rate Test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t xml:space="preserve">The Lynde and Harry Bradley Foundation, Inc.</t>
  </si>
  <si>
    <t xml:space="preserve">Term Life Insurance Premium - Gross Up Calculation, 2006</t>
  </si>
  <si>
    <t xml:space="preserve">Michael W. Grebe</t>
  </si>
  <si>
    <t xml:space="preserve">NML Policy</t>
  </si>
  <si>
    <t xml:space="preserve">Only</t>
  </si>
  <si>
    <t xml:space="preserve">Annual Premium Amount</t>
  </si>
  <si>
    <t xml:space="preserve">Reciprocal</t>
  </si>
  <si>
    <t xml:space="preserve">Gross-up amount</t>
  </si>
  <si>
    <t xml:space="preserve">Federal (Net of State Deduction)</t>
  </si>
  <si>
    <t xml:space="preserve">(35%-2.36%)</t>
  </si>
  <si>
    <t xml:space="preserve">(6.75%X35%=2.36%)</t>
  </si>
  <si>
    <t xml:space="preserve">State</t>
  </si>
  <si>
    <t xml:space="preserve">FICA </t>
  </si>
  <si>
    <t xml:space="preserve">Total</t>
  </si>
  <si>
    <t xml:space="preserve">Summary</t>
  </si>
  <si>
    <t xml:space="preserve">Gross</t>
  </si>
  <si>
    <t xml:space="preserve">FICA @1.45%</t>
  </si>
  <si>
    <t xml:space="preserve">Federal Withholding</t>
  </si>
  <si>
    <t xml:space="preserve">State Withholding</t>
  </si>
  <si>
    <t xml:space="preserve">Net</t>
  </si>
  <si>
    <t xml:space="preserve">Term Life Insurance Premium - Gross Up Calculation, 2007</t>
  </si>
  <si>
    <t xml:space="preserve">Term Life Insurance Premium - Gross Up Calculation, 2008</t>
  </si>
  <si>
    <t xml:space="preserve">Term Life Insurance Premium - Gross Up Calculation, 2009</t>
  </si>
  <si>
    <t xml:space="preserve">Term Life Insurance Premium - Gross Up Calculation, 2010</t>
  </si>
  <si>
    <t xml:space="preserve">(35%-2.7125%)</t>
  </si>
  <si>
    <t xml:space="preserve">(7.75%X35%=2.7125%)</t>
  </si>
  <si>
    <t xml:space="preserve">Term Life Insurance Premium - Gross Up Calculation, 2011</t>
  </si>
  <si>
    <t xml:space="preserve">Tax Rate Test</t>
  </si>
  <si>
    <t xml:space="preserve">-(100,000*.0775)</t>
  </si>
  <si>
    <t xml:space="preserve">x</t>
  </si>
  <si>
    <t xml:space="preserve">Net Federal TI</t>
  </si>
  <si>
    <t xml:space="preserve">MED</t>
  </si>
  <si>
    <t xml:space="preserve">Net Federal Tax</t>
  </si>
  <si>
    <t xml:space="preserve">+</t>
  </si>
  <si>
    <t xml:space="preserve">State Tax</t>
  </si>
  <si>
    <t xml:space="preserve">HI</t>
  </si>
  <si>
    <t xml:space="preserve">/</t>
  </si>
  <si>
    <t xml:space="preserve">Tax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"/>
    <numFmt numFmtId="168" formatCode="_(* #,##0_);_(* \(#,##0\);_(* \-??_);_(@_)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11552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19526.707234618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19526.707234618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283.137254901961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6373.51724137931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1318.05273833671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11552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19102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32288.708586883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32288.708586883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468.186274509804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0539.0344827586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2179.48782961461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19102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21278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35966.8695064233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35966.8695064233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521.519607843137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1739.5862068966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2427.76369168357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21278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23566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39834.3475321163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39834.3475321163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577.598039215686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3001.9310344828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2688.81845841785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23566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25966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43891.1426639621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43891.1426639621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636.421568627451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4326.0689655172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2962.65212981745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25966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28478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851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48672.0218766023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24</v>
      </c>
      <c r="F15" s="4" t="n">
        <v>0.3229</v>
      </c>
    </row>
    <row r="16" customFormat="false" ht="12.75" hidden="false" customHeight="false" outlineLevel="0" collapsed="false">
      <c r="C16" s="0" t="s">
        <v>25</v>
      </c>
    </row>
    <row r="17" customFormat="false" ht="12.75" hidden="false" customHeight="false" outlineLevel="0" collapsed="false">
      <c r="B17" s="0" t="s">
        <v>11</v>
      </c>
      <c r="F17" s="4" t="n">
        <v>0.07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149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851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48672.0218766023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705.744317210733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5716.1958639549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3772.08169543668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28478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28478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48137.2549019608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48137.2549019608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697.990196078432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5712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3249.26470588235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28478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31102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851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53156.725346094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24</v>
      </c>
      <c r="F15" s="4" t="n">
        <v>0.3229</v>
      </c>
    </row>
    <row r="16" customFormat="false" ht="12.75" hidden="false" customHeight="false" outlineLevel="0" collapsed="false">
      <c r="C16" s="0" t="s">
        <v>25</v>
      </c>
    </row>
    <row r="17" customFormat="false" ht="12.75" hidden="false" customHeight="false" outlineLevel="0" collapsed="false">
      <c r="B17" s="0" t="s">
        <v>11</v>
      </c>
      <c r="F17" s="4" t="n">
        <v>0.07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149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851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53156.7253460947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770.772517518373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17164.306614254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4119.64621432234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31102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6" min="6" style="0" width="1.99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27</v>
      </c>
    </row>
    <row r="5" customFormat="false" ht="12.75" hidden="false" customHeight="false" outlineLevel="0" collapsed="false">
      <c r="A5" s="9" t="n">
        <v>100000</v>
      </c>
      <c r="B5" s="9"/>
      <c r="D5" s="10" t="n">
        <v>100000</v>
      </c>
      <c r="E5" s="10"/>
      <c r="F5" s="10"/>
      <c r="G5" s="10" t="n">
        <v>100000</v>
      </c>
    </row>
    <row r="6" customFormat="false" ht="12.75" hidden="false" customHeight="false" outlineLevel="0" collapsed="false">
      <c r="A6" s="0" t="s">
        <v>28</v>
      </c>
      <c r="D6" s="11" t="n">
        <f aca="false">-100000*0.0775</f>
        <v>-7750</v>
      </c>
      <c r="F6" s="12" t="s">
        <v>29</v>
      </c>
      <c r="G6" s="13" t="n">
        <v>0.0145</v>
      </c>
    </row>
    <row r="7" customFormat="false" ht="12.75" hidden="false" customHeight="false" outlineLevel="0" collapsed="false">
      <c r="A7" s="0" t="s">
        <v>30</v>
      </c>
      <c r="D7" s="10" t="n">
        <f aca="false">SUM(D5:D6)</f>
        <v>92250</v>
      </c>
      <c r="E7" s="10"/>
      <c r="F7" s="14" t="s">
        <v>31</v>
      </c>
      <c r="G7" s="10" t="n">
        <f aca="false">G5*G6</f>
        <v>1450</v>
      </c>
    </row>
    <row r="8" customFormat="false" ht="12.75" hidden="false" customHeight="false" outlineLevel="0" collapsed="false">
      <c r="C8" s="12" t="s">
        <v>29</v>
      </c>
      <c r="D8" s="13" t="n">
        <v>0.35</v>
      </c>
    </row>
    <row r="9" customFormat="false" ht="12.75" hidden="false" customHeight="false" outlineLevel="0" collapsed="false">
      <c r="A9" s="0" t="s">
        <v>32</v>
      </c>
      <c r="D9" s="15" t="n">
        <f aca="false">D7*D8</f>
        <v>32287.5</v>
      </c>
    </row>
    <row r="10" customFormat="false" ht="12.75" hidden="false" customHeight="false" outlineLevel="0" collapsed="false">
      <c r="C10" s="13" t="s">
        <v>33</v>
      </c>
      <c r="D10" s="16" t="n">
        <f aca="false">-D6</f>
        <v>7750</v>
      </c>
    </row>
    <row r="11" customFormat="false" ht="12.75" hidden="false" customHeight="false" outlineLevel="0" collapsed="false">
      <c r="A11" s="0" t="s">
        <v>34</v>
      </c>
      <c r="D11" s="15" t="n">
        <f aca="false">SUM(D9:D10)</f>
        <v>40037.5</v>
      </c>
    </row>
    <row r="12" customFormat="false" ht="12.75" hidden="false" customHeight="false" outlineLevel="0" collapsed="false">
      <c r="A12" s="0" t="s">
        <v>35</v>
      </c>
      <c r="C12" s="13" t="s">
        <v>33</v>
      </c>
      <c r="D12" s="16" t="n">
        <f aca="false">G7</f>
        <v>1450</v>
      </c>
    </row>
    <row r="13" customFormat="false" ht="12.75" hidden="false" customHeight="false" outlineLevel="0" collapsed="false">
      <c r="D13" s="15" t="n">
        <f aca="false">SUM(D11:D12)</f>
        <v>41487.5</v>
      </c>
    </row>
    <row r="14" customFormat="false" ht="12.75" hidden="false" customHeight="false" outlineLevel="0" collapsed="false">
      <c r="C14" s="13" t="s">
        <v>36</v>
      </c>
      <c r="D14" s="16" t="n">
        <f aca="false">D5</f>
        <v>100000</v>
      </c>
    </row>
    <row r="15" customFormat="false" ht="13.5" hidden="false" customHeight="false" outlineLevel="0" collapsed="false">
      <c r="A15" s="0" t="s">
        <v>37</v>
      </c>
      <c r="D15" s="17" t="n">
        <f aca="false">D13/D14</f>
        <v>0.41487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45:05Z</dcterms:created>
  <dc:creator>MikeS</dc:creator>
  <dc:description/>
  <dc:language>en-US</dc:language>
  <cp:lastModifiedBy>Mandy L. Hess</cp:lastModifiedBy>
  <cp:lastPrinted>2011-05-04T21:50:11Z</cp:lastPrinted>
  <dcterms:modified xsi:type="dcterms:W3CDTF">2011-05-04T21:51:06Z</dcterms:modified>
  <cp:revision>0</cp:revision>
  <dc:subject/>
  <dc:title/>
</cp:coreProperties>
</file>