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Service Vendors - 2006 &amp; 2007</t>
  </si>
  <si>
    <t xml:space="preserve">Amount Paid</t>
  </si>
  <si>
    <t xml:space="preserve">Building and Maintenance</t>
  </si>
  <si>
    <t xml:space="preserve">Contact</t>
  </si>
  <si>
    <t xml:space="preserve">March06-Feb07</t>
  </si>
  <si>
    <t xml:space="preserve">Total Comfort of Wisconsin</t>
  </si>
  <si>
    <t xml:space="preserve">262.523.2500</t>
  </si>
  <si>
    <t xml:space="preserve">Dillet</t>
  </si>
  <si>
    <t xml:space="preserve">262.650.0770</t>
  </si>
  <si>
    <t xml:space="preserve">David J. Frank</t>
  </si>
  <si>
    <t xml:space="preserve">262.255.4888</t>
  </si>
  <si>
    <t xml:space="preserve">Toepfer Security</t>
  </si>
  <si>
    <t xml:space="preserve">262.650.7233</t>
  </si>
  <si>
    <t xml:space="preserve">Badger Railing</t>
  </si>
  <si>
    <t xml:space="preserve">414.672.6090</t>
  </si>
  <si>
    <t xml:space="preserve">Langer Roofing and Sheet Metal</t>
  </si>
  <si>
    <t xml:space="preserve">414.476.5800</t>
  </si>
  <si>
    <t xml:space="preserve">Anderson Plumbing</t>
  </si>
  <si>
    <t xml:space="preserve">414.727.8820</t>
  </si>
  <si>
    <t xml:space="preserve">Otis Elevator</t>
  </si>
  <si>
    <t xml:space="preserve">262.240.3400</t>
  </si>
  <si>
    <t xml:space="preserve">Peerless Electric</t>
  </si>
  <si>
    <t xml:space="preserve">262.252.8600</t>
  </si>
  <si>
    <t xml:space="preserve">Automatic Fire Protection</t>
  </si>
  <si>
    <t xml:space="preserve">262.781.0202</t>
  </si>
  <si>
    <t xml:space="preserve">Fire Detection Group</t>
  </si>
  <si>
    <t xml:space="preserve">414.427.9180</t>
  </si>
  <si>
    <t xml:space="preserve">Akrit Sales and Service</t>
  </si>
  <si>
    <t xml:space="preserve">414.529.6380</t>
  </si>
  <si>
    <t xml:space="preserve">bought a water filter</t>
  </si>
  <si>
    <t xml:space="preserve">Brite-View Services</t>
  </si>
  <si>
    <t xml:space="preserve">414.482.8685</t>
  </si>
  <si>
    <t xml:space="preserve">Les's Glass Service</t>
  </si>
  <si>
    <t xml:space="preserve">414.529.1114</t>
  </si>
  <si>
    <t xml:space="preserve">Thomas Furniture Refinishing</t>
  </si>
  <si>
    <t xml:space="preserve">414.461.9700</t>
  </si>
  <si>
    <t xml:space="preserve">Wil-Kil Pest Control</t>
  </si>
  <si>
    <t xml:space="preserve">800.236.8735</t>
  </si>
  <si>
    <t xml:space="preserve">Technology/IT</t>
  </si>
  <si>
    <t xml:space="preserve">Compuware</t>
  </si>
  <si>
    <t xml:space="preserve">313.227.7300</t>
  </si>
  <si>
    <t xml:space="preserve">Computer Applications</t>
  </si>
  <si>
    <t xml:space="preserve">414.258.4400</t>
  </si>
  <si>
    <t xml:space="preserve">Tushaus</t>
  </si>
  <si>
    <t xml:space="preserve">877.333.4848 x1125</t>
  </si>
  <si>
    <t xml:space="preserve">Todd Hoskins</t>
  </si>
  <si>
    <t xml:space="preserve">414.771.8973</t>
  </si>
  <si>
    <t xml:space="preserve">Masterlink</t>
  </si>
  <si>
    <t xml:space="preserve">262.783.8780</t>
  </si>
  <si>
    <t xml:space="preserve">General Maintenance</t>
  </si>
  <si>
    <t xml:space="preserve">Iron Mountain</t>
  </si>
  <si>
    <t xml:space="preserve">414.482.7374</t>
  </si>
  <si>
    <t xml:space="preserve">Infinity Telecom</t>
  </si>
  <si>
    <t xml:space="preserve">414.352.8866</t>
  </si>
  <si>
    <t xml:space="preserve">Gordon Flesch</t>
  </si>
  <si>
    <t xml:space="preserve">800.333.5905</t>
  </si>
  <si>
    <t xml:space="preserve">Initial Tropical Plants</t>
  </si>
  <si>
    <t xml:space="preserve">262.901.0115</t>
  </si>
  <si>
    <t xml:space="preserve">Clean Power</t>
  </si>
  <si>
    <t xml:space="preserve">414.302.3000</t>
  </si>
  <si>
    <t xml:space="preserve">WIPF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14"/>
    <col collapsed="false" customWidth="true" hidden="false" outlineLevel="0" max="7" min="7" style="0" width="17.42"/>
    <col collapsed="false" customWidth="true" hidden="false" outlineLevel="0" max="8" min="8" style="1" width="13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2.75" hidden="false" customHeight="false" outlineLevel="0" collapsed="false">
      <c r="H3" s="3" t="s">
        <v>1</v>
      </c>
    </row>
    <row r="4" customFormat="false" ht="12.75" hidden="false" customHeight="false" outlineLevel="0" collapsed="false">
      <c r="A4" s="0" t="s">
        <v>2</v>
      </c>
      <c r="F4" s="0" t="s">
        <v>3</v>
      </c>
      <c r="H4" s="4" t="s">
        <v>4</v>
      </c>
    </row>
    <row r="5" customFormat="false" ht="12.75" hidden="false" customHeight="false" outlineLevel="0" collapsed="false">
      <c r="B5" s="0" t="s">
        <v>5</v>
      </c>
      <c r="F5" s="0" t="s">
        <v>6</v>
      </c>
      <c r="H5" s="1" t="n">
        <f aca="false">0</f>
        <v>0</v>
      </c>
    </row>
    <row r="6" customFormat="false" ht="12.75" hidden="false" customHeight="false" outlineLevel="0" collapsed="false">
      <c r="B6" s="0" t="s">
        <v>7</v>
      </c>
      <c r="F6" s="0" t="s">
        <v>8</v>
      </c>
      <c r="H6" s="1" t="n">
        <f aca="false">744.21+7780.46</f>
        <v>8524.67</v>
      </c>
    </row>
    <row r="7" customFormat="false" ht="12.75" hidden="false" customHeight="false" outlineLevel="0" collapsed="false">
      <c r="B7" s="0" t="s">
        <v>9</v>
      </c>
      <c r="F7" s="0" t="s">
        <v>10</v>
      </c>
      <c r="H7" s="1" t="n">
        <f aca="false">1577.2+6027.15</f>
        <v>7604.35</v>
      </c>
    </row>
    <row r="8" customFormat="false" ht="12.75" hidden="false" customHeight="false" outlineLevel="0" collapsed="false">
      <c r="B8" s="0" t="s">
        <v>11</v>
      </c>
      <c r="F8" s="0" t="s">
        <v>12</v>
      </c>
      <c r="H8" s="1" t="n">
        <v>588</v>
      </c>
    </row>
    <row r="9" customFormat="false" ht="12.75" hidden="false" customHeight="false" outlineLevel="0" collapsed="false">
      <c r="B9" s="0" t="s">
        <v>13</v>
      </c>
      <c r="F9" s="0" t="s">
        <v>14</v>
      </c>
      <c r="H9" s="1" t="n">
        <v>205</v>
      </c>
    </row>
    <row r="10" customFormat="false" ht="12.75" hidden="false" customHeight="false" outlineLevel="0" collapsed="false">
      <c r="B10" s="0" t="s">
        <v>15</v>
      </c>
      <c r="F10" s="0" t="s">
        <v>16</v>
      </c>
      <c r="H10" s="1" t="n">
        <v>468</v>
      </c>
    </row>
    <row r="11" customFormat="false" ht="12.75" hidden="false" customHeight="false" outlineLevel="0" collapsed="false">
      <c r="B11" s="0" t="s">
        <v>17</v>
      </c>
      <c r="F11" s="0" t="s">
        <v>18</v>
      </c>
      <c r="H11" s="1" t="n">
        <v>590</v>
      </c>
    </row>
    <row r="12" customFormat="false" ht="12.75" hidden="false" customHeight="false" outlineLevel="0" collapsed="false">
      <c r="B12" s="0" t="s">
        <v>19</v>
      </c>
      <c r="F12" s="0" t="s">
        <v>20</v>
      </c>
      <c r="H12" s="1" t="n">
        <v>1688.25</v>
      </c>
    </row>
    <row r="13" customFormat="false" ht="12.75" hidden="false" customHeight="false" outlineLevel="0" collapsed="false">
      <c r="B13" s="0" t="s">
        <v>21</v>
      </c>
      <c r="F13" s="0" t="s">
        <v>22</v>
      </c>
      <c r="H13" s="1" t="n">
        <v>2578.92</v>
      </c>
    </row>
    <row r="14" customFormat="false" ht="12.75" hidden="false" customHeight="false" outlineLevel="0" collapsed="false">
      <c r="B14" s="0" t="s">
        <v>23</v>
      </c>
      <c r="F14" s="0" t="s">
        <v>24</v>
      </c>
      <c r="H14" s="1" t="n">
        <v>331.2</v>
      </c>
    </row>
    <row r="15" customFormat="false" ht="12.75" hidden="false" customHeight="false" outlineLevel="0" collapsed="false">
      <c r="B15" s="0" t="s">
        <v>25</v>
      </c>
      <c r="F15" s="0" t="s">
        <v>26</v>
      </c>
      <c r="H15" s="1" t="n">
        <v>455</v>
      </c>
    </row>
    <row r="16" customFormat="false" ht="12.75" hidden="false" customHeight="false" outlineLevel="0" collapsed="false">
      <c r="B16" s="0" t="s">
        <v>27</v>
      </c>
      <c r="F16" s="0" t="s">
        <v>28</v>
      </c>
      <c r="G16" s="0" t="s">
        <v>29</v>
      </c>
      <c r="H16" s="1" t="n">
        <v>0</v>
      </c>
    </row>
    <row r="17" customFormat="false" ht="12.75" hidden="false" customHeight="false" outlineLevel="0" collapsed="false">
      <c r="B17" s="0" t="s">
        <v>30</v>
      </c>
      <c r="F17" s="0" t="s">
        <v>31</v>
      </c>
      <c r="H17" s="1" t="n">
        <v>1050</v>
      </c>
    </row>
    <row r="18" customFormat="false" ht="12.75" hidden="false" customHeight="false" outlineLevel="0" collapsed="false">
      <c r="B18" s="0" t="s">
        <v>32</v>
      </c>
      <c r="F18" s="0" t="s">
        <v>33</v>
      </c>
      <c r="H18" s="1" t="n">
        <v>400</v>
      </c>
    </row>
    <row r="19" customFormat="false" ht="12.75" hidden="false" customHeight="false" outlineLevel="0" collapsed="false">
      <c r="B19" s="0" t="s">
        <v>34</v>
      </c>
      <c r="F19" s="0" t="s">
        <v>35</v>
      </c>
      <c r="H19" s="1" t="n">
        <v>0</v>
      </c>
    </row>
    <row r="20" customFormat="false" ht="12.75" hidden="false" customHeight="false" outlineLevel="0" collapsed="false">
      <c r="B20" s="0" t="s">
        <v>36</v>
      </c>
      <c r="F20" s="0" t="s">
        <v>37</v>
      </c>
      <c r="H20" s="1" t="n">
        <f aca="false">282+1216.28</f>
        <v>1498.28</v>
      </c>
    </row>
    <row r="22" customFormat="false" ht="12.75" hidden="false" customHeight="false" outlineLevel="0" collapsed="false">
      <c r="A22" s="0" t="s">
        <v>38</v>
      </c>
    </row>
    <row r="23" customFormat="false" ht="12.75" hidden="false" customHeight="false" outlineLevel="0" collapsed="false">
      <c r="B23" s="0" t="s">
        <v>39</v>
      </c>
      <c r="F23" s="0" t="s">
        <v>40</v>
      </c>
      <c r="H23" s="1" t="n">
        <v>15850</v>
      </c>
    </row>
    <row r="24" customFormat="false" ht="12.75" hidden="false" customHeight="false" outlineLevel="0" collapsed="false">
      <c r="B24" s="0" t="s">
        <v>41</v>
      </c>
      <c r="F24" s="0" t="s">
        <v>42</v>
      </c>
      <c r="H24" s="1" t="n">
        <f aca="false">1000+9166.5</f>
        <v>10166.5</v>
      </c>
    </row>
    <row r="25" customFormat="false" ht="12.75" hidden="false" customHeight="false" outlineLevel="0" collapsed="false">
      <c r="B25" s="0" t="s">
        <v>43</v>
      </c>
      <c r="F25" s="0" t="s">
        <v>44</v>
      </c>
      <c r="H25" s="1" t="n">
        <v>3027</v>
      </c>
    </row>
    <row r="26" customFormat="false" ht="12.75" hidden="false" customHeight="false" outlineLevel="0" collapsed="false">
      <c r="B26" s="0" t="s">
        <v>45</v>
      </c>
      <c r="F26" s="0" t="s">
        <v>46</v>
      </c>
      <c r="H26" s="1" t="n">
        <v>0</v>
      </c>
    </row>
    <row r="27" customFormat="false" ht="12.75" hidden="false" customHeight="false" outlineLevel="0" collapsed="false">
      <c r="B27" s="0" t="s">
        <v>47</v>
      </c>
      <c r="F27" s="0" t="s">
        <v>48</v>
      </c>
      <c r="H27" s="1" t="n">
        <v>0</v>
      </c>
    </row>
    <row r="29" customFormat="false" ht="12.75" hidden="false" customHeight="false" outlineLevel="0" collapsed="false">
      <c r="A29" s="0" t="s">
        <v>49</v>
      </c>
    </row>
    <row r="30" customFormat="false" ht="12.75" hidden="false" customHeight="false" outlineLevel="0" collapsed="false">
      <c r="B30" s="0" t="s">
        <v>50</v>
      </c>
      <c r="F30" s="0" t="s">
        <v>51</v>
      </c>
      <c r="H30" s="1" t="n">
        <f aca="false">100+535</f>
        <v>635</v>
      </c>
    </row>
    <row r="31" customFormat="false" ht="12.75" hidden="false" customHeight="false" outlineLevel="0" collapsed="false">
      <c r="B31" s="0" t="s">
        <v>52</v>
      </c>
      <c r="F31" s="0" t="s">
        <v>53</v>
      </c>
      <c r="H31" s="1" t="n">
        <f aca="false">98+197</f>
        <v>295</v>
      </c>
    </row>
    <row r="32" customFormat="false" ht="12.75" hidden="false" customHeight="false" outlineLevel="0" collapsed="false">
      <c r="B32" s="0" t="s">
        <v>54</v>
      </c>
      <c r="F32" s="0" t="s">
        <v>55</v>
      </c>
      <c r="H32" s="1" t="n">
        <f aca="false">5747.35+5655.41</f>
        <v>11402.76</v>
      </c>
    </row>
    <row r="33" customFormat="false" ht="12.75" hidden="false" customHeight="false" outlineLevel="0" collapsed="false">
      <c r="B33" s="0" t="s">
        <v>56</v>
      </c>
      <c r="F33" s="0" t="s">
        <v>57</v>
      </c>
      <c r="H33" s="1" t="n">
        <f aca="false">1192.18+6481.74</f>
        <v>7673.92</v>
      </c>
    </row>
    <row r="34" customFormat="false" ht="12.75" hidden="false" customHeight="false" outlineLevel="0" collapsed="false">
      <c r="B34" s="0" t="s">
        <v>58</v>
      </c>
      <c r="F34" s="0" t="s">
        <v>59</v>
      </c>
      <c r="H34" s="1" t="n">
        <f aca="false">7807+37258.28</f>
        <v>45065.28</v>
      </c>
    </row>
    <row r="35" customFormat="false" ht="12.75" hidden="false" customHeight="false" outlineLevel="0" collapsed="false">
      <c r="B35" s="0" t="s">
        <v>60</v>
      </c>
      <c r="H35" s="1" t="n">
        <f aca="false">2230+3800</f>
        <v>603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21:07:32Z</dcterms:created>
  <dc:creator>Jason</dc:creator>
  <dc:description/>
  <dc:language>en-US</dc:language>
  <cp:lastModifiedBy>Jason</cp:lastModifiedBy>
  <cp:lastPrinted>2007-04-13T14:58:33Z</cp:lastPrinted>
  <dcterms:modified xsi:type="dcterms:W3CDTF">2007-04-13T15:35:22Z</dcterms:modified>
  <cp:revision>0</cp:revision>
  <dc:subject/>
  <dc:title/>
</cp:coreProperties>
</file>