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t xml:space="preserve">WENNINGER COMPANY INVOICES</t>
  </si>
  <si>
    <t xml:space="preserve">H:\Finance\Admin\Wenninger.xls</t>
  </si>
  <si>
    <t xml:space="preserve">Service</t>
  </si>
  <si>
    <t xml:space="preserve">LION HOUSE</t>
  </si>
  <si>
    <t xml:space="preserve">HAWLEY HOUSE</t>
  </si>
  <si>
    <t xml:space="preserve">Sales</t>
  </si>
  <si>
    <t xml:space="preserve">Date</t>
  </si>
  <si>
    <t xml:space="preserve">Description</t>
  </si>
  <si>
    <t xml:space="preserve">Labor</t>
  </si>
  <si>
    <t xml:space="preserve">Material</t>
  </si>
  <si>
    <t xml:space="preserve">Vehicle/Equip</t>
  </si>
  <si>
    <t xml:space="preserve">Total Cost</t>
  </si>
  <si>
    <t xml:space="preserve">Tax</t>
  </si>
  <si>
    <t xml:space="preserve">Quarterly regular maintenance agreement</t>
  </si>
  <si>
    <t xml:space="preserve">*</t>
  </si>
  <si>
    <t xml:space="preserve">Found bad blower fan motor on Carrier furnace #2 in boiler/equipment room.  Replaced motor and capacitator.  Also cleaned blower wheel while unit was being repaired.  Checked operation of new motor.</t>
  </si>
  <si>
    <t xml:space="preserve">New LH first floor toilet</t>
  </si>
  <si>
    <t xml:space="preserve">Quarterly regular maintenance agreement (4/1/00-6/30/00)</t>
  </si>
  <si>
    <t xml:space="preserve">Basement unit #2 had the plates touching on one of the cells.  Corrected the problem and cleaned off some rust on the lower plate connection.  Tested the unit and is working properly now.</t>
  </si>
  <si>
    <t xml:space="preserve">Quarterly regular maintenance agreement (7/1/00-9/30/00)</t>
  </si>
  <si>
    <t xml:space="preserve">Water leak -- penthouse of Lion House.  Found unit with frozen coil; thawed coil out.  Found no leaks.  Added 4.5# RZZ per charging chart.  Checked pan and drain.  Pan lip too close to coil; adjusted pan to make room for codensation.  Shimmed pan to assist water to drain side; all good.  A/C for skywalk:  frozen coils found; small leak repaired and added 1.5# RZZ per charging chart.  All good.</t>
  </si>
  <si>
    <t xml:space="preserve">Found 5 zone valves not working-2nd &amp; 3rd floors in old building.  Replaced valve motors on all bad valves.  Recheck of zone valves -- all good.</t>
  </si>
  <si>
    <t xml:space="preserve">Quarterly regular maintenance agreement (10/1/03-12/31/03)</t>
  </si>
  <si>
    <t xml:space="preserve">Tightened water closet tank bolts in bathroom by President's office</t>
  </si>
  <si>
    <t xml:space="preserve">TOTAL FOR 2000:</t>
  </si>
  <si>
    <t xml:space="preserve">Quarterly regular maintenance agreement (1/1/01-3/31/01)</t>
  </si>
  <si>
    <t xml:space="preserve">Check several temperature problems in buildings.  1) Security equipment room is too warm.  There is no ventilation to room.  Thermostat controls baseboard and it is working and turned off.  Room would require installation of a ventilation fan or cooling system to cool.  2) Kitchen area of 2nd fl HH has been overheating.  This is not a zoned system.  One constant velocity furnace serves kitchen and outer conference area.  Diffusers are closed in kitchen for heating season.  One solution would be to divide system into 2 zones with dampers and controls.  Otherwise kitchen temp is only regulated by common thermostat in hallway.  </t>
  </si>
  <si>
    <t xml:space="preserve">3) Lower level server room in LH has been warm.  The servers and equipment are generating heat.  Diffuser in ceiling is from constant velocity unit that serves entire level.  Diffuser is closed for winter to prevent heat from entering.  Room needs exhausts fan for forced ventilation or transfer grill in ceiling to allow for airflow.  Second option would be to install unit for room cooling.  4) Electronic aircleaner in lower level LH mechanical room is continuously snapping.  Unit was recently cleaned during maintenance.  I cleaned parts again and checked for damaged wires and fins on elements.  They appear to be fine.</t>
  </si>
  <si>
    <t xml:space="preserve">1) Install 2x2 egg crate transfer in ceiling of lower level computer closet.  This should encourage natural circulation and transfer some heat out of closet.  2) Honeywell electronic aircleaner was snapping.  I found a fin was bent on element. I straightened and it is now operating properly.</t>
  </si>
  <si>
    <t xml:space="preserve">Quarterly regular maitenance agreement (4/1/01-6/30/01)</t>
  </si>
  <si>
    <t xml:space="preserve">Furnace in heating failure.  Found ventor motor will not stay running on a call for heat.  Checked and found voltage dropping out to motor.  Circuit is in main circuit board.  Replaced circuit board and furnace works well now.</t>
  </si>
  <si>
    <t xml:space="preserve">Replaced bad t-stat in lower level breakroom in LH.  Checked operation of new stat.  Set time and day.  Put in program.</t>
  </si>
  <si>
    <t xml:space="preserve">Quarterly regular maintenance agreement (7/1/01-9/30/01)</t>
  </si>
  <si>
    <t xml:space="preserve">Checked units (split system) serving 2nd fl LH (new compressor).  Found unit cycling on low press controlls.  Added small amount of refrigerant and unit tripped head press control.  Suspect restriction in system.  Found TXV froen.  Thawed unit and started: 63# SUC 220# head (clear glass).  Suspect TXV is sticking closed.</t>
  </si>
  <si>
    <t xml:space="preserve">Incl. Below</t>
  </si>
  <si>
    <t xml:space="preserve">Replaces TXV on 2nd fl split system.  Checked charge: 70#, 225# at 80 deg OA.  12 deg heat, clear sight glass.</t>
  </si>
  <si>
    <t xml:space="preserve">Condensor for 2nd fl LH down.  Compressor is hot.  Used water to cool compressor down.  Noticed condensor coils plugged with cottonwood fuzz.  Power washed coils.  After allowing compressor to cool, tried to start.  C ompressor is shot -- ordered new compressor.  Turned job over to Ken B.; showed jobsite and gave details.</t>
  </si>
  <si>
    <t xml:space="preserve">Picked up compressor from G.A. Larson, NB.  Assisted Ken B. in removing and replacing compressor and contactor.  Replaced compressor on split system per Ken K.  Charged system to 70# SUC.  210# head clear sight glass. 23 amps-ok.</t>
  </si>
  <si>
    <t xml:space="preserve">AHU in cupola was icing up.  Mechanicals were all checked on a previous call.  Checked for proper operation of control system.  Adjusted VAV box minimum positions from5% to 15% also adjusted cooling changeover from 1 caller to 2 callers.  These adjustments should allow for more airflow across coil to help prevent future ice up.  Also vacummed standing water from overflow pan.</t>
  </si>
  <si>
    <t xml:space="preserve">Wed: Installed remote bulb t-stat in R.A. to prevent condensor from coming on under low load.  (Set stat at 70 deg.)  Thur: Found AC unit not runnig due to low return air temp. (8t in space 70 RA) Traced out system and found bypass damper "stuck in 45 position with signal to close full from computer.  Rebuilt bypass damper.  Follow up call Fri. AM--ok.</t>
  </si>
  <si>
    <t xml:space="preserve">Incl. Above</t>
  </si>
  <si>
    <t xml:space="preserve">Thurs: Evaporator coil frozen &amp; no air flow.  Thawing boil by turning condensor off.  Fri: leak, check condensor, line set, TXV and evap coil.  Found no leaks.  Turned A/C on and checked pressures 250 H 60 L.  15 deg. Superheat. 20 deg. TD across evap coil. Looked into t-stat set points. Found 1 set to 65, 1 to 55. Adjusted to 70. Adjusted exnomizer from "D" to between "B" &amp; "C". Checked bypass damper = driving as load changes.  Air filters clean and fan no high speed.  Called Craig A. to look at setpoints, bypass damper &amp; zone limits for cooling.  Graig needs laptob to "see" points in system (Trane Varitrack).</t>
  </si>
  <si>
    <t xml:space="preserve">Condensing unit blew main breaker (50A). Replaced shorted contactor, control fuse, and time delay.  Checked electrical connections, amps 25 &amp; 1, 237 volts-ok.</t>
  </si>
  <si>
    <t xml:space="preserve">Whle doing P.M., found Carrier unit #1 (old bldg) with water on floor surrounding unit.  Checked unit, found broken clamp on condensation tubing in blower section, water was leaking out of tube into bottom pan of unit overflowing onto the floor.  Replaced broken clamp and cleaned up water on floor and inside unit.  (Bottom of pan started rusting due to condensation.)</t>
  </si>
  <si>
    <t xml:space="preserve">Quarterly regular maintenance agreement (10/1/01-12/31/01)</t>
  </si>
  <si>
    <t xml:space="preserve">Replaced transformer and troubshot system.  Found bad economizer motor and head.  Wiring problems will need to be taken care of.  Will order parts and return to install.</t>
  </si>
  <si>
    <t xml:space="preserve">Installed new motor and head on coupala air handler. Bled 2nd fl convectors. Test operated heat.  Need to finish coupala wiring; need auto vent for air separator; will return nd finish.</t>
  </si>
  <si>
    <t xml:space="preserve">Installed new activator on economizer, set linkage, rewired cooling circuits.  Test operated system.</t>
  </si>
  <si>
    <t xml:space="preserve">Valved off system. Replaced auto vent valve. Realigned system and test operated. Changed out condensation pump. Wired safety switches from other condensation pumps into system.</t>
  </si>
  <si>
    <t xml:space="preserve">Checked operation of 1st fl (HH) bathroom exhaust fan, single speed with no room for isolators.  Discussed same with Gary C.  Programmed heating and cooling limits in CCP's for Hawley and Lion Houses.</t>
  </si>
  <si>
    <t xml:space="preserve">Replaced disconnect in HH vav #2.  Test operated system.</t>
  </si>
  <si>
    <t xml:space="preserve">TOTAL FOR 2001:</t>
  </si>
  <si>
    <t xml:space="preserve">Preventative maintenance for 1/1/02-3/31/02 (contract)</t>
  </si>
  <si>
    <t xml:space="preserve">Disassembled valve assembly.  Picked up new valve actuator, installed and test operated.</t>
  </si>
  <si>
    <t xml:space="preserve">Prep work &amp; plans for HH standpipe</t>
  </si>
  <si>
    <t xml:space="preserve">Found relief valve leaking.  Pressure in boiler at 33psi.  Found expansion tank filled.  Drained expan tank.  Relief valve reseated.  Removed and cleaned the gunk from pressure reducing fill valve.  Brought pressure down to 20psi at 180 degrees.  Rechecked the relief valve; not dripping.  Tested the operation of the boilers.  Boilers operating as they should at this time.</t>
  </si>
  <si>
    <t xml:space="preserve">Repaired pop-up drain in 1st floor uni-sex bathroom.  Checked drains on 2nd fl mens &amp; womens.</t>
  </si>
  <si>
    <t xml:space="preserve">No cooling in coupala unit/upper hallway.  Found condensation pump not plugged in.  Plugged in &amp; test operated.  Adjusted charge on coupala unit and test operated.  Reprogrammed setback.  Found bad headmaster in hallway condensing unit.  Bypassed for fan operation.</t>
  </si>
  <si>
    <t xml:space="preserve">Contract billing (4/1/02-6/30/02)</t>
  </si>
  <si>
    <t xml:space="preserve">Contract billing (7/1/02-9/30/02)</t>
  </si>
  <si>
    <t xml:space="preserve">Found leak on HH attic unit.  Opened coil and found drain pan cracked.  Sealed wih silicone and reassembled coil.</t>
  </si>
  <si>
    <t xml:space="preserve">Lion House system not keeping up with load.  Checked air handler and condensing unit.  Everthing ok.  Discussed with John Just &amp; Dave Singer.  Unwired unoccupied input from time clock.  Customer will monitor.</t>
  </si>
  <si>
    <t xml:space="preserve">Check A/C split system serving 2nd fl offices, compressor running 245#AIS/93#SUC, liquid line: 12 deg F sub-cooling, suction line: 27 degF S.H., Discharge air temp: 71.2 deg F, return air temp: 84.5 deg F.  Reduce min position of O.A. dampers to lower load on coil and reduce high R.A. temp.  Clean coil face.  Recheck and load SIS Air @66.7 RA 80.</t>
  </si>
  <si>
    <t xml:space="preserve">Core holes. Hang duct. Install fan &amp; duct in vault.  (Install vent.)</t>
  </si>
  <si>
    <t xml:space="preserve">Condensation pan leak on ceil.  AC unit on lower level.  No obstruction in drain.  Changed pitch of hose and drainline.  2nd fl cooling was down.  Compressor was not running.  Compressor was very hot and out on thermal overloads.</t>
  </si>
  <si>
    <t xml:space="preserve">Checked coupola unit for proper operation.  Looked at alternatives for cooling 2nd fl.  Topped off condensing unit.  Discussed options wht Gary &amp; John.</t>
  </si>
  <si>
    <t xml:space="preserve">Contract billing (10/1/02-12/31/02)</t>
  </si>
  <si>
    <t xml:space="preserve">Picked up valve actuator &amp; t-stat.  Installed t-stat.  Programmed and test operated.  Installed new valve actuator.  Test operated.  Will return week of 10/13 to check &amp; repair damper.</t>
  </si>
  <si>
    <t xml:space="preserve">Assisted Tim in repair of UCM.  Found that it was programmed wrong.  Reprogramnmed and tested operation; unit now working as it should.</t>
  </si>
  <si>
    <t xml:space="preserve">Traced out vav 13. Reprogrammed set points and test operated outputs.</t>
  </si>
  <si>
    <t xml:space="preserve">Found RH term on t-stat loose.  Remade connection and test operated.  Disabled compressor on HH 1st fl.  Will return and program out cooling.</t>
  </si>
  <si>
    <t xml:space="preserve">TOTAL FOR 2002:</t>
  </si>
  <si>
    <t xml:space="preserve">Contract billing (1/1/03-3/31/03)</t>
  </si>
  <si>
    <t xml:space="preserve">Contract billing (4/1/03-6/30/03)</t>
  </si>
  <si>
    <t xml:space="preserve">Checked zones in 1st fl HH.  Found t-stat in 109 out of cal.  Calibrated t-stat.  Reset system &amp; test operated.</t>
  </si>
  <si>
    <t xml:space="preserve">Replace ionization cell for air cleaner in 3rd fl mech room.</t>
  </si>
  <si>
    <t xml:space="preserve">Offices 3rd fl HH blowing cold air.  Calibrated t-stats; checked vav boxes.  Set limits on t-stat setpoints.  Discussed with Gary.</t>
  </si>
  <si>
    <t xml:space="preserve">Disassembled elevator exhaust fan.  Picked up new motor; installed, but motor bad out of box.  Returned motor for credit and picked up new motor &amp; installed.  Test operated system.</t>
  </si>
  <si>
    <t xml:space="preserve">Tried to locate source of allergen in ductwork. Found some debris in OA intakes due to lack of screening.  Disconnected OA ducts to see if problem persists.  Gary will notify us if further action is required.</t>
  </si>
  <si>
    <t xml:space="preserve">Checked on noise in HH.  Test cycled unit in different modes.  Found nothing unordinary.  Discussed with Gary &amp; Dennis.  If noise should reoccur they will call.</t>
  </si>
  <si>
    <t xml:space="preserve">Meet Dennis; measure what was needed; go back to shop &amp; fabricate bird screen cover for outside duct.  Install bird screen cover &amp; reconnect flex inside bldg.</t>
  </si>
  <si>
    <t xml:space="preserve">5/9&amp;5/31/03</t>
  </si>
  <si>
    <t xml:space="preserve">Labor &amp; materials to install additional cooling varitrac system</t>
  </si>
  <si>
    <t xml:space="preserve">Maintenance agreement (7/1/03-9/30/03)</t>
  </si>
  <si>
    <t xml:space="preserve">Found system serving lower level not working because toggle switch at furnace in off position.  Found system serving 1st fl south half not cooling because of bad 40 amp fuse at condensor; disconnect; replaced.  Found unit serving 1st fl north half not cooling because all room sensors set too high.  Reset sensors.  All units working at this time.</t>
  </si>
  <si>
    <t xml:space="preserve">Fogged unit &amp; assoc. vav's and ductwork.</t>
  </si>
  <si>
    <t xml:space="preserve">7-ton condensing unit tripping on overload.  Rewired to run 4th 1st stage.  Closed economizer; shut down air to air/heat exchanger.  Cleaned condenser on the unit; test operated vav in question.  Reset minimums on vav 11 &amp; vav 13.</t>
  </si>
  <si>
    <t xml:space="preserve">Roof top unit for conference room not cooling.  Evaporator coil was frozen on arrival.  Melted coil and checked pressures until Tim arrived and took over.  Check voyager RTU for cooling problems with Tim.  We found obstruction in evap coil.  Unit not cooling.  Removed half of electrostatic and turned down hall unit during meeting.  Checked charge. Suspect restriction.  Removed refrigerant and installed new drier to try and clean system.  Evacuated and recharged.  System still restriced, discussesd with Gary C.  Checked.</t>
  </si>
  <si>
    <t xml:space="preserve">Remove and replace evaporator coil with Tim.</t>
  </si>
  <si>
    <t xml:space="preserve">Picked up coil.  Recovered unit.  Removed old coil. Installed new coil. Evacuated charger and test operated.  Checked ok.  Disposed of reefer and coil.</t>
  </si>
  <si>
    <t xml:space="preserve">Contract billing (10/1/03-12/31/03)</t>
  </si>
  <si>
    <t xml:space="preserve">Isolated old compression tank. Re-piped and installed new compression tank.</t>
  </si>
  <si>
    <t xml:space="preserve">Ordered, picked up &amp; installed new t-stat for rear entry foyer.</t>
  </si>
  <si>
    <t xml:space="preserve">Found furnace in lock out code #13 high temp limit.  Blower motor in thermo lock out.  Motor cooled and pulling 15 amps before going into thermo overload.  Picked up new motor and capacitor.  Installed new motor and cap.  Tested the opertion.  Motor pulling 10.23 amps rated at 11.9. Furnace now working as it should.</t>
  </si>
  <si>
    <t xml:space="preserve">Vav 311 not heating properly.  Found plunger not changing according to system call.  Screw loose on motor mount fox plunger.  Remade and test operated.  Checked ok.  Checked connection, voltages &amp; sensors for A350 boiler control; cannot find any obvious problem; will leave WWSD off until spring.</t>
  </si>
  <si>
    <t xml:space="preserve">Found boilers out on warm weather; shut down off A350 controller.  Checked OA sensor; ok.  Disabled WWSD will return and determine cause.</t>
  </si>
  <si>
    <t xml:space="preserve">TOTAL FOR 2003:</t>
  </si>
  <si>
    <t xml:space="preserve">TOTAL FOR ALL YEARS:</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10"/>
      <name val="Arial"/>
      <family val="2"/>
    </font>
    <font>
      <u val="double"/>
      <sz val="10"/>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2" min="2" style="2" width="50.99"/>
    <col collapsed="false" customWidth="true" hidden="false" outlineLevel="0" max="3" min="3" style="3" width="1.99"/>
    <col collapsed="false" customWidth="true" hidden="false" outlineLevel="0" max="4" min="4" style="4" width="10.13"/>
    <col collapsed="false" customWidth="true" hidden="false" outlineLevel="0" max="5" min="5" style="4" width="11.28"/>
    <col collapsed="false" customWidth="true" hidden="false" outlineLevel="0" max="6" min="6" style="4" width="13.56"/>
    <col collapsed="false" customWidth="true" hidden="false" outlineLevel="0" max="7" min="7" style="5" width="1.99"/>
    <col collapsed="false" customWidth="true" hidden="false" outlineLevel="0" max="8" min="8" style="4" width="9.41"/>
    <col collapsed="false" customWidth="true" hidden="false" outlineLevel="0" max="9" min="9" style="4" width="10.71"/>
    <col collapsed="false" customWidth="true" hidden="false" outlineLevel="0" max="10" min="10" style="4" width="13.56"/>
    <col collapsed="false" customWidth="true" hidden="false" outlineLevel="0" max="11" min="11" style="5" width="1.85"/>
    <col collapsed="false" customWidth="true" hidden="false" outlineLevel="0" max="12" min="12" style="4" width="13.41"/>
    <col collapsed="false" customWidth="true" hidden="false" outlineLevel="0" max="13" min="13" style="1" width="9.14"/>
  </cols>
  <sheetData>
    <row r="1" customFormat="false" ht="12.75" hidden="false" customHeight="false" outlineLevel="0" collapsed="false">
      <c r="A1" s="6" t="s">
        <v>0</v>
      </c>
    </row>
    <row r="2" customFormat="false" ht="12.75" hidden="false" customHeight="false" outlineLevel="0" collapsed="false">
      <c r="A2" s="7" t="s">
        <v>1</v>
      </c>
    </row>
    <row r="3" customFormat="false" ht="12.75" hidden="false" customHeight="false" outlineLevel="0" collapsed="false">
      <c r="A3" s="6" t="s">
        <v>2</v>
      </c>
      <c r="B3" s="8"/>
      <c r="C3" s="9"/>
      <c r="D3" s="10" t="s">
        <v>3</v>
      </c>
      <c r="E3" s="10"/>
      <c r="F3" s="10"/>
      <c r="G3" s="10"/>
      <c r="H3" s="10" t="s">
        <v>4</v>
      </c>
      <c r="I3" s="10"/>
      <c r="J3" s="10"/>
      <c r="K3" s="10"/>
      <c r="L3" s="11"/>
      <c r="M3" s="12" t="s">
        <v>5</v>
      </c>
    </row>
    <row r="4" customFormat="false" ht="12.75" hidden="false" customHeight="false" outlineLevel="0" collapsed="false">
      <c r="A4" s="13" t="s">
        <v>6</v>
      </c>
      <c r="B4" s="14" t="s">
        <v>7</v>
      </c>
      <c r="C4" s="15"/>
      <c r="D4" s="16" t="s">
        <v>8</v>
      </c>
      <c r="E4" s="16" t="s">
        <v>9</v>
      </c>
      <c r="F4" s="16" t="s">
        <v>10</v>
      </c>
      <c r="G4" s="17"/>
      <c r="H4" s="16" t="s">
        <v>8</v>
      </c>
      <c r="I4" s="16" t="s">
        <v>9</v>
      </c>
      <c r="J4" s="16" t="s">
        <v>10</v>
      </c>
      <c r="K4" s="17"/>
      <c r="L4" s="16" t="s">
        <v>11</v>
      </c>
      <c r="M4" s="18" t="s">
        <v>12</v>
      </c>
    </row>
    <row r="5" customFormat="false" ht="12.75" hidden="false" customHeight="false" outlineLevel="0" collapsed="false">
      <c r="A5" s="19" t="n">
        <v>36586</v>
      </c>
      <c r="B5" s="2" t="s">
        <v>13</v>
      </c>
      <c r="C5" s="20" t="s">
        <v>14</v>
      </c>
      <c r="D5" s="4" t="n">
        <v>602.5</v>
      </c>
      <c r="L5" s="21" t="n">
        <f aca="false">SUM(C5:J5)</f>
        <v>602.5</v>
      </c>
    </row>
    <row r="6" customFormat="false" ht="12.75" hidden="false" customHeight="false" outlineLevel="0" collapsed="false">
      <c r="A6" s="19"/>
      <c r="L6" s="21"/>
    </row>
    <row r="7" customFormat="false" ht="51" hidden="false" customHeight="false" outlineLevel="0" collapsed="false">
      <c r="A7" s="22" t="n">
        <v>36587</v>
      </c>
      <c r="B7" s="23" t="s">
        <v>15</v>
      </c>
      <c r="C7" s="24"/>
      <c r="D7" s="21" t="n">
        <v>252</v>
      </c>
      <c r="E7" s="21" t="n">
        <v>227.74</v>
      </c>
      <c r="F7" s="25" t="n">
        <v>6</v>
      </c>
      <c r="G7" s="26"/>
      <c r="H7" s="21"/>
      <c r="I7" s="21"/>
      <c r="J7" s="21"/>
      <c r="K7" s="26"/>
      <c r="L7" s="21" t="n">
        <f aca="false">SUM(C7:J7)</f>
        <v>485.74</v>
      </c>
    </row>
    <row r="8" customFormat="false" ht="12.75" hidden="false" customHeight="false" outlineLevel="0" collapsed="false">
      <c r="A8" s="22"/>
      <c r="B8" s="23"/>
      <c r="C8" s="24"/>
      <c r="D8" s="21"/>
      <c r="E8" s="21"/>
      <c r="F8" s="25"/>
      <c r="G8" s="26"/>
      <c r="H8" s="21"/>
      <c r="I8" s="21"/>
      <c r="J8" s="21"/>
      <c r="K8" s="26"/>
      <c r="L8" s="21"/>
    </row>
    <row r="9" customFormat="false" ht="12.75" hidden="false" customHeight="false" outlineLevel="0" collapsed="false">
      <c r="A9" s="22" t="n">
        <v>36615</v>
      </c>
      <c r="B9" s="23" t="s">
        <v>16</v>
      </c>
      <c r="C9" s="24"/>
      <c r="D9" s="21" t="n">
        <v>130</v>
      </c>
      <c r="E9" s="21" t="n">
        <v>167</v>
      </c>
      <c r="F9" s="25"/>
      <c r="G9" s="26"/>
      <c r="H9" s="21"/>
      <c r="I9" s="21"/>
      <c r="J9" s="21"/>
      <c r="K9" s="26"/>
      <c r="L9" s="21" t="n">
        <f aca="false">SUM(C9:J9)</f>
        <v>297</v>
      </c>
    </row>
    <row r="10" customFormat="false" ht="12.75" hidden="false" customHeight="false" outlineLevel="0" collapsed="false">
      <c r="A10" s="22"/>
      <c r="B10" s="23"/>
      <c r="C10" s="24"/>
      <c r="D10" s="21"/>
      <c r="E10" s="21"/>
      <c r="F10" s="25"/>
      <c r="G10" s="26"/>
      <c r="H10" s="21"/>
      <c r="I10" s="21"/>
      <c r="J10" s="21"/>
      <c r="K10" s="26"/>
      <c r="L10" s="21"/>
    </row>
    <row r="11" customFormat="false" ht="12.75" hidden="false" customHeight="false" outlineLevel="0" collapsed="false">
      <c r="A11" s="22" t="n">
        <v>36619</v>
      </c>
      <c r="B11" s="23" t="s">
        <v>17</v>
      </c>
      <c r="C11" s="20" t="s">
        <v>14</v>
      </c>
      <c r="D11" s="21" t="n">
        <v>1300</v>
      </c>
      <c r="E11" s="21"/>
      <c r="F11" s="25"/>
      <c r="G11" s="26"/>
      <c r="H11" s="21"/>
      <c r="I11" s="21"/>
      <c r="J11" s="21"/>
      <c r="K11" s="26"/>
      <c r="L11" s="21" t="n">
        <f aca="false">SUM(C11:J11)</f>
        <v>1300</v>
      </c>
    </row>
    <row r="12" customFormat="false" ht="12.75" hidden="false" customHeight="false" outlineLevel="0" collapsed="false">
      <c r="A12" s="22"/>
      <c r="B12" s="23"/>
      <c r="C12" s="24"/>
      <c r="D12" s="21"/>
      <c r="E12" s="21"/>
      <c r="F12" s="25"/>
      <c r="G12" s="26"/>
      <c r="H12" s="21"/>
      <c r="I12" s="21"/>
      <c r="J12" s="21"/>
      <c r="K12" s="26"/>
      <c r="L12" s="21"/>
    </row>
    <row r="13" customFormat="false" ht="51" hidden="false" customHeight="false" outlineLevel="0" collapsed="false">
      <c r="A13" s="22" t="n">
        <v>36664</v>
      </c>
      <c r="B13" s="23" t="s">
        <v>18</v>
      </c>
      <c r="C13" s="24"/>
      <c r="D13" s="21" t="n">
        <v>63</v>
      </c>
      <c r="E13" s="21"/>
      <c r="F13" s="25" t="n">
        <v>18.75</v>
      </c>
      <c r="G13" s="26"/>
      <c r="H13" s="21"/>
      <c r="I13" s="21"/>
      <c r="J13" s="21"/>
      <c r="K13" s="26"/>
      <c r="L13" s="21" t="n">
        <f aca="false">SUM(C13:J13)</f>
        <v>81.75</v>
      </c>
    </row>
    <row r="14" customFormat="false" ht="12.75" hidden="false" customHeight="false" outlineLevel="0" collapsed="false">
      <c r="A14" s="22"/>
      <c r="B14" s="23"/>
      <c r="C14" s="24"/>
      <c r="D14" s="21"/>
      <c r="E14" s="21"/>
      <c r="F14" s="25"/>
      <c r="G14" s="26"/>
      <c r="H14" s="21"/>
      <c r="I14" s="21"/>
      <c r="J14" s="21"/>
      <c r="K14" s="26"/>
      <c r="L14" s="21"/>
    </row>
    <row r="15" customFormat="false" ht="12.75" hidden="false" customHeight="false" outlineLevel="0" collapsed="false">
      <c r="A15" s="22" t="n">
        <v>36708</v>
      </c>
      <c r="B15" s="23" t="s">
        <v>19</v>
      </c>
      <c r="C15" s="20" t="s">
        <v>14</v>
      </c>
      <c r="D15" s="21" t="n">
        <v>1300</v>
      </c>
      <c r="E15" s="21"/>
      <c r="F15" s="25"/>
      <c r="G15" s="26"/>
      <c r="H15" s="21"/>
      <c r="I15" s="21"/>
      <c r="J15" s="21"/>
      <c r="K15" s="26"/>
      <c r="L15" s="21" t="n">
        <f aca="false">SUM(C15:J15)</f>
        <v>1300</v>
      </c>
    </row>
    <row r="16" customFormat="false" ht="12.75" hidden="false" customHeight="false" outlineLevel="0" collapsed="false">
      <c r="A16" s="22"/>
      <c r="B16" s="23"/>
      <c r="C16" s="24"/>
      <c r="D16" s="21"/>
      <c r="E16" s="21"/>
      <c r="F16" s="25"/>
      <c r="G16" s="26"/>
      <c r="H16" s="21"/>
      <c r="I16" s="21"/>
      <c r="J16" s="21"/>
      <c r="K16" s="26"/>
      <c r="L16" s="21"/>
    </row>
    <row r="17" customFormat="false" ht="89.25" hidden="false" customHeight="false" outlineLevel="0" collapsed="false">
      <c r="A17" s="22" t="n">
        <v>36733</v>
      </c>
      <c r="B17" s="23" t="s">
        <v>20</v>
      </c>
      <c r="C17" s="24"/>
      <c r="D17" s="21" t="n">
        <v>325</v>
      </c>
      <c r="E17" s="21" t="n">
        <v>27</v>
      </c>
      <c r="F17" s="21" t="n">
        <v>41</v>
      </c>
      <c r="G17" s="26"/>
      <c r="H17" s="21"/>
      <c r="I17" s="21"/>
      <c r="J17" s="21"/>
      <c r="K17" s="26"/>
      <c r="L17" s="21" t="n">
        <f aca="false">SUM(C17:J17)</f>
        <v>393</v>
      </c>
    </row>
    <row r="18" customFormat="false" ht="12.75" hidden="false" customHeight="false" outlineLevel="0" collapsed="false">
      <c r="A18" s="22"/>
      <c r="B18" s="23"/>
      <c r="C18" s="24"/>
      <c r="D18" s="21"/>
      <c r="E18" s="21"/>
      <c r="F18" s="21"/>
      <c r="G18" s="26"/>
      <c r="H18" s="21"/>
      <c r="I18" s="21"/>
      <c r="J18" s="21"/>
      <c r="K18" s="26"/>
      <c r="L18" s="21"/>
    </row>
    <row r="19" customFormat="false" ht="38.25" hidden="false" customHeight="false" outlineLevel="0" collapsed="false">
      <c r="A19" s="19" t="n">
        <v>36802</v>
      </c>
      <c r="B19" s="2" t="s">
        <v>21</v>
      </c>
      <c r="D19" s="21"/>
      <c r="E19" s="21"/>
      <c r="F19" s="21"/>
      <c r="G19" s="26"/>
      <c r="H19" s="21" t="n">
        <v>260</v>
      </c>
      <c r="I19" s="21" t="n">
        <v>569.25</v>
      </c>
      <c r="J19" s="21" t="n">
        <v>12.75</v>
      </c>
      <c r="K19" s="26"/>
      <c r="L19" s="21" t="n">
        <f aca="false">SUM(C19:J19)</f>
        <v>842</v>
      </c>
    </row>
    <row r="20" customFormat="false" ht="12.75" hidden="false" customHeight="false" outlineLevel="0" collapsed="false">
      <c r="A20" s="19"/>
      <c r="D20" s="21"/>
      <c r="E20" s="21"/>
      <c r="F20" s="21"/>
      <c r="G20" s="26"/>
      <c r="H20" s="21"/>
      <c r="I20" s="21"/>
      <c r="J20" s="21"/>
      <c r="K20" s="26"/>
      <c r="L20" s="21"/>
    </row>
    <row r="21" customFormat="false" ht="25.5" hidden="false" customHeight="false" outlineLevel="0" collapsed="false">
      <c r="A21" s="27" t="n">
        <v>36830</v>
      </c>
      <c r="B21" s="23" t="s">
        <v>22</v>
      </c>
      <c r="C21" s="28" t="s">
        <v>14</v>
      </c>
      <c r="D21" s="21" t="n">
        <v>1300</v>
      </c>
      <c r="E21" s="21"/>
      <c r="F21" s="21"/>
      <c r="G21" s="26"/>
      <c r="H21" s="21"/>
      <c r="I21" s="21"/>
      <c r="J21" s="21"/>
      <c r="K21" s="26"/>
      <c r="L21" s="21" t="n">
        <f aca="false">SUM(C21:J21)</f>
        <v>1300</v>
      </c>
    </row>
    <row r="22" customFormat="false" ht="12.75" hidden="false" customHeight="false" outlineLevel="0" collapsed="false">
      <c r="A22" s="27"/>
      <c r="B22" s="23"/>
      <c r="C22" s="24"/>
      <c r="D22" s="21"/>
      <c r="E22" s="21"/>
      <c r="F22" s="21"/>
      <c r="G22" s="26"/>
      <c r="H22" s="21"/>
      <c r="I22" s="21"/>
      <c r="J22" s="21"/>
      <c r="K22" s="26"/>
      <c r="L22" s="21"/>
    </row>
    <row r="23" customFormat="false" ht="25.5" hidden="false" customHeight="false" outlineLevel="0" collapsed="false">
      <c r="A23" s="19" t="n">
        <v>36847</v>
      </c>
      <c r="B23" s="2" t="s">
        <v>23</v>
      </c>
      <c r="D23" s="4" t="n">
        <v>62</v>
      </c>
      <c r="F23" s="4" t="n">
        <v>11.25</v>
      </c>
      <c r="L23" s="21" t="n">
        <f aca="false">SUM(C23:J23)</f>
        <v>73.25</v>
      </c>
    </row>
    <row r="24" customFormat="false" ht="12.75" hidden="false" customHeight="false" outlineLevel="0" collapsed="false">
      <c r="A24" s="19"/>
      <c r="L24" s="21"/>
    </row>
    <row r="25" customFormat="false" ht="12.75" hidden="false" customHeight="false" outlineLevel="0" collapsed="false">
      <c r="B25" s="29" t="s">
        <v>24</v>
      </c>
      <c r="D25" s="30" t="n">
        <f aca="false">SUM(D5:D23)</f>
        <v>5334.5</v>
      </c>
      <c r="E25" s="30" t="n">
        <f aca="false">SUM(E5:E23)</f>
        <v>421.74</v>
      </c>
      <c r="F25" s="30" t="n">
        <f aca="false">SUM(F5:F23)</f>
        <v>77</v>
      </c>
      <c r="H25" s="30" t="n">
        <f aca="false">SUM(H5:H23)</f>
        <v>260</v>
      </c>
      <c r="I25" s="30" t="n">
        <f aca="false">SUM(I5:I23)</f>
        <v>569.25</v>
      </c>
      <c r="J25" s="30" t="n">
        <f aca="false">SUM(J5:J23)</f>
        <v>12.75</v>
      </c>
      <c r="L25" s="31" t="n">
        <f aca="false">SUM(C25:J25)</f>
        <v>6675.24</v>
      </c>
    </row>
    <row r="26" customFormat="false" ht="12.75" hidden="false" customHeight="false" outlineLevel="0" collapsed="false">
      <c r="L26" s="21"/>
    </row>
    <row r="27" customFormat="false" ht="12.75" hidden="false" customHeight="false" outlineLevel="0" collapsed="false">
      <c r="L27" s="21"/>
    </row>
    <row r="28" customFormat="false" ht="12.75" hidden="false" customHeight="false" outlineLevel="0" collapsed="false">
      <c r="A28" s="19" t="n">
        <v>36892</v>
      </c>
      <c r="B28" s="2" t="s">
        <v>25</v>
      </c>
      <c r="C28" s="20" t="s">
        <v>14</v>
      </c>
      <c r="D28" s="4" t="n">
        <v>1300</v>
      </c>
      <c r="L28" s="21" t="n">
        <f aca="false">SUM(C28:J28)</f>
        <v>1300</v>
      </c>
    </row>
    <row r="29" customFormat="false" ht="12.75" hidden="false" customHeight="false" outlineLevel="0" collapsed="false">
      <c r="A29" s="19"/>
      <c r="L29" s="21"/>
    </row>
    <row r="30" customFormat="false" ht="135" hidden="false" customHeight="true" outlineLevel="0" collapsed="false">
      <c r="A30" s="19" t="n">
        <v>36951</v>
      </c>
      <c r="B30" s="32" t="s">
        <v>26</v>
      </c>
      <c r="D30" s="4" t="n">
        <v>357.5</v>
      </c>
      <c r="F30" s="4" t="n">
        <v>15.75</v>
      </c>
      <c r="L30" s="21" t="n">
        <f aca="false">SUM(C30:J30)</f>
        <v>373.25</v>
      </c>
    </row>
    <row r="31" customFormat="false" ht="48.75" hidden="false" customHeight="true" outlineLevel="0" collapsed="false">
      <c r="A31" s="19" t="n">
        <v>36951</v>
      </c>
      <c r="B31" s="32" t="s">
        <v>27</v>
      </c>
      <c r="L31" s="21"/>
    </row>
    <row r="32" customFormat="false" ht="12.75" hidden="false" customHeight="false" outlineLevel="0" collapsed="false">
      <c r="L32" s="21"/>
    </row>
    <row r="33" customFormat="false" ht="76.5" hidden="false" customHeight="false" outlineLevel="0" collapsed="false">
      <c r="A33" s="19" t="n">
        <v>36958</v>
      </c>
      <c r="B33" s="2" t="s">
        <v>28</v>
      </c>
      <c r="D33" s="4" t="n">
        <v>65</v>
      </c>
      <c r="E33" s="4" t="n">
        <v>16</v>
      </c>
      <c r="F33" s="4" t="n">
        <v>5.25</v>
      </c>
      <c r="L33" s="21" t="n">
        <f aca="false">SUM(C33:J33)</f>
        <v>86.25</v>
      </c>
    </row>
    <row r="34" customFormat="false" ht="12.75" hidden="false" customHeight="false" outlineLevel="0" collapsed="false">
      <c r="A34" s="19"/>
      <c r="L34" s="21"/>
    </row>
    <row r="35" customFormat="false" ht="12.75" hidden="false" customHeight="false" outlineLevel="0" collapsed="false">
      <c r="A35" s="19" t="n">
        <v>36982</v>
      </c>
      <c r="B35" s="2" t="s">
        <v>29</v>
      </c>
      <c r="C35" s="20" t="s">
        <v>14</v>
      </c>
      <c r="D35" s="4" t="n">
        <v>1365</v>
      </c>
      <c r="L35" s="21" t="n">
        <f aca="false">SUM(C35:J35)</f>
        <v>1365</v>
      </c>
    </row>
    <row r="36" customFormat="false" ht="12.75" hidden="false" customHeight="false" outlineLevel="0" collapsed="false">
      <c r="A36" s="19"/>
      <c r="L36" s="21"/>
    </row>
    <row r="37" customFormat="false" ht="51" hidden="false" customHeight="false" outlineLevel="0" collapsed="false">
      <c r="A37" s="19" t="n">
        <v>36986</v>
      </c>
      <c r="B37" s="2" t="s">
        <v>30</v>
      </c>
      <c r="D37" s="4" t="n">
        <v>195</v>
      </c>
      <c r="E37" s="4" t="n">
        <v>185.61</v>
      </c>
      <c r="F37" s="4" t="n">
        <v>13.5</v>
      </c>
      <c r="L37" s="21" t="n">
        <f aca="false">SUM(C37:J37)</f>
        <v>394.11</v>
      </c>
    </row>
    <row r="38" customFormat="false" ht="12.75" hidden="false" customHeight="false" outlineLevel="0" collapsed="false">
      <c r="A38" s="19"/>
      <c r="L38" s="21"/>
    </row>
    <row r="39" customFormat="false" ht="38.25" hidden="false" customHeight="false" outlineLevel="0" collapsed="false">
      <c r="A39" s="19" t="n">
        <v>36984</v>
      </c>
      <c r="B39" s="2" t="s">
        <v>31</v>
      </c>
      <c r="D39" s="4" t="n">
        <v>65</v>
      </c>
      <c r="E39" s="4" t="n">
        <v>58.06</v>
      </c>
      <c r="F39" s="4" t="n">
        <v>4.5</v>
      </c>
      <c r="L39" s="21" t="n">
        <f aca="false">SUM(C39:J39)</f>
        <v>127.56</v>
      </c>
    </row>
    <row r="40" customFormat="false" ht="12.75" hidden="false" customHeight="false" outlineLevel="0" collapsed="false">
      <c r="A40" s="19"/>
      <c r="L40" s="21"/>
    </row>
    <row r="41" customFormat="false" ht="12.75" hidden="false" customHeight="false" outlineLevel="0" collapsed="false">
      <c r="A41" s="19" t="n">
        <v>37073</v>
      </c>
      <c r="B41" s="2" t="s">
        <v>32</v>
      </c>
      <c r="C41" s="20" t="s">
        <v>14</v>
      </c>
      <c r="D41" s="4" t="n">
        <v>1365</v>
      </c>
      <c r="L41" s="21" t="n">
        <f aca="false">SUM(C41:J41)</f>
        <v>1365</v>
      </c>
    </row>
    <row r="42" customFormat="false" ht="12.75" hidden="false" customHeight="false" outlineLevel="0" collapsed="false">
      <c r="A42" s="19"/>
      <c r="L42" s="21"/>
    </row>
    <row r="43" customFormat="false" ht="76.5" hidden="false" customHeight="false" outlineLevel="0" collapsed="false">
      <c r="A43" s="19" t="n">
        <v>37084</v>
      </c>
      <c r="B43" s="2" t="s">
        <v>33</v>
      </c>
      <c r="D43" s="33" t="s">
        <v>34</v>
      </c>
      <c r="E43" s="33" t="s">
        <v>34</v>
      </c>
      <c r="F43" s="33" t="s">
        <v>34</v>
      </c>
      <c r="L43" s="21"/>
    </row>
    <row r="44" customFormat="false" ht="12.75" hidden="false" customHeight="false" outlineLevel="0" collapsed="false">
      <c r="A44" s="19"/>
      <c r="L44" s="21"/>
    </row>
    <row r="45" customFormat="false" ht="25.5" hidden="false" customHeight="false" outlineLevel="0" collapsed="false">
      <c r="A45" s="19" t="n">
        <v>37085</v>
      </c>
      <c r="B45" s="2" t="s">
        <v>35</v>
      </c>
      <c r="D45" s="4" t="n">
        <v>606</v>
      </c>
      <c r="E45" s="4" t="n">
        <v>220.56</v>
      </c>
      <c r="F45" s="4" t="n">
        <v>77.75</v>
      </c>
      <c r="L45" s="21" t="n">
        <f aca="false">SUM(C45:J45)</f>
        <v>904.31</v>
      </c>
    </row>
    <row r="46" customFormat="false" ht="12.75" hidden="false" customHeight="false" outlineLevel="0" collapsed="false">
      <c r="A46" s="19"/>
      <c r="L46" s="21"/>
    </row>
    <row r="47" customFormat="false" ht="76.5" hidden="false" customHeight="false" outlineLevel="0" collapsed="false">
      <c r="A47" s="19" t="n">
        <v>37077</v>
      </c>
      <c r="B47" s="2" t="s">
        <v>36</v>
      </c>
      <c r="D47" s="4" t="n">
        <v>306</v>
      </c>
      <c r="F47" s="4" t="n">
        <v>39.75</v>
      </c>
      <c r="L47" s="21" t="n">
        <f aca="false">SUM(C47:J47)</f>
        <v>345.75</v>
      </c>
    </row>
    <row r="48" customFormat="false" ht="12.75" hidden="false" customHeight="false" outlineLevel="0" collapsed="false">
      <c r="A48" s="19"/>
      <c r="L48" s="21"/>
    </row>
    <row r="49" customFormat="false" ht="63.75" hidden="false" customHeight="false" outlineLevel="0" collapsed="false">
      <c r="A49" s="19" t="n">
        <v>37078</v>
      </c>
      <c r="B49" s="2" t="s">
        <v>37</v>
      </c>
      <c r="D49" s="4" t="n">
        <v>816</v>
      </c>
      <c r="E49" s="4" t="n">
        <v>2120.1</v>
      </c>
      <c r="F49" s="4" t="n">
        <v>38.25</v>
      </c>
      <c r="L49" s="21" t="n">
        <f aca="false">SUM(C49:J49)</f>
        <v>2974.35</v>
      </c>
    </row>
    <row r="50" customFormat="false" ht="12.75" hidden="false" customHeight="false" outlineLevel="0" collapsed="false">
      <c r="A50" s="19"/>
      <c r="L50" s="21"/>
    </row>
    <row r="51" customFormat="false" ht="89.25" hidden="false" customHeight="false" outlineLevel="0" collapsed="false">
      <c r="A51" s="19" t="n">
        <v>37102</v>
      </c>
      <c r="B51" s="2" t="s">
        <v>38</v>
      </c>
      <c r="D51" s="4" t="n">
        <v>612</v>
      </c>
      <c r="E51" s="4" t="n">
        <v>184.86</v>
      </c>
      <c r="F51" s="4" t="n">
        <v>45</v>
      </c>
      <c r="L51" s="21" t="n">
        <f aca="false">SUM(C51:J51)</f>
        <v>841.86</v>
      </c>
    </row>
    <row r="52" customFormat="false" ht="12.75" hidden="false" customHeight="false" outlineLevel="0" collapsed="false">
      <c r="A52" s="19"/>
      <c r="L52" s="21"/>
    </row>
    <row r="53" customFormat="false" ht="89.25" hidden="false" customHeight="false" outlineLevel="0" collapsed="false">
      <c r="A53" s="19" t="n">
        <v>37104</v>
      </c>
      <c r="B53" s="2" t="s">
        <v>39</v>
      </c>
      <c r="D53" s="33" t="s">
        <v>40</v>
      </c>
      <c r="E53" s="33" t="s">
        <v>40</v>
      </c>
      <c r="F53" s="33" t="s">
        <v>40</v>
      </c>
      <c r="L53" s="21"/>
    </row>
    <row r="54" customFormat="false" ht="12.75" hidden="false" customHeight="false" outlineLevel="0" collapsed="false">
      <c r="A54" s="19"/>
      <c r="D54" s="33"/>
      <c r="E54" s="33"/>
      <c r="F54" s="33"/>
      <c r="L54" s="21"/>
    </row>
    <row r="55" customFormat="false" ht="140.25" hidden="false" customHeight="false" outlineLevel="0" collapsed="false">
      <c r="A55" s="19" t="n">
        <v>37098</v>
      </c>
      <c r="B55" s="2" t="s">
        <v>41</v>
      </c>
      <c r="D55" s="34" t="n">
        <v>340</v>
      </c>
      <c r="E55" s="34"/>
      <c r="F55" s="34" t="n">
        <v>20.25</v>
      </c>
      <c r="L55" s="21" t="n">
        <f aca="false">SUM(C55:J55)</f>
        <v>360.25</v>
      </c>
    </row>
    <row r="56" customFormat="false" ht="12.75" hidden="false" customHeight="false" outlineLevel="0" collapsed="false">
      <c r="A56" s="19"/>
      <c r="D56" s="34"/>
      <c r="E56" s="34"/>
      <c r="F56" s="34"/>
      <c r="L56" s="21"/>
    </row>
    <row r="57" customFormat="false" ht="38.25" hidden="false" customHeight="false" outlineLevel="0" collapsed="false">
      <c r="A57" s="19" t="n">
        <v>37113</v>
      </c>
      <c r="B57" s="35" t="s">
        <v>42</v>
      </c>
      <c r="D57" s="34" t="n">
        <v>238</v>
      </c>
      <c r="E57" s="34" t="n">
        <v>76.78</v>
      </c>
      <c r="F57" s="34" t="n">
        <v>20.25</v>
      </c>
      <c r="L57" s="21" t="n">
        <f aca="false">SUM(C57:J57)</f>
        <v>335.03</v>
      </c>
    </row>
    <row r="58" customFormat="false" ht="12.75" hidden="false" customHeight="false" outlineLevel="0" collapsed="false">
      <c r="A58" s="19"/>
      <c r="B58" s="35"/>
      <c r="D58" s="34"/>
      <c r="E58" s="34"/>
      <c r="F58" s="34"/>
      <c r="L58" s="21"/>
    </row>
    <row r="59" customFormat="false" ht="89.25" hidden="false" customHeight="false" outlineLevel="0" collapsed="false">
      <c r="A59" s="19" t="n">
        <v>37180</v>
      </c>
      <c r="B59" s="35" t="s">
        <v>43</v>
      </c>
      <c r="D59" s="34" t="n">
        <v>68</v>
      </c>
      <c r="E59" s="34" t="n">
        <v>16.2</v>
      </c>
      <c r="F59" s="34" t="n">
        <v>3</v>
      </c>
      <c r="L59" s="21" t="n">
        <f aca="false">SUM(C59:J59)</f>
        <v>87.2</v>
      </c>
    </row>
    <row r="60" customFormat="false" ht="12.75" hidden="false" customHeight="false" outlineLevel="0" collapsed="false">
      <c r="A60" s="19"/>
      <c r="D60" s="34"/>
      <c r="E60" s="34"/>
      <c r="F60" s="34"/>
      <c r="L60" s="21"/>
    </row>
    <row r="61" customFormat="false" ht="25.5" hidden="false" customHeight="false" outlineLevel="0" collapsed="false">
      <c r="A61" s="19" t="n">
        <v>37165</v>
      </c>
      <c r="B61" s="2" t="s">
        <v>44</v>
      </c>
      <c r="D61" s="34" t="n">
        <v>1365</v>
      </c>
      <c r="E61" s="34"/>
      <c r="F61" s="34"/>
      <c r="L61" s="21" t="n">
        <f aca="false">SUM(C61:J61)</f>
        <v>1365</v>
      </c>
    </row>
    <row r="62" customFormat="false" ht="12.75" hidden="false" customHeight="false" outlineLevel="0" collapsed="false">
      <c r="A62" s="19"/>
      <c r="D62" s="34"/>
      <c r="E62" s="34"/>
      <c r="F62" s="34"/>
      <c r="L62" s="21"/>
    </row>
    <row r="63" customFormat="false" ht="38.25" hidden="false" customHeight="false" outlineLevel="0" collapsed="false">
      <c r="A63" s="19" t="n">
        <v>37188</v>
      </c>
      <c r="B63" s="2" t="s">
        <v>45</v>
      </c>
      <c r="D63" s="34" t="n">
        <v>170</v>
      </c>
      <c r="E63" s="34" t="n">
        <v>57.94</v>
      </c>
      <c r="F63" s="34" t="n">
        <v>28.75</v>
      </c>
      <c r="L63" s="21" t="n">
        <f aca="false">SUM(C63:J63)</f>
        <v>256.69</v>
      </c>
    </row>
    <row r="64" customFormat="false" ht="12.75" hidden="false" customHeight="false" outlineLevel="0" collapsed="false">
      <c r="A64" s="19"/>
      <c r="D64" s="34"/>
      <c r="E64" s="34"/>
      <c r="F64" s="34"/>
      <c r="L64" s="21"/>
    </row>
    <row r="65" customFormat="false" ht="51" hidden="false" customHeight="false" outlineLevel="0" collapsed="false">
      <c r="A65" s="19" t="n">
        <v>37202</v>
      </c>
      <c r="B65" s="2" t="s">
        <v>46</v>
      </c>
      <c r="D65" s="34" t="n">
        <v>763.5</v>
      </c>
      <c r="E65" s="34" t="n">
        <v>405.85</v>
      </c>
      <c r="F65" s="34" t="n">
        <v>88.5</v>
      </c>
      <c r="L65" s="21" t="n">
        <f aca="false">SUM(C65:J65)</f>
        <v>1257.85</v>
      </c>
    </row>
    <row r="66" customFormat="false" ht="12.75" hidden="false" customHeight="false" outlineLevel="0" collapsed="false">
      <c r="A66" s="19"/>
      <c r="D66" s="34"/>
      <c r="E66" s="34"/>
      <c r="F66" s="34"/>
      <c r="L66" s="21"/>
    </row>
    <row r="67" customFormat="false" ht="25.5" hidden="false" customHeight="false" outlineLevel="0" collapsed="false">
      <c r="A67" s="19" t="n">
        <v>37215</v>
      </c>
      <c r="B67" s="2" t="s">
        <v>47</v>
      </c>
      <c r="D67" s="33" t="s">
        <v>40</v>
      </c>
      <c r="E67" s="33" t="s">
        <v>40</v>
      </c>
      <c r="F67" s="33" t="s">
        <v>40</v>
      </c>
    </row>
    <row r="68" customFormat="false" ht="12.75" hidden="false" customHeight="false" outlineLevel="0" collapsed="false">
      <c r="A68" s="19"/>
      <c r="D68" s="33"/>
      <c r="E68" s="33"/>
      <c r="F68" s="33"/>
    </row>
    <row r="69" customFormat="false" ht="51" hidden="false" customHeight="false" outlineLevel="0" collapsed="false">
      <c r="A69" s="19" t="n">
        <v>37228</v>
      </c>
      <c r="B69" s="2" t="s">
        <v>48</v>
      </c>
      <c r="D69" s="34" t="n">
        <v>238</v>
      </c>
      <c r="E69" s="34" t="n">
        <v>109.56</v>
      </c>
      <c r="F69" s="34"/>
      <c r="L69" s="21" t="n">
        <f aca="false">SUM(C69:J69)</f>
        <v>347.56</v>
      </c>
    </row>
    <row r="70" customFormat="false" ht="12.75" hidden="false" customHeight="false" outlineLevel="0" collapsed="false">
      <c r="A70" s="19"/>
      <c r="D70" s="34"/>
      <c r="E70" s="34"/>
      <c r="F70" s="34"/>
      <c r="L70" s="21"/>
    </row>
    <row r="71" customFormat="false" ht="51" hidden="false" customHeight="false" outlineLevel="0" collapsed="false">
      <c r="A71" s="19" t="n">
        <v>37240</v>
      </c>
      <c r="B71" s="2" t="s">
        <v>49</v>
      </c>
      <c r="D71" s="34"/>
      <c r="E71" s="34"/>
      <c r="F71" s="34"/>
      <c r="H71" s="4" t="n">
        <v>170</v>
      </c>
      <c r="J71" s="4" t="n">
        <v>8.25</v>
      </c>
      <c r="L71" s="21" t="n">
        <f aca="false">SUM(C71:J71)</f>
        <v>178.25</v>
      </c>
    </row>
    <row r="72" customFormat="false" ht="12.75" hidden="false" customHeight="false" outlineLevel="0" collapsed="false">
      <c r="A72" s="19"/>
      <c r="L72" s="21"/>
    </row>
    <row r="73" customFormat="false" ht="12.75" hidden="false" customHeight="false" outlineLevel="0" collapsed="false">
      <c r="A73" s="19" t="n">
        <v>37236</v>
      </c>
      <c r="B73" s="2" t="s">
        <v>50</v>
      </c>
      <c r="H73" s="4" t="n">
        <v>170</v>
      </c>
      <c r="I73" s="4" t="n">
        <v>233.14</v>
      </c>
      <c r="J73" s="4" t="n">
        <v>33</v>
      </c>
      <c r="L73" s="21" t="n">
        <f aca="false">SUM(C73:J73)</f>
        <v>436.14</v>
      </c>
    </row>
    <row r="74" customFormat="false" ht="12.75" hidden="false" customHeight="false" outlineLevel="0" collapsed="false">
      <c r="A74" s="19"/>
      <c r="L74" s="21"/>
    </row>
    <row r="75" customFormat="false" ht="12.75" hidden="false" customHeight="false" outlineLevel="0" collapsed="false">
      <c r="A75" s="19"/>
      <c r="B75" s="29" t="s">
        <v>51</v>
      </c>
      <c r="D75" s="30" t="n">
        <f aca="false">SUM(D28:D74)</f>
        <v>10235</v>
      </c>
      <c r="E75" s="30" t="n">
        <f aca="false">SUM(E28:E74)</f>
        <v>3451.52</v>
      </c>
      <c r="F75" s="30" t="n">
        <f aca="false">SUM(F28:F74)</f>
        <v>400.5</v>
      </c>
      <c r="H75" s="30" t="n">
        <f aca="false">SUM(H28:H74)</f>
        <v>340</v>
      </c>
      <c r="I75" s="30" t="n">
        <f aca="false">SUM(I28:I74)</f>
        <v>233.14</v>
      </c>
      <c r="J75" s="30" t="n">
        <f aca="false">SUM(J28:J74)</f>
        <v>41.25</v>
      </c>
      <c r="L75" s="30" t="n">
        <f aca="false">SUM(L28:L74)</f>
        <v>14701.41</v>
      </c>
    </row>
    <row r="76" customFormat="false" ht="12.75" hidden="false" customHeight="false" outlineLevel="0" collapsed="false">
      <c r="A76" s="19"/>
      <c r="L76" s="21"/>
    </row>
    <row r="77" customFormat="false" ht="12.75" hidden="false" customHeight="false" outlineLevel="0" collapsed="false">
      <c r="A77" s="19" t="n">
        <v>37257</v>
      </c>
      <c r="B77" s="2" t="s">
        <v>52</v>
      </c>
      <c r="C77" s="20" t="s">
        <v>14</v>
      </c>
      <c r="D77" s="4" t="n">
        <v>1462.5</v>
      </c>
      <c r="H77" s="4" t="n">
        <v>973.5</v>
      </c>
      <c r="L77" s="21" t="n">
        <f aca="false">SUM(C77:J77)</f>
        <v>2436</v>
      </c>
    </row>
    <row r="78" customFormat="false" ht="12.75" hidden="false" customHeight="false" outlineLevel="0" collapsed="false">
      <c r="A78" s="19"/>
      <c r="L78" s="21"/>
    </row>
    <row r="79" customFormat="false" ht="25.5" hidden="false" customHeight="false" outlineLevel="0" collapsed="false">
      <c r="A79" s="19" t="n">
        <v>37273</v>
      </c>
      <c r="B79" s="2" t="s">
        <v>53</v>
      </c>
      <c r="D79" s="4" t="n">
        <v>136</v>
      </c>
      <c r="E79" s="4" t="n">
        <v>118.91</v>
      </c>
      <c r="F79" s="4" t="n">
        <v>30</v>
      </c>
      <c r="L79" s="21" t="n">
        <f aca="false">SUM(C79:J79)</f>
        <v>284.91</v>
      </c>
    </row>
    <row r="80" customFormat="false" ht="12.75" hidden="false" customHeight="false" outlineLevel="0" collapsed="false">
      <c r="A80" s="19"/>
      <c r="L80" s="21"/>
    </row>
    <row r="81" customFormat="false" ht="12.75" hidden="false" customHeight="false" outlineLevel="0" collapsed="false">
      <c r="A81" s="19" t="n">
        <v>37305</v>
      </c>
      <c r="B81" s="2" t="s">
        <v>54</v>
      </c>
      <c r="H81" s="4" t="n">
        <v>748</v>
      </c>
      <c r="L81" s="21" t="n">
        <f aca="false">SUM(C81:J81)</f>
        <v>748</v>
      </c>
    </row>
    <row r="82" customFormat="false" ht="12.75" hidden="false" customHeight="false" outlineLevel="0" collapsed="false">
      <c r="A82" s="19"/>
      <c r="L82" s="21"/>
    </row>
    <row r="83" customFormat="false" ht="89.25" hidden="false" customHeight="false" outlineLevel="0" collapsed="false">
      <c r="A83" s="19" t="n">
        <v>37350</v>
      </c>
      <c r="B83" s="2" t="s">
        <v>55</v>
      </c>
      <c r="H83" s="4" t="n">
        <v>238</v>
      </c>
      <c r="J83" s="4" t="n">
        <v>3</v>
      </c>
      <c r="L83" s="21" t="n">
        <f aca="false">SUM(C83:J83)</f>
        <v>241</v>
      </c>
    </row>
    <row r="84" customFormat="false" ht="12.75" hidden="false" customHeight="false" outlineLevel="0" collapsed="false">
      <c r="A84" s="19"/>
      <c r="L84" s="21"/>
    </row>
    <row r="85" customFormat="false" ht="25.5" hidden="false" customHeight="false" outlineLevel="0" collapsed="false">
      <c r="A85" s="19" t="n">
        <v>37313</v>
      </c>
      <c r="B85" s="2" t="s">
        <v>56</v>
      </c>
      <c r="H85" s="4" t="n">
        <v>103.5</v>
      </c>
      <c r="J85" s="4" t="n">
        <v>15.75</v>
      </c>
      <c r="L85" s="21" t="n">
        <f aca="false">SUM(C85:J85)</f>
        <v>119.25</v>
      </c>
    </row>
    <row r="86" customFormat="false" ht="12.75" hidden="false" customHeight="false" outlineLevel="0" collapsed="false">
      <c r="A86" s="19"/>
      <c r="L86" s="21"/>
    </row>
    <row r="87" customFormat="false" ht="76.5" hidden="false" customHeight="false" outlineLevel="0" collapsed="false">
      <c r="A87" s="19" t="n">
        <v>37362</v>
      </c>
      <c r="B87" s="2" t="s">
        <v>57</v>
      </c>
      <c r="D87" s="4" t="n">
        <v>347</v>
      </c>
      <c r="F87" s="4" t="n">
        <v>26.25</v>
      </c>
      <c r="L87" s="21" t="n">
        <f aca="false">SUM(C87:J87)</f>
        <v>373.25</v>
      </c>
    </row>
    <row r="88" customFormat="false" ht="12.75" hidden="false" customHeight="false" outlineLevel="0" collapsed="false">
      <c r="A88" s="19"/>
      <c r="L88" s="21"/>
    </row>
    <row r="89" customFormat="false" ht="12.75" hidden="false" customHeight="false" outlineLevel="0" collapsed="false">
      <c r="A89" s="19" t="n">
        <v>37349</v>
      </c>
      <c r="B89" s="2" t="s">
        <v>58</v>
      </c>
      <c r="C89" s="20" t="s">
        <v>14</v>
      </c>
      <c r="D89" s="4" t="n">
        <v>1461.5</v>
      </c>
      <c r="H89" s="4" t="n">
        <v>974.5</v>
      </c>
      <c r="L89" s="21" t="n">
        <f aca="false">SUM(C89:J89)</f>
        <v>2436</v>
      </c>
    </row>
    <row r="90" customFormat="false" ht="12.75" hidden="false" customHeight="false" outlineLevel="0" collapsed="false">
      <c r="A90" s="19"/>
      <c r="L90" s="21"/>
    </row>
    <row r="91" customFormat="false" ht="12.75" hidden="false" customHeight="false" outlineLevel="0" collapsed="false">
      <c r="A91" s="19" t="n">
        <v>37442</v>
      </c>
      <c r="B91" s="2" t="s">
        <v>59</v>
      </c>
      <c r="C91" s="20" t="s">
        <v>14</v>
      </c>
      <c r="D91" s="4" t="n">
        <v>1461.5</v>
      </c>
      <c r="H91" s="4" t="n">
        <v>974.5</v>
      </c>
      <c r="L91" s="21" t="n">
        <f aca="false">SUM(C91:J91)</f>
        <v>2436</v>
      </c>
    </row>
    <row r="92" customFormat="false" ht="12.75" hidden="false" customHeight="false" outlineLevel="0" collapsed="false">
      <c r="A92" s="19"/>
      <c r="L92" s="21"/>
    </row>
    <row r="93" customFormat="false" ht="25.5" hidden="false" customHeight="false" outlineLevel="0" collapsed="false">
      <c r="A93" s="19" t="n">
        <v>37431</v>
      </c>
      <c r="B93" s="2" t="s">
        <v>60</v>
      </c>
      <c r="H93" s="4" t="n">
        <v>385</v>
      </c>
      <c r="I93" s="4" t="n">
        <v>61.5</v>
      </c>
      <c r="L93" s="21" t="n">
        <f aca="false">SUM(C93:J93)</f>
        <v>446.5</v>
      </c>
    </row>
    <row r="94" customFormat="false" ht="12.75" hidden="false" customHeight="false" outlineLevel="0" collapsed="false">
      <c r="A94" s="19"/>
      <c r="L94" s="21"/>
    </row>
    <row r="95" customFormat="false" ht="51" hidden="false" customHeight="false" outlineLevel="0" collapsed="false">
      <c r="A95" s="19" t="n">
        <v>37439</v>
      </c>
      <c r="B95" s="2" t="s">
        <v>61</v>
      </c>
      <c r="L95" s="21" t="n">
        <f aca="false">SUM(C95:J95)</f>
        <v>0</v>
      </c>
    </row>
    <row r="96" customFormat="false" ht="12.75" hidden="false" customHeight="false" outlineLevel="0" collapsed="false">
      <c r="A96" s="19"/>
      <c r="L96" s="21"/>
    </row>
    <row r="97" customFormat="false" ht="89.25" hidden="false" customHeight="false" outlineLevel="0" collapsed="false">
      <c r="A97" s="19" t="n">
        <v>37439</v>
      </c>
      <c r="B97" s="2" t="s">
        <v>62</v>
      </c>
      <c r="D97" s="4" t="n">
        <v>210</v>
      </c>
      <c r="E97" s="4" t="n">
        <v>11.25</v>
      </c>
      <c r="L97" s="21" t="n">
        <f aca="false">SUM(C97:J97)</f>
        <v>221.25</v>
      </c>
    </row>
    <row r="98" customFormat="false" ht="12.75" hidden="false" customHeight="false" outlineLevel="0" collapsed="false">
      <c r="A98" s="19"/>
      <c r="L98" s="21"/>
    </row>
    <row r="99" customFormat="false" ht="25.5" hidden="false" customHeight="false" outlineLevel="0" collapsed="false">
      <c r="A99" s="19" t="n">
        <v>37400</v>
      </c>
      <c r="B99" s="2" t="s">
        <v>63</v>
      </c>
      <c r="H99" s="4" t="n">
        <v>2250</v>
      </c>
      <c r="I99" s="4" t="n">
        <v>417</v>
      </c>
      <c r="L99" s="21" t="n">
        <f aca="false">SUM(C99:J99)</f>
        <v>2667</v>
      </c>
    </row>
    <row r="100" customFormat="false" ht="12.75" hidden="false" customHeight="false" outlineLevel="0" collapsed="false">
      <c r="A100" s="19"/>
      <c r="L100" s="21"/>
    </row>
    <row r="101" customFormat="false" ht="51" hidden="false" customHeight="false" outlineLevel="0" collapsed="false">
      <c r="A101" s="19" t="n">
        <v>37470</v>
      </c>
      <c r="B101" s="2" t="s">
        <v>64</v>
      </c>
      <c r="L101" s="21" t="n">
        <f aca="false">SUM(C101:J101)</f>
        <v>0</v>
      </c>
    </row>
    <row r="102" customFormat="false" ht="12.75" hidden="false" customHeight="false" outlineLevel="0" collapsed="false">
      <c r="A102" s="19"/>
      <c r="L102" s="21"/>
    </row>
    <row r="103" customFormat="false" ht="38.25" hidden="false" customHeight="false" outlineLevel="0" collapsed="false">
      <c r="A103" s="19" t="n">
        <v>37470</v>
      </c>
      <c r="B103" s="2" t="s">
        <v>65</v>
      </c>
      <c r="D103" s="4" t="n">
        <v>312.5</v>
      </c>
      <c r="E103" s="4" t="n">
        <v>5.06</v>
      </c>
      <c r="F103" s="4" t="n">
        <v>62.25</v>
      </c>
      <c r="L103" s="21" t="n">
        <f aca="false">SUM(C103:J103)</f>
        <v>379.81</v>
      </c>
    </row>
    <row r="104" customFormat="false" ht="12.75" hidden="false" customHeight="false" outlineLevel="0" collapsed="false">
      <c r="A104" s="19"/>
      <c r="L104" s="21"/>
    </row>
    <row r="105" customFormat="false" ht="12.75" hidden="false" customHeight="false" outlineLevel="0" collapsed="false">
      <c r="A105" s="19" t="n">
        <v>37531</v>
      </c>
      <c r="B105" s="2" t="s">
        <v>66</v>
      </c>
      <c r="C105" s="20" t="s">
        <v>14</v>
      </c>
      <c r="D105" s="4" t="n">
        <v>1461.5</v>
      </c>
      <c r="H105" s="4" t="n">
        <v>974.5</v>
      </c>
      <c r="L105" s="21" t="n">
        <f aca="false">SUM(C105:J105)</f>
        <v>2436</v>
      </c>
    </row>
    <row r="106" customFormat="false" ht="12.75" hidden="false" customHeight="false" outlineLevel="0" collapsed="false">
      <c r="A106" s="19"/>
      <c r="L106" s="21"/>
    </row>
    <row r="107" customFormat="false" ht="51" hidden="false" customHeight="false" outlineLevel="0" collapsed="false">
      <c r="A107" s="19" t="n">
        <v>37540</v>
      </c>
      <c r="B107" s="2" t="s">
        <v>67</v>
      </c>
      <c r="L107" s="21" t="n">
        <f aca="false">SUM(C107:J107)</f>
        <v>0</v>
      </c>
    </row>
    <row r="108" customFormat="false" ht="12.75" hidden="false" customHeight="false" outlineLevel="0" collapsed="false">
      <c r="A108" s="19"/>
      <c r="L108" s="21"/>
    </row>
    <row r="109" customFormat="false" ht="38.25" hidden="false" customHeight="false" outlineLevel="0" collapsed="false">
      <c r="A109" s="19" t="n">
        <v>37543</v>
      </c>
      <c r="B109" s="2" t="s">
        <v>68</v>
      </c>
      <c r="L109" s="21" t="n">
        <f aca="false">SUM(C109:J109)</f>
        <v>0</v>
      </c>
    </row>
    <row r="110" customFormat="false" ht="12.75" hidden="false" customHeight="false" outlineLevel="0" collapsed="false">
      <c r="A110" s="19"/>
      <c r="L110" s="21"/>
    </row>
    <row r="111" customFormat="false" ht="25.5" hidden="false" customHeight="false" outlineLevel="0" collapsed="false">
      <c r="A111" s="19" t="n">
        <v>37543</v>
      </c>
      <c r="B111" s="2" t="s">
        <v>69</v>
      </c>
      <c r="D111" s="4" t="n">
        <v>350</v>
      </c>
      <c r="E111" s="4" t="n">
        <v>206.73</v>
      </c>
      <c r="F111" s="4" t="n">
        <v>77.1</v>
      </c>
      <c r="L111" s="21" t="n">
        <f aca="false">SUM(C111:J111)</f>
        <v>633.83</v>
      </c>
    </row>
    <row r="112" customFormat="false" ht="12.75" hidden="false" customHeight="false" outlineLevel="0" collapsed="false">
      <c r="A112" s="19"/>
      <c r="L112" s="21"/>
    </row>
    <row r="113" customFormat="false" ht="38.25" hidden="false" customHeight="false" outlineLevel="0" collapsed="false">
      <c r="A113" s="19" t="n">
        <v>37599</v>
      </c>
      <c r="B113" s="2" t="s">
        <v>70</v>
      </c>
      <c r="H113" s="4" t="n">
        <v>70</v>
      </c>
      <c r="I113" s="4" t="n">
        <v>7.5</v>
      </c>
      <c r="L113" s="21" t="n">
        <f aca="false">SUM(C113:J113)</f>
        <v>77.5</v>
      </c>
    </row>
    <row r="114" customFormat="false" ht="12.75" hidden="false" customHeight="false" outlineLevel="0" collapsed="false">
      <c r="A114" s="19"/>
      <c r="L114" s="21"/>
    </row>
    <row r="115" customFormat="false" ht="12.75" hidden="false" customHeight="false" outlineLevel="0" collapsed="false">
      <c r="A115" s="19"/>
      <c r="B115" s="29" t="s">
        <v>71</v>
      </c>
      <c r="D115" s="30" t="n">
        <f aca="false">SUM(D77:D114)</f>
        <v>7202.5</v>
      </c>
      <c r="E115" s="30" t="n">
        <f aca="false">SUM(E77:E114)</f>
        <v>341.95</v>
      </c>
      <c r="F115" s="30" t="n">
        <f aca="false">SUM(F77:F114)</f>
        <v>195.6</v>
      </c>
      <c r="H115" s="30" t="n">
        <f aca="false">SUM(H77:H114)</f>
        <v>7691.5</v>
      </c>
      <c r="I115" s="30" t="n">
        <f aca="false">SUM(I77:I114)</f>
        <v>486</v>
      </c>
      <c r="J115" s="30" t="n">
        <f aca="false">SUM(J77:J114)</f>
        <v>18.75</v>
      </c>
      <c r="L115" s="30" t="n">
        <f aca="false">SUM(L77:L114)</f>
        <v>15936.3</v>
      </c>
    </row>
    <row r="116" customFormat="false" ht="12.75" hidden="false" customHeight="false" outlineLevel="0" collapsed="false">
      <c r="L116" s="21"/>
    </row>
    <row r="117" customFormat="false" ht="12.75" hidden="false" customHeight="false" outlineLevel="0" collapsed="false">
      <c r="A117" s="19" t="n">
        <v>37628</v>
      </c>
      <c r="B117" s="2" t="s">
        <v>72</v>
      </c>
      <c r="C117" s="20" t="s">
        <v>14</v>
      </c>
      <c r="D117" s="4" t="n">
        <v>1461.5</v>
      </c>
      <c r="H117" s="4" t="n">
        <v>974.5</v>
      </c>
      <c r="L117" s="21" t="n">
        <f aca="false">SUM(C117:J117)</f>
        <v>2436</v>
      </c>
    </row>
    <row r="118" customFormat="false" ht="12.75" hidden="false" customHeight="false" outlineLevel="0" collapsed="false">
      <c r="A118" s="19"/>
      <c r="L118" s="21"/>
    </row>
    <row r="119" customFormat="false" ht="12.75" hidden="false" customHeight="false" outlineLevel="0" collapsed="false">
      <c r="A119" s="19" t="n">
        <v>37712</v>
      </c>
      <c r="B119" s="2" t="s">
        <v>73</v>
      </c>
      <c r="C119" s="20" t="s">
        <v>14</v>
      </c>
      <c r="D119" s="4" t="n">
        <v>1505.25</v>
      </c>
      <c r="H119" s="4" t="n">
        <v>1003.75</v>
      </c>
      <c r="L119" s="21" t="n">
        <f aca="false">SUM(C119:J119)</f>
        <v>2509</v>
      </c>
    </row>
    <row r="120" customFormat="false" ht="12.75" hidden="false" customHeight="false" outlineLevel="0" collapsed="false">
      <c r="A120" s="19"/>
      <c r="L120" s="21"/>
    </row>
    <row r="121" customFormat="false" ht="25.5" hidden="false" customHeight="false" outlineLevel="0" collapsed="false">
      <c r="A121" s="19" t="n">
        <v>37623</v>
      </c>
      <c r="B121" s="2" t="s">
        <v>74</v>
      </c>
      <c r="H121" s="4" t="n">
        <v>210</v>
      </c>
      <c r="J121" s="4" t="n">
        <v>27</v>
      </c>
      <c r="L121" s="21" t="n">
        <f aca="false">SUM(C121:J121)</f>
        <v>237</v>
      </c>
    </row>
    <row r="122" customFormat="false" ht="12.75" hidden="false" customHeight="false" outlineLevel="0" collapsed="false">
      <c r="A122" s="19"/>
      <c r="L122" s="21"/>
    </row>
    <row r="123" customFormat="false" ht="12.75" hidden="false" customHeight="false" outlineLevel="0" collapsed="false">
      <c r="A123" s="19" t="n">
        <v>37636</v>
      </c>
      <c r="B123" s="2" t="s">
        <v>75</v>
      </c>
      <c r="H123" s="4" t="n">
        <v>105</v>
      </c>
      <c r="I123" s="4" t="n">
        <v>231.55</v>
      </c>
      <c r="J123" s="4" t="n">
        <v>30</v>
      </c>
      <c r="L123" s="21" t="n">
        <f aca="false">SUM(C123:J123)</f>
        <v>366.55</v>
      </c>
      <c r="M123" s="1" t="n">
        <v>20.53</v>
      </c>
    </row>
    <row r="124" customFormat="false" ht="12.75" hidden="false" customHeight="false" outlineLevel="0" collapsed="false">
      <c r="A124" s="19"/>
      <c r="L124" s="21"/>
    </row>
    <row r="125" customFormat="false" ht="38.25" hidden="false" customHeight="false" outlineLevel="0" collapsed="false">
      <c r="A125" s="19" t="n">
        <v>37637</v>
      </c>
      <c r="B125" s="2" t="s">
        <v>76</v>
      </c>
      <c r="H125" s="4" t="n">
        <v>210</v>
      </c>
      <c r="J125" s="4" t="n">
        <v>21</v>
      </c>
      <c r="L125" s="21" t="n">
        <f aca="false">SUM(C125:J125)</f>
        <v>231</v>
      </c>
      <c r="M125" s="1" t="n">
        <v>12.94</v>
      </c>
    </row>
    <row r="126" customFormat="false" ht="12.75" hidden="false" customHeight="false" outlineLevel="0" collapsed="false">
      <c r="A126" s="19"/>
      <c r="L126" s="21"/>
    </row>
    <row r="127" customFormat="false" ht="51" hidden="false" customHeight="false" outlineLevel="0" collapsed="false">
      <c r="A127" s="19" t="n">
        <v>37682</v>
      </c>
      <c r="B127" s="2" t="s">
        <v>77</v>
      </c>
      <c r="D127" s="4" t="n">
        <v>350</v>
      </c>
      <c r="E127" s="4" t="n">
        <v>124.47</v>
      </c>
      <c r="F127" s="4" t="n">
        <v>24</v>
      </c>
      <c r="L127" s="21" t="n">
        <f aca="false">SUM(C127:J127)</f>
        <v>498.47</v>
      </c>
    </row>
    <row r="128" customFormat="false" ht="12.75" hidden="false" customHeight="false" outlineLevel="0" collapsed="false">
      <c r="A128" s="19"/>
      <c r="L128" s="21"/>
    </row>
    <row r="129" customFormat="false" ht="51" hidden="false" customHeight="false" outlineLevel="0" collapsed="false">
      <c r="A129" s="19" t="n">
        <v>37682</v>
      </c>
      <c r="B129" s="2" t="s">
        <v>78</v>
      </c>
      <c r="H129" s="4" t="n">
        <v>280</v>
      </c>
      <c r="J129" s="4" t="n">
        <v>41.25</v>
      </c>
      <c r="L129" s="21" t="n">
        <f aca="false">SUM(C129:J129)</f>
        <v>321.25</v>
      </c>
    </row>
    <row r="130" customFormat="false" ht="12.75" hidden="false" customHeight="false" outlineLevel="0" collapsed="false">
      <c r="A130" s="19"/>
      <c r="L130" s="21"/>
    </row>
    <row r="131" customFormat="false" ht="38.25" hidden="false" customHeight="false" outlineLevel="0" collapsed="false">
      <c r="A131" s="19" t="n">
        <v>37677</v>
      </c>
      <c r="B131" s="2" t="s">
        <v>79</v>
      </c>
      <c r="H131" s="4" t="n">
        <v>140</v>
      </c>
      <c r="J131" s="4" t="n">
        <v>22.5</v>
      </c>
      <c r="L131" s="21" t="n">
        <f aca="false">SUM(C131:J131)</f>
        <v>162.5</v>
      </c>
    </row>
    <row r="132" customFormat="false" ht="12.75" hidden="false" customHeight="false" outlineLevel="0" collapsed="false">
      <c r="A132" s="19"/>
      <c r="L132" s="21"/>
    </row>
    <row r="133" customFormat="false" ht="38.25" hidden="false" customHeight="false" outlineLevel="0" collapsed="false">
      <c r="A133" s="19" t="n">
        <v>37739</v>
      </c>
      <c r="B133" s="2" t="s">
        <v>80</v>
      </c>
      <c r="H133" s="4" t="n">
        <v>245</v>
      </c>
      <c r="I133" s="4" t="n">
        <v>4.5</v>
      </c>
      <c r="J133" s="4" t="n">
        <v>57</v>
      </c>
      <c r="L133" s="21" t="n">
        <f aca="false">SUM(C133:J133)</f>
        <v>306.5</v>
      </c>
      <c r="M133" s="25" t="n">
        <v>17.17</v>
      </c>
    </row>
    <row r="134" customFormat="false" ht="12.75" hidden="false" customHeight="false" outlineLevel="0" collapsed="false">
      <c r="A134" s="19"/>
      <c r="L134" s="21"/>
      <c r="M134" s="25"/>
    </row>
    <row r="135" customFormat="false" ht="25.5" hidden="false" customHeight="false" outlineLevel="0" collapsed="false">
      <c r="A135" s="1" t="s">
        <v>81</v>
      </c>
      <c r="B135" s="2" t="s">
        <v>82</v>
      </c>
      <c r="D135" s="4" t="n">
        <v>12000</v>
      </c>
      <c r="L135" s="21" t="n">
        <f aca="false">SUM(C135:J135)</f>
        <v>12000</v>
      </c>
    </row>
    <row r="136" customFormat="false" ht="12.75" hidden="false" customHeight="false" outlineLevel="0" collapsed="false">
      <c r="L136" s="21"/>
    </row>
    <row r="137" customFormat="false" ht="25.5" hidden="false" customHeight="false" outlineLevel="0" collapsed="false">
      <c r="A137" s="1" t="s">
        <v>81</v>
      </c>
      <c r="B137" s="2" t="s">
        <v>82</v>
      </c>
      <c r="D137" s="4" t="n">
        <v>3120</v>
      </c>
      <c r="L137" s="21" t="n">
        <f aca="false">SUM(C137:J137)</f>
        <v>3120</v>
      </c>
    </row>
    <row r="138" customFormat="false" ht="12.75" hidden="false" customHeight="false" outlineLevel="0" collapsed="false">
      <c r="L138" s="21"/>
    </row>
    <row r="139" customFormat="false" ht="12.75" hidden="false" customHeight="false" outlineLevel="0" collapsed="false">
      <c r="A139" s="19" t="n">
        <v>37803</v>
      </c>
      <c r="B139" s="2" t="s">
        <v>83</v>
      </c>
      <c r="D139" s="4" t="n">
        <v>1505.25</v>
      </c>
      <c r="H139" s="4" t="n">
        <v>1003.75</v>
      </c>
      <c r="L139" s="21" t="n">
        <f aca="false">SUM(C139:J139)</f>
        <v>2509</v>
      </c>
    </row>
    <row r="140" customFormat="false" ht="12.75" hidden="false" customHeight="false" outlineLevel="0" collapsed="false">
      <c r="A140" s="19"/>
      <c r="L140" s="21"/>
    </row>
    <row r="141" customFormat="false" ht="89.25" hidden="false" customHeight="false" outlineLevel="0" collapsed="false">
      <c r="A141" s="19" t="n">
        <v>37770</v>
      </c>
      <c r="B141" s="2" t="s">
        <v>84</v>
      </c>
      <c r="D141" s="4" t="n">
        <v>217.5</v>
      </c>
      <c r="E141" s="4" t="n">
        <v>25.74</v>
      </c>
      <c r="L141" s="21" t="n">
        <f aca="false">SUM(C141:J141)</f>
        <v>243.24</v>
      </c>
    </row>
    <row r="142" customFormat="false" ht="12.75" hidden="false" customHeight="false" outlineLevel="0" collapsed="false">
      <c r="A142" s="19"/>
      <c r="L142" s="21"/>
    </row>
    <row r="143" customFormat="false" ht="12.75" hidden="false" customHeight="false" outlineLevel="0" collapsed="false">
      <c r="A143" s="19" t="n">
        <v>37799</v>
      </c>
      <c r="B143" s="2" t="s">
        <v>85</v>
      </c>
      <c r="D143" s="4" t="n">
        <v>217.5</v>
      </c>
      <c r="E143" s="4" t="n">
        <v>75</v>
      </c>
      <c r="F143" s="4" t="n">
        <v>57</v>
      </c>
      <c r="L143" s="21" t="n">
        <f aca="false">SUM(C143:J143)</f>
        <v>349.5</v>
      </c>
    </row>
    <row r="144" customFormat="false" ht="12.75" hidden="false" customHeight="false" outlineLevel="0" collapsed="false">
      <c r="A144" s="19"/>
      <c r="L144" s="21"/>
    </row>
    <row r="145" customFormat="false" ht="63.75" hidden="false" customHeight="false" outlineLevel="0" collapsed="false">
      <c r="A145" s="19" t="n">
        <v>37796</v>
      </c>
      <c r="B145" s="2" t="s">
        <v>86</v>
      </c>
      <c r="D145" s="4" t="n">
        <v>471.25</v>
      </c>
      <c r="F145" s="4" t="n">
        <v>22.5</v>
      </c>
      <c r="L145" s="21" t="n">
        <f aca="false">SUM(C145:J145)</f>
        <v>493.75</v>
      </c>
    </row>
    <row r="146" customFormat="false" ht="12.75" hidden="false" customHeight="false" outlineLevel="0" collapsed="false">
      <c r="A146" s="19"/>
      <c r="L146" s="21"/>
    </row>
    <row r="147" customFormat="false" ht="127.5" hidden="false" customHeight="false" outlineLevel="0" collapsed="false">
      <c r="A147" s="19" t="n">
        <v>37817</v>
      </c>
      <c r="B147" s="2" t="s">
        <v>87</v>
      </c>
      <c r="H147" s="4" t="n">
        <v>1921.25</v>
      </c>
      <c r="I147" s="4" t="n">
        <v>1812.21</v>
      </c>
      <c r="J147" s="4" t="n">
        <v>148.5</v>
      </c>
      <c r="L147" s="21" t="n">
        <f aca="false">SUM(C147:J147)</f>
        <v>3881.96</v>
      </c>
    </row>
    <row r="148" customFormat="false" ht="12.75" hidden="false" customHeight="false" outlineLevel="0" collapsed="false">
      <c r="A148" s="19"/>
      <c r="L148" s="21"/>
    </row>
    <row r="149" customFormat="false" ht="12.75" hidden="false" customHeight="false" outlineLevel="0" collapsed="false">
      <c r="A149" s="19" t="n">
        <v>37825</v>
      </c>
      <c r="B149" s="2" t="s">
        <v>88</v>
      </c>
      <c r="H149" s="33" t="s">
        <v>40</v>
      </c>
      <c r="I149" s="33" t="s">
        <v>40</v>
      </c>
      <c r="J149" s="33" t="s">
        <v>40</v>
      </c>
      <c r="L149" s="21" t="n">
        <f aca="false">SUM(C149:J149)</f>
        <v>0</v>
      </c>
    </row>
    <row r="150" customFormat="false" ht="12.75" hidden="false" customHeight="false" outlineLevel="0" collapsed="false">
      <c r="A150" s="19"/>
      <c r="H150" s="36"/>
      <c r="I150" s="36"/>
      <c r="J150" s="36"/>
      <c r="L150" s="21"/>
    </row>
    <row r="151" customFormat="false" ht="38.25" hidden="false" customHeight="false" outlineLevel="0" collapsed="false">
      <c r="A151" s="19" t="n">
        <v>37824</v>
      </c>
      <c r="B151" s="2" t="s">
        <v>89</v>
      </c>
      <c r="H151" s="33" t="s">
        <v>40</v>
      </c>
      <c r="I151" s="33" t="s">
        <v>40</v>
      </c>
      <c r="J151" s="33" t="s">
        <v>40</v>
      </c>
      <c r="L151" s="21" t="n">
        <f aca="false">SUM(C151:J151)</f>
        <v>0</v>
      </c>
    </row>
    <row r="152" customFormat="false" ht="12.75" hidden="false" customHeight="false" outlineLevel="0" collapsed="false">
      <c r="A152" s="19"/>
      <c r="H152" s="36"/>
      <c r="I152" s="36"/>
      <c r="J152" s="36"/>
      <c r="L152" s="21"/>
    </row>
    <row r="153" customFormat="false" ht="12.75" hidden="false" customHeight="false" outlineLevel="0" collapsed="false">
      <c r="A153" s="19" t="n">
        <v>37895</v>
      </c>
      <c r="B153" s="2" t="s">
        <v>90</v>
      </c>
      <c r="C153" s="20" t="s">
        <v>14</v>
      </c>
      <c r="D153" s="4" t="n">
        <v>1505.25</v>
      </c>
      <c r="H153" s="4" t="n">
        <v>1003.75</v>
      </c>
      <c r="L153" s="21" t="n">
        <f aca="false">SUM(C153:J153)</f>
        <v>2509</v>
      </c>
    </row>
    <row r="154" customFormat="false" ht="12.75" hidden="false" customHeight="false" outlineLevel="0" collapsed="false">
      <c r="A154" s="19"/>
      <c r="L154" s="21"/>
    </row>
    <row r="155" customFormat="false" ht="25.5" hidden="false" customHeight="false" outlineLevel="0" collapsed="false">
      <c r="A155" s="19" t="n">
        <v>37895</v>
      </c>
      <c r="B155" s="2" t="s">
        <v>91</v>
      </c>
      <c r="D155" s="4" t="n">
        <v>217.5</v>
      </c>
      <c r="E155" s="4" t="n">
        <v>225.81</v>
      </c>
      <c r="F155" s="4" t="n">
        <v>37.5</v>
      </c>
      <c r="L155" s="21" t="n">
        <f aca="false">SUM(C155:J155)</f>
        <v>480.81</v>
      </c>
    </row>
    <row r="156" customFormat="false" ht="12.75" hidden="false" customHeight="false" outlineLevel="0" collapsed="false">
      <c r="A156" s="19"/>
      <c r="L156" s="21"/>
    </row>
    <row r="157" customFormat="false" ht="25.5" hidden="false" customHeight="false" outlineLevel="0" collapsed="false">
      <c r="A157" s="19" t="n">
        <v>38273</v>
      </c>
      <c r="B157" s="2" t="s">
        <v>92</v>
      </c>
      <c r="D157" s="4" t="n">
        <v>72.5</v>
      </c>
      <c r="E157" s="4" t="n">
        <v>103.86</v>
      </c>
      <c r="F157" s="4" t="n">
        <v>37.5</v>
      </c>
      <c r="L157" s="21" t="n">
        <f aca="false">SUM(C157:J157)</f>
        <v>213.86</v>
      </c>
    </row>
    <row r="158" customFormat="false" ht="12.75" hidden="false" customHeight="false" outlineLevel="0" collapsed="false">
      <c r="A158" s="19"/>
      <c r="L158" s="21"/>
    </row>
    <row r="159" customFormat="false" ht="76.5" hidden="false" customHeight="false" outlineLevel="0" collapsed="false">
      <c r="A159" s="19" t="n">
        <v>37958</v>
      </c>
      <c r="B159" s="2" t="s">
        <v>93</v>
      </c>
      <c r="D159" s="4" t="n">
        <v>290</v>
      </c>
      <c r="E159" s="4" t="n">
        <v>291.52</v>
      </c>
      <c r="F159" s="4" t="n">
        <v>24.75</v>
      </c>
      <c r="L159" s="21" t="n">
        <f aca="false">SUM(C159:J159)</f>
        <v>606.27</v>
      </c>
    </row>
    <row r="160" customFormat="false" ht="12.75" hidden="false" customHeight="false" outlineLevel="0" collapsed="false">
      <c r="A160" s="19"/>
      <c r="L160" s="21"/>
    </row>
    <row r="161" customFormat="false" ht="76.5" hidden="false" customHeight="false" outlineLevel="0" collapsed="false">
      <c r="A161" s="19" t="n">
        <v>37935</v>
      </c>
      <c r="B161" s="2" t="s">
        <v>94</v>
      </c>
      <c r="H161" s="4" t="n">
        <v>250.75</v>
      </c>
      <c r="J161" s="4" t="n">
        <v>52.5</v>
      </c>
      <c r="L161" s="21" t="n">
        <f aca="false">SUM(C161:J161)</f>
        <v>303.25</v>
      </c>
    </row>
    <row r="162" customFormat="false" ht="12.75" hidden="false" customHeight="false" outlineLevel="0" collapsed="false">
      <c r="A162" s="19"/>
      <c r="L162" s="21"/>
    </row>
    <row r="163" customFormat="false" ht="38.25" hidden="false" customHeight="false" outlineLevel="0" collapsed="false">
      <c r="A163" s="19" t="n">
        <v>37930</v>
      </c>
      <c r="B163" s="2" t="s">
        <v>95</v>
      </c>
      <c r="H163" s="33" t="s">
        <v>40</v>
      </c>
      <c r="J163" s="33" t="s">
        <v>40</v>
      </c>
      <c r="L163" s="21" t="n">
        <f aca="false">SUM(C163:J163)</f>
        <v>0</v>
      </c>
    </row>
    <row r="164" customFormat="false" ht="12.75" hidden="false" customHeight="false" outlineLevel="0" collapsed="false">
      <c r="A164" s="19"/>
      <c r="H164" s="36"/>
      <c r="J164" s="36"/>
      <c r="L164" s="21"/>
    </row>
    <row r="165" customFormat="false" ht="12.75" hidden="false" customHeight="false" outlineLevel="0" collapsed="false">
      <c r="B165" s="29" t="s">
        <v>96</v>
      </c>
      <c r="D165" s="30" t="n">
        <f aca="false">SUM(D117:D164)</f>
        <v>22933.5</v>
      </c>
      <c r="E165" s="30" t="n">
        <f aca="false">SUM(E117:E164)</f>
        <v>846.4</v>
      </c>
      <c r="F165" s="30" t="n">
        <f aca="false">SUM(F117:F164)</f>
        <v>203.25</v>
      </c>
      <c r="H165" s="30" t="n">
        <f aca="false">SUM(H117:H164)</f>
        <v>7347.75</v>
      </c>
      <c r="I165" s="30" t="n">
        <f aca="false">SUM(I117:I164)</f>
        <v>2048.26</v>
      </c>
      <c r="J165" s="30" t="n">
        <f aca="false">SUM(J117:J164)</f>
        <v>399.75</v>
      </c>
      <c r="L165" s="30" t="n">
        <f aca="false">SUM(L117:L164)</f>
        <v>33778.91</v>
      </c>
    </row>
    <row r="166" customFormat="false" ht="12.75" hidden="false" customHeight="false" outlineLevel="0" collapsed="false">
      <c r="L166" s="21"/>
    </row>
    <row r="167" customFormat="false" ht="12.75" hidden="false" customHeight="false" outlineLevel="0" collapsed="false">
      <c r="B167" s="29" t="s">
        <v>97</v>
      </c>
      <c r="L167" s="21" t="n">
        <v>71091.86</v>
      </c>
    </row>
    <row r="168" customFormat="false" ht="12.75" hidden="false" customHeight="false" outlineLevel="0" collapsed="false">
      <c r="L168" s="21"/>
    </row>
    <row r="169" customFormat="false" ht="12.75" hidden="false" customHeight="false" outlineLevel="0" collapsed="false">
      <c r="L169" s="21"/>
    </row>
    <row r="170" customFormat="false" ht="12.75" hidden="false" customHeight="false" outlineLevel="0" collapsed="false">
      <c r="L170" s="21"/>
    </row>
    <row r="171" customFormat="false" ht="12.75" hidden="false" customHeight="false" outlineLevel="0" collapsed="false">
      <c r="L171" s="21"/>
    </row>
    <row r="172" customFormat="false" ht="12.75" hidden="false" customHeight="false" outlineLevel="0" collapsed="false">
      <c r="L172" s="21"/>
    </row>
  </sheetData>
  <mergeCells count="2">
    <mergeCell ref="D3:G3"/>
    <mergeCell ref="H3:K3"/>
  </mergeCells>
  <printOptions headings="false" gridLines="false" gridLinesSet="true" horizontalCentered="false" verticalCentered="false"/>
  <pageMargins left="0.747916666666667" right="0.747916666666667"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RPage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4:26:20Z</dcterms:created>
  <dc:creator>yvonne</dc:creator>
  <dc:description/>
  <dc:language>en-US</dc:language>
  <cp:lastModifiedBy>yvonne</cp:lastModifiedBy>
  <cp:lastPrinted>2004-04-01T19:45:56Z</cp:lastPrinted>
  <dcterms:modified xsi:type="dcterms:W3CDTF">2004-04-01T19:46:38Z</dcterms:modified>
  <cp:revision>0</cp:revision>
  <dc:subject/>
  <dc:title/>
</cp:coreProperties>
</file>