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ldings" sheetId="1" state="visible" r:id="rId2"/>
    <sheet name="P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375">
  <si>
    <t xml:space="preserve">Source Account Number</t>
  </si>
  <si>
    <t xml:space="preserve">Mellon Security ID</t>
  </si>
  <si>
    <t xml:space="preserve">Security Description1</t>
  </si>
  <si>
    <t xml:space="preserve">Shares</t>
  </si>
  <si>
    <t xml:space="preserve">Base Cost</t>
  </si>
  <si>
    <t xml:space="preserve">Base Market Value</t>
  </si>
  <si>
    <t xml:space="preserve">Mkt Value higher than Cost</t>
  </si>
  <si>
    <t xml:space="preserve">Local Cost</t>
  </si>
  <si>
    <t xml:space="preserve">Local Market Value</t>
  </si>
  <si>
    <t xml:space="preserve">PI Adjusted Based Market Value</t>
  </si>
  <si>
    <t xml:space="preserve">Diff between PI/Accting </t>
  </si>
  <si>
    <t xml:space="preserve">Holdings As Of Date</t>
  </si>
  <si>
    <t xml:space="preserve">LHBF50010002</t>
  </si>
  <si>
    <t xml:space="preserve">EX8982764</t>
  </si>
  <si>
    <t xml:space="preserve">BAIN CAPITAL EUROPE FD III LP</t>
  </si>
  <si>
    <t xml:space="preserve">EX99VV9M6</t>
  </si>
  <si>
    <t xml:space="preserve">INFLEXION 2010 BUYOUT FUND LP.</t>
  </si>
  <si>
    <t xml:space="preserve">EX99VX5S3</t>
  </si>
  <si>
    <t xml:space="preserve">MVP FUND II LP</t>
  </si>
  <si>
    <t xml:space="preserve">EX99VZA11</t>
  </si>
  <si>
    <t xml:space="preserve">CLYDE BLOWERS CAPITAL FUND</t>
  </si>
  <si>
    <t xml:space="preserve">EX99V0NW6</t>
  </si>
  <si>
    <t xml:space="preserve">INFLEXION 2012 CO-INVESTMENT</t>
  </si>
  <si>
    <t xml:space="preserve">99VVABQ49</t>
  </si>
  <si>
    <t xml:space="preserve">MERCED PARTNERS III</t>
  </si>
  <si>
    <t xml:space="preserve">99VVACRT1</t>
  </si>
  <si>
    <t xml:space="preserve">AACP TAX EXEMPT INVESTORS II</t>
  </si>
  <si>
    <t xml:space="preserve">99VVAGA03</t>
  </si>
  <si>
    <t xml:space="preserve">KSL CAPITAL PARTNERS III LP</t>
  </si>
  <si>
    <t xml:space="preserve">99VVAGGA5</t>
  </si>
  <si>
    <t xml:space="preserve">FRANCISCO PARTNERS III LP</t>
  </si>
  <si>
    <t xml:space="preserve">99VVAHQM6</t>
  </si>
  <si>
    <t xml:space="preserve">ACCEL XI</t>
  </si>
  <si>
    <t xml:space="preserve">99VVAJEB9</t>
  </si>
  <si>
    <t xml:space="preserve">THOMPSON STREET CAPITAL</t>
  </si>
  <si>
    <t xml:space="preserve">99VVAJF10</t>
  </si>
  <si>
    <t xml:space="preserve">RESILIENCE FUND III (PF) LP</t>
  </si>
  <si>
    <t xml:space="preserve">99VVAJQR1</t>
  </si>
  <si>
    <t xml:space="preserve">PACIFIC ROAD RESOURCES FD II</t>
  </si>
  <si>
    <t xml:space="preserve">99VVAJUL9</t>
  </si>
  <si>
    <t xml:space="preserve">ACCEL GROWTH FUND II LP</t>
  </si>
  <si>
    <t xml:space="preserve">99VVAKZY3</t>
  </si>
  <si>
    <t xml:space="preserve">FORTRESS CREDIT OPPORTUNITIES</t>
  </si>
  <si>
    <t xml:space="preserve">99VVAK2D5</t>
  </si>
  <si>
    <t xml:space="preserve">FOUNDERS FUND IV LP</t>
  </si>
  <si>
    <t xml:space="preserve">99VVALEM0</t>
  </si>
  <si>
    <t xml:space="preserve">ARTIMAN VENTURES SPECIAL</t>
  </si>
  <si>
    <t xml:space="preserve">99VVALKV3</t>
  </si>
  <si>
    <t xml:space="preserve">VICTORIA SOUTH AMERICAN</t>
  </si>
  <si>
    <t xml:space="preserve">99VVALW99</t>
  </si>
  <si>
    <t xml:space="preserve">SHASTA VENTURES III L.P</t>
  </si>
  <si>
    <t xml:space="preserve">99VVANC30</t>
  </si>
  <si>
    <t xml:space="preserve">RIVERSTONE GLOBAL ENERGY AND</t>
  </si>
  <si>
    <t xml:space="preserve">99VVAP4A8</t>
  </si>
  <si>
    <t xml:space="preserve">NORTHGATE VENTURE PARTNERS VI</t>
  </si>
  <si>
    <t xml:space="preserve">99VVAQLU3</t>
  </si>
  <si>
    <t xml:space="preserve">AACP TAX EXEMPT INVESTORS III</t>
  </si>
  <si>
    <t xml:space="preserve">99VVAQNB3</t>
  </si>
  <si>
    <t xml:space="preserve">RK MINE FINANCE FUND II LP</t>
  </si>
  <si>
    <t xml:space="preserve">999148497</t>
  </si>
  <si>
    <t xml:space="preserve">BAIN CAPITAL FUND IX LP</t>
  </si>
  <si>
    <t xml:space="preserve">999163942</t>
  </si>
  <si>
    <t xml:space="preserve">COLLER INTERNATIONAL V LP</t>
  </si>
  <si>
    <t xml:space="preserve">999164734</t>
  </si>
  <si>
    <t xml:space="preserve">CERBERUS INSTITUTIONAL</t>
  </si>
  <si>
    <t xml:space="preserve">999164890</t>
  </si>
  <si>
    <t xml:space="preserve">ALTA PARTNERS VIII LP</t>
  </si>
  <si>
    <t xml:space="preserve">999182405</t>
  </si>
  <si>
    <t xml:space="preserve">AVENUE SPECIAL SITUATIONS V</t>
  </si>
  <si>
    <t xml:space="preserve">999199623</t>
  </si>
  <si>
    <t xml:space="preserve">BAIN CAPITAL ASIA FUND LP</t>
  </si>
  <si>
    <t xml:space="preserve">999203284</t>
  </si>
  <si>
    <t xml:space="preserve">MADISON DEARBORN PARTNERS V</t>
  </si>
  <si>
    <t xml:space="preserve">999213044</t>
  </si>
  <si>
    <t xml:space="preserve">WLR RECOVERY FUND IV</t>
  </si>
  <si>
    <t xml:space="preserve">999214026</t>
  </si>
  <si>
    <t xml:space="preserve">CAMBRIDGE RESOURCE FD-BAIN X</t>
  </si>
  <si>
    <t xml:space="preserve">999224215</t>
  </si>
  <si>
    <t xml:space="preserve">MADISON DEARBORN CAPITAL</t>
  </si>
  <si>
    <t xml:space="preserve">999233331</t>
  </si>
  <si>
    <t xml:space="preserve">RHO VENTURES VI LP</t>
  </si>
  <si>
    <t xml:space="preserve">999239882</t>
  </si>
  <si>
    <t xml:space="preserve">DAG VENTURES IV LP</t>
  </si>
  <si>
    <t xml:space="preserve">999251176</t>
  </si>
  <si>
    <t xml:space="preserve">LCP VI A OFFSHORE LP</t>
  </si>
  <si>
    <t xml:space="preserve">999254576</t>
  </si>
  <si>
    <t xml:space="preserve">ACCEL LONDON III</t>
  </si>
  <si>
    <t xml:space="preserve">999266265</t>
  </si>
  <si>
    <t xml:space="preserve">ACCEL GROWTH FUND LP</t>
  </si>
  <si>
    <t xml:space="preserve">999275019</t>
  </si>
  <si>
    <t xml:space="preserve">CI CAPITAL INVESTOR II LP</t>
  </si>
  <si>
    <t xml:space="preserve">999282874</t>
  </si>
  <si>
    <t xml:space="preserve">KPS SPECIAL SITUATIONS FD III</t>
  </si>
  <si>
    <t xml:space="preserve">999305618</t>
  </si>
  <si>
    <t xml:space="preserve">SHASTA VENTURES II L.P</t>
  </si>
  <si>
    <t xml:space="preserve">999305626</t>
  </si>
  <si>
    <t xml:space="preserve">SKYLINE VENTURE PARTNERS V LP</t>
  </si>
  <si>
    <t xml:space="preserve">999305634</t>
  </si>
  <si>
    <t xml:space="preserve">PANORAMA CAPITAL LP</t>
  </si>
  <si>
    <t xml:space="preserve">999305642</t>
  </si>
  <si>
    <t xml:space="preserve">MERCED PARTNERS II LP</t>
  </si>
  <si>
    <t xml:space="preserve">999305659</t>
  </si>
  <si>
    <t xml:space="preserve">ARTIMAN VENTURES III L.P</t>
  </si>
  <si>
    <t xml:space="preserve">999311756</t>
  </si>
  <si>
    <t xml:space="preserve">NORTHGATE V L.P.</t>
  </si>
  <si>
    <t xml:space="preserve">LHBF50020002</t>
  </si>
  <si>
    <t xml:space="preserve">999033020</t>
  </si>
  <si>
    <t xml:space="preserve">BOSTON VENTURES L P V</t>
  </si>
  <si>
    <t xml:space="preserve">999042377</t>
  </si>
  <si>
    <t xml:space="preserve">OCM OPPORTUNITIES FUND II LP</t>
  </si>
  <si>
    <t xml:space="preserve">999042450</t>
  </si>
  <si>
    <t xml:space="preserve">WHITEHALL STREET REAL ESTATE</t>
  </si>
  <si>
    <t xml:space="preserve">999051683</t>
  </si>
  <si>
    <t xml:space="preserve">GREENWICH STREET CAP PARTNERS</t>
  </si>
  <si>
    <t xml:space="preserve">999065824</t>
  </si>
  <si>
    <t xml:space="preserve">BOSTON VENTURES LP VI</t>
  </si>
  <si>
    <t xml:space="preserve">999305592</t>
  </si>
  <si>
    <t xml:space="preserve">MASON WELLS LEVERAGED BUYOUT</t>
  </si>
  <si>
    <t xml:space="preserve">999305725</t>
  </si>
  <si>
    <t xml:space="preserve">G.S. CAPITAL PARTNERS III LP</t>
  </si>
  <si>
    <t xml:space="preserve">999305733</t>
  </si>
  <si>
    <t xml:space="preserve">GSC PARTNERS CDO INVESTORS II</t>
  </si>
  <si>
    <t xml:space="preserve">999305741</t>
  </si>
  <si>
    <t xml:space="preserve">GSC PARTNERS CDO INVESTORS LP</t>
  </si>
  <si>
    <t xml:space="preserve">999305758</t>
  </si>
  <si>
    <t xml:space="preserve">G.S. PRIVATE EQUITY PARTNERS</t>
  </si>
  <si>
    <t xml:space="preserve">999305766</t>
  </si>
  <si>
    <t xml:space="preserve">GSC EUROPEAN MEZZ OFFSHORE FD</t>
  </si>
  <si>
    <t xml:space="preserve">999305774</t>
  </si>
  <si>
    <t xml:space="preserve">GS PEP TECHNOLOGY FUND 2000 LP</t>
  </si>
  <si>
    <t xml:space="preserve">999305782</t>
  </si>
  <si>
    <t xml:space="preserve">CAPITAL Z FINANCIAL SVCS FD II</t>
  </si>
  <si>
    <t xml:space="preserve">LHBF60030002</t>
  </si>
  <si>
    <t xml:space="preserve">999305667</t>
  </si>
  <si>
    <t xml:space="preserve">HANCOCK TIMBERLAND VIII INC</t>
  </si>
  <si>
    <t xml:space="preserve">LHBF60050002</t>
  </si>
  <si>
    <t xml:space="preserve">99VVACPN6</t>
  </si>
  <si>
    <t xml:space="preserve">HEARTWOOD FORESTLAND REIT II</t>
  </si>
  <si>
    <t xml:space="preserve">999231970</t>
  </si>
  <si>
    <t xml:space="preserve">SANKATY CREDIT OPPORTUNITIES</t>
  </si>
  <si>
    <t xml:space="preserve">999171259</t>
  </si>
  <si>
    <t xml:space="preserve">SANKATY CREDIT OPPORTUNITIES III</t>
  </si>
  <si>
    <t xml:space="preserve">99VVAEX52</t>
  </si>
  <si>
    <t xml:space="preserve">CAMBRIDGE BAIN EUROPE III</t>
  </si>
  <si>
    <t xml:space="preserve">99VVAEX60</t>
  </si>
  <si>
    <t xml:space="preserve">CAMBRIDGE BAIN X RESERVE</t>
  </si>
  <si>
    <t xml:space="preserve">Investment</t>
  </si>
  <si>
    <t xml:space="preserve">AccountNumber</t>
  </si>
  <si>
    <t xml:space="preserve">SecurityIDCurrent</t>
  </si>
  <si>
    <t xml:space="preserve">AdjustedValuation</t>
  </si>
  <si>
    <t xml:space="preserve">BeginningCost</t>
  </si>
  <si>
    <t xml:space="preserve">BeginningCostLocal</t>
  </si>
  <si>
    <t xml:space="preserve">EndingCost</t>
  </si>
  <si>
    <t xml:space="preserve">PeriodReturnOfCapital</t>
  </si>
  <si>
    <t xml:space="preserve">EndingCostLocal</t>
  </si>
  <si>
    <t xml:space="preserve">Commitment</t>
  </si>
  <si>
    <t xml:space="preserve">AdjustedCommitment</t>
  </si>
  <si>
    <t xml:space="preserve">AdjustedCommitmentLocal</t>
  </si>
  <si>
    <t xml:space="preserve">CommitmentAmountLocal</t>
  </si>
  <si>
    <t xml:space="preserve">ReportDateRange</t>
  </si>
  <si>
    <t xml:space="preserve">FundManager</t>
  </si>
  <si>
    <t xml:space="preserve">VintageYear</t>
  </si>
  <si>
    <t xml:space="preserve">GeographicFocus</t>
  </si>
  <si>
    <t xml:space="preserve">AssetType</t>
  </si>
  <si>
    <t xml:space="preserve">InvestmentType</t>
  </si>
  <si>
    <t xml:space="preserve">FundSizeLocal</t>
  </si>
  <si>
    <t xml:space="preserve">PeriodContributions</t>
  </si>
  <si>
    <t xml:space="preserve">PeriodContributionsLocal</t>
  </si>
  <si>
    <t xml:space="preserve">AdjustedValuationLocal</t>
  </si>
  <si>
    <t xml:space="preserve">UnrealizedGainLossLocal</t>
  </si>
  <si>
    <t xml:space="preserve">PeriodIncome</t>
  </si>
  <si>
    <t xml:space="preserve">ParentInvestment</t>
  </si>
  <si>
    <t xml:space="preserve">Partnership</t>
  </si>
  <si>
    <t xml:space="preserve">InvestmentForm</t>
  </si>
  <si>
    <t xml:space="preserve">PeriodReturnOfCapitalLocal</t>
  </si>
  <si>
    <t xml:space="preserve">UnrealizedGainLoss</t>
  </si>
  <si>
    <t xml:space="preserve">PeriodCapitalGainsLocal</t>
  </si>
  <si>
    <t xml:space="preserve">PeriodCapitalGains</t>
  </si>
  <si>
    <t xml:space="preserve">PeriodIncomeLocal</t>
  </si>
  <si>
    <t xml:space="preserve">PeriodExpenses</t>
  </si>
  <si>
    <t xml:space="preserve">PeriodExpensesLocal</t>
  </si>
  <si>
    <t xml:space="preserve">FxGainLoss</t>
  </si>
  <si>
    <t xml:space="preserve">Liquidity</t>
  </si>
  <si>
    <t xml:space="preserve">FundSize</t>
  </si>
  <si>
    <t xml:space="preserve">StageFocus</t>
  </si>
  <si>
    <t xml:space="preserve">SecurityIDType</t>
  </si>
  <si>
    <t xml:space="preserve">SecurityIDFormer</t>
  </si>
  <si>
    <t xml:space="preserve">PeriodWithdrawn</t>
  </si>
  <si>
    <t xml:space="preserve">PeriodWithdrawnLocal</t>
  </si>
  <si>
    <t xml:space="preserve">AACP TAX EXEMPT INVESTORS III, LP</t>
  </si>
  <si>
    <t xml:space="preserve">12/1/2011 - 12/31/2012</t>
  </si>
  <si>
    <t xml:space="preserve">Asia Alternatives Capital Partners</t>
  </si>
  <si>
    <t xml:space="preserve">2012</t>
  </si>
  <si>
    <t xml:space="preserve">A. Private Equity</t>
  </si>
  <si>
    <t xml:space="preserve">LP</t>
  </si>
  <si>
    <t xml:space="preserve">Illiquid</t>
  </si>
  <si>
    <t xml:space="preserve">CUSIP</t>
  </si>
  <si>
    <t xml:space="preserve">99VVAH267</t>
  </si>
  <si>
    <t xml:space="preserve">Accel Growth Fund II, L.P.</t>
  </si>
  <si>
    <t xml:space="preserve">Accel Partners</t>
  </si>
  <si>
    <t xml:space="preserve">2011</t>
  </si>
  <si>
    <t xml:space="preserve">Private Equity</t>
  </si>
  <si>
    <t xml:space="preserve">Accel Growth Fund L.P.</t>
  </si>
  <si>
    <t xml:space="preserve">2008</t>
  </si>
  <si>
    <t xml:space="preserve">Venture Capital</t>
  </si>
  <si>
    <t xml:space="preserve">Accel Growth Fund, L.P.</t>
  </si>
  <si>
    <t xml:space="preserve">Accel London III L.P.</t>
  </si>
  <si>
    <t xml:space="preserve">2005</t>
  </si>
  <si>
    <t xml:space="preserve">Accel London III</t>
  </si>
  <si>
    <t xml:space="preserve">Accel XI, L.P.</t>
  </si>
  <si>
    <t xml:space="preserve">Alta Partners VIII, L.P.</t>
  </si>
  <si>
    <t xml:space="preserve">Alta Partners Management VIII, LLC</t>
  </si>
  <si>
    <t xml:space="preserve">2006</t>
  </si>
  <si>
    <t xml:space="preserve">Artiman Ventures III, L.P.</t>
  </si>
  <si>
    <t xml:space="preserve">Artiman Ventures</t>
  </si>
  <si>
    <t xml:space="preserve">2010</t>
  </si>
  <si>
    <t xml:space="preserve">General</t>
  </si>
  <si>
    <t xml:space="preserve">Artiman Ventures Special Opp. Fund, LP</t>
  </si>
  <si>
    <t xml:space="preserve">Asia Alternatives Tax Exempt Investors II, L.P.</t>
  </si>
  <si>
    <t xml:space="preserve">Fund of Funds</t>
  </si>
  <si>
    <t xml:space="preserve">Direct Investment</t>
  </si>
  <si>
    <t xml:space="preserve">Asia Alternatives Capital Partners II, L.P.</t>
  </si>
  <si>
    <t xml:space="preserve">Avenue Special Situations Fund V, L.P.</t>
  </si>
  <si>
    <t xml:space="preserve">Avenue Capital Group</t>
  </si>
  <si>
    <t xml:space="preserve">2007</t>
  </si>
  <si>
    <t xml:space="preserve">&lt;Multiple Values&gt;</t>
  </si>
  <si>
    <t xml:space="preserve">Fixed Income</t>
  </si>
  <si>
    <t xml:space="preserve">Distressed Securities</t>
  </si>
  <si>
    <t xml:space="preserve">Developed</t>
  </si>
  <si>
    <t xml:space="preserve">Bain Capital Asia Fund, L.P.</t>
  </si>
  <si>
    <t xml:space="preserve">Bain Capital, Inc.</t>
  </si>
  <si>
    <t xml:space="preserve">Asia</t>
  </si>
  <si>
    <t xml:space="preserve">Private Equity Funds</t>
  </si>
  <si>
    <t xml:space="preserve">Buyout</t>
  </si>
  <si>
    <t xml:space="preserve">Bain Capital Asia Fund</t>
  </si>
  <si>
    <t xml:space="preserve">Bain Capital Fund IX LP</t>
  </si>
  <si>
    <t xml:space="preserve">Global</t>
  </si>
  <si>
    <t xml:space="preserve">Bain Capital Fund IX, LP</t>
  </si>
  <si>
    <t xml:space="preserve">Other</t>
  </si>
  <si>
    <t xml:space="preserve">Bain Capital Fund X, L.P. (Cambridge)</t>
  </si>
  <si>
    <t xml:space="preserve">Bain Capital Fund X, L.P.</t>
  </si>
  <si>
    <t xml:space="preserve">Bain Europe III (Cambridge)</t>
  </si>
  <si>
    <t xml:space="preserve">Other Private Equity</t>
  </si>
  <si>
    <t xml:space="preserve">Bain Capital Europe Fund III, L.P.</t>
  </si>
  <si>
    <t xml:space="preserve">CI Capital Investors II, LP</t>
  </si>
  <si>
    <t xml:space="preserve">CI Capital Investors</t>
  </si>
  <si>
    <t xml:space="preserve">Cerberus Institutional Partners, L.P.</t>
  </si>
  <si>
    <t xml:space="preserve">Cerberus Capital Management, LLC</t>
  </si>
  <si>
    <t xml:space="preserve">Clyde Blowers Capital Fund III, LP</t>
  </si>
  <si>
    <t xml:space="preserve">Clyde Blowers Capital Fund</t>
  </si>
  <si>
    <t xml:space="preserve">Coller International Partners V-B, L.P.</t>
  </si>
  <si>
    <t xml:space="preserve">Coller Capital</t>
  </si>
  <si>
    <t xml:space="preserve">Diversified</t>
  </si>
  <si>
    <t xml:space="preserve">DAG Ventures IV-QP, LP</t>
  </si>
  <si>
    <t xml:space="preserve">DAG Ventures</t>
  </si>
  <si>
    <t xml:space="preserve">DAG Ventures IV, L.P.</t>
  </si>
  <si>
    <t xml:space="preserve">Fortress Credit Opps Fund III ( B) LP</t>
  </si>
  <si>
    <t xml:space="preserve">Fortress Credit Opps Fund B LP</t>
  </si>
  <si>
    <t xml:space="preserve">Francisco Partners III, L.P.</t>
  </si>
  <si>
    <t xml:space="preserve">Francisco Partners Management, LLC</t>
  </si>
  <si>
    <t xml:space="preserve">Inflexion 2010 Buyout Fund, L.P.</t>
  </si>
  <si>
    <t xml:space="preserve">Inflexion Private Equity Partners LLP</t>
  </si>
  <si>
    <t xml:space="preserve">Inflexion 2012 Co-Investment Fund</t>
  </si>
  <si>
    <t xml:space="preserve"> Inflexion 2012 Co-Investment Fund</t>
  </si>
  <si>
    <t xml:space="preserve">KPS Special Situations Fund III, Ltd.</t>
  </si>
  <si>
    <t xml:space="preserve">KPS Special Situations Funds</t>
  </si>
  <si>
    <t xml:space="preserve">2009</t>
  </si>
  <si>
    <t xml:space="preserve">Direct Equity Ventures</t>
  </si>
  <si>
    <t xml:space="preserve">Special Situation</t>
  </si>
  <si>
    <t xml:space="preserve">KSL Capital Partners III, L.P.</t>
  </si>
  <si>
    <t xml:space="preserve">KSL Capital Partners, LLC</t>
  </si>
  <si>
    <t xml:space="preserve">North America</t>
  </si>
  <si>
    <t xml:space="preserve">KSL Capital Partners III TE, L.P.</t>
  </si>
  <si>
    <t xml:space="preserve">Acquisition - Medium</t>
  </si>
  <si>
    <t xml:space="preserve">LCP VI-A (Offshore)</t>
  </si>
  <si>
    <t xml:space="preserve">Lexington Partners Inc.</t>
  </si>
  <si>
    <t xml:space="preserve">Generalist</t>
  </si>
  <si>
    <t xml:space="preserve">Lexington Capital Partners VI-A, L.P.</t>
  </si>
  <si>
    <t xml:space="preserve">MDCP V-A&amp;B,L.P.</t>
  </si>
  <si>
    <t xml:space="preserve">Madison Dearborn Partners, Inc.</t>
  </si>
  <si>
    <t xml:space="preserve">Madison Dearborn Capital Partners V, L.P.</t>
  </si>
  <si>
    <t xml:space="preserve">MDCP VI-A, LP</t>
  </si>
  <si>
    <t xml:space="preserve">Madison Dearborn Capital Partners VI, L.P.</t>
  </si>
  <si>
    <t xml:space="preserve">MVP II</t>
  </si>
  <si>
    <t xml:space="preserve">MVP MANAGEMENT GMBH</t>
  </si>
  <si>
    <t xml:space="preserve">Merced Partners II, LP</t>
  </si>
  <si>
    <t xml:space="preserve">EBF &amp; Associates</t>
  </si>
  <si>
    <t xml:space="preserve">Merced Partners II, L.P.</t>
  </si>
  <si>
    <t xml:space="preserve">Lower Middle Market</t>
  </si>
  <si>
    <t xml:space="preserve">Merced Partners III, L.P.</t>
  </si>
  <si>
    <t xml:space="preserve">EBF &amp; Associates, L.P.</t>
  </si>
  <si>
    <t xml:space="preserve">Northgate V, LP</t>
  </si>
  <si>
    <t xml:space="preserve">NorthGate Capital</t>
  </si>
  <si>
    <t xml:space="preserve">Northgate Venture Partners VI, L.P.</t>
  </si>
  <si>
    <t xml:space="preserve">Pacific Road Resources Fund II, LP</t>
  </si>
  <si>
    <t xml:space="preserve">Pacific Road Capital Management</t>
  </si>
  <si>
    <t xml:space="preserve">Panorama Capital, L.P.</t>
  </si>
  <si>
    <t xml:space="preserve">Panorama Capital</t>
  </si>
  <si>
    <t xml:space="preserve">All</t>
  </si>
  <si>
    <t xml:space="preserve">RK Mine Finance Fund II LP</t>
  </si>
  <si>
    <t xml:space="preserve">RKGP Limited</t>
  </si>
  <si>
    <t xml:space="preserve">Opportunistic</t>
  </si>
  <si>
    <t xml:space="preserve">Rho Ventures VI, LP</t>
  </si>
  <si>
    <t xml:space="preserve">Rho Venture Capital</t>
  </si>
  <si>
    <t xml:space="preserve">Rho Ventures VI</t>
  </si>
  <si>
    <t xml:space="preserve">Riverstone Global Energy and Power Fund V, LP</t>
  </si>
  <si>
    <t xml:space="preserve">Riverstone Energy Partners V, LP</t>
  </si>
  <si>
    <t xml:space="preserve">Sankaty Credit Opportunities (Offshore) III, LP</t>
  </si>
  <si>
    <t xml:space="preserve">Sankaty Credit Opportunities</t>
  </si>
  <si>
    <t xml:space="preserve">Sankaty Credit Opportunities III, LLC</t>
  </si>
  <si>
    <t xml:space="preserve">Sankaty Credit Opportunities (Offshore) IV, L.P.</t>
  </si>
  <si>
    <t xml:space="preserve">Sankaty Credit Opportunities IV, L.P.</t>
  </si>
  <si>
    <t xml:space="preserve">Shasta Ventures II, L.P.</t>
  </si>
  <si>
    <t xml:space="preserve">Shasta Ventures Management</t>
  </si>
  <si>
    <t xml:space="preserve">Early Stage</t>
  </si>
  <si>
    <t xml:space="preserve">Shasta Ventures III, L.P.</t>
  </si>
  <si>
    <t xml:space="preserve">Skyline Venture Partners V, L.P.</t>
  </si>
  <si>
    <t xml:space="preserve">Skyline Ventures</t>
  </si>
  <si>
    <t xml:space="preserve">The Founders Fund IV, LP</t>
  </si>
  <si>
    <t xml:space="preserve">The Resilience Fund III, L.P. (PF)</t>
  </si>
  <si>
    <t xml:space="preserve">Resilience Capital Partners, LLC</t>
  </si>
  <si>
    <t xml:space="preserve">Thompson Street Capital Partners III, L.P.</t>
  </si>
  <si>
    <t xml:space="preserve">Thompson Street Capital Partners</t>
  </si>
  <si>
    <t xml:space="preserve">Victoria South American Partners II</t>
  </si>
  <si>
    <t xml:space="preserve">Victoria Capital Partners</t>
  </si>
  <si>
    <t xml:space="preserve">WLR Recovery Fund IV, L.P.</t>
  </si>
  <si>
    <t xml:space="preserve">WL Ross &amp; Company, LLC</t>
  </si>
  <si>
    <t xml:space="preserve">Boston Ventures Limited Partnership V</t>
  </si>
  <si>
    <t xml:space="preserve">Boston Ventures Management, Inc.</t>
  </si>
  <si>
    <t xml:space="preserve">1996</t>
  </si>
  <si>
    <t xml:space="preserve">Expansion</t>
  </si>
  <si>
    <t xml:space="preserve">Boston Ventures Limited Partnership VI</t>
  </si>
  <si>
    <t xml:space="preserve">2000</t>
  </si>
  <si>
    <t xml:space="preserve">Capital Z Financial Services Fund II, L.P.</t>
  </si>
  <si>
    <t xml:space="preserve">Capital Z Financial Services Partners</t>
  </si>
  <si>
    <t xml:space="preserve">1998</t>
  </si>
  <si>
    <t xml:space="preserve">Balanced</t>
  </si>
  <si>
    <t xml:space="preserve">G.S. Capital Partners III, L.P.</t>
  </si>
  <si>
    <t xml:space="preserve">Goldman Sachs &amp; Co.</t>
  </si>
  <si>
    <t xml:space="preserve">GS Capital Partners III, L.P.</t>
  </si>
  <si>
    <t xml:space="preserve">G.S. Private Equity Partners, L.P.</t>
  </si>
  <si>
    <t xml:space="preserve">1997</t>
  </si>
  <si>
    <t xml:space="preserve">GS Private Equity Partners, L.P.</t>
  </si>
  <si>
    <t xml:space="preserve">GS PEP Technology Fund 2000, LP</t>
  </si>
  <si>
    <t xml:space="preserve">GSC European Mezzanine Offshore Capital, L.P.</t>
  </si>
  <si>
    <t xml:space="preserve">GSC Partners</t>
  </si>
  <si>
    <t xml:space="preserve">Europe</t>
  </si>
  <si>
    <t xml:space="preserve">Mezzanine</t>
  </si>
  <si>
    <t xml:space="preserve">GSC European Mezzanine Offshore Fund, L.P.</t>
  </si>
  <si>
    <t xml:space="preserve">GSC Partners CDO Fund Ltd. I</t>
  </si>
  <si>
    <t xml:space="preserve">GSC Partners CDO Investors, L.P.</t>
  </si>
  <si>
    <t xml:space="preserve">GSC Partners CDO Fund Ltd. II</t>
  </si>
  <si>
    <t xml:space="preserve">2001</t>
  </si>
  <si>
    <t xml:space="preserve">Developed Economies</t>
  </si>
  <si>
    <t xml:space="preserve">GSC Partners CDO Investors II, L.P.</t>
  </si>
  <si>
    <t xml:space="preserve">Restarts</t>
  </si>
  <si>
    <t xml:space="preserve">Greenwich St Capital Part. II</t>
  </si>
  <si>
    <t xml:space="preserve">Greenwich Street Capital Partners II, L.P.</t>
  </si>
  <si>
    <t xml:space="preserve">Mason Wells Leveraged Buyout Fund I</t>
  </si>
  <si>
    <t xml:space="preserve">Mason Wells, Inc.</t>
  </si>
  <si>
    <t xml:space="preserve">Midwestern</t>
  </si>
  <si>
    <t xml:space="preserve">Mason Wells Leveraged Buyout Fund I, L.P.</t>
  </si>
  <si>
    <t xml:space="preserve">OCM Opportunities Fund II, L.P.</t>
  </si>
  <si>
    <t xml:space="preserve">Oaktree Capital Management LLC</t>
  </si>
  <si>
    <t xml:space="preserve">Worldwide</t>
  </si>
  <si>
    <t xml:space="preserve">Whitehall St R/E LP IX &amp; X</t>
  </si>
  <si>
    <t xml:space="preserve">Real Estate</t>
  </si>
  <si>
    <t xml:space="preserve">Whitehall Street Real Estate IX &amp; X</t>
  </si>
  <si>
    <t xml:space="preserve">Hancock Timberland VIII Inc.</t>
  </si>
  <si>
    <t xml:space="preserve">Hancock Timber Resource Group</t>
  </si>
  <si>
    <t xml:space="preserve">Real Assets</t>
  </si>
  <si>
    <t xml:space="preserve">Timber</t>
  </si>
  <si>
    <t xml:space="preserve">Heartwood Forestland REIT II, LLC</t>
  </si>
  <si>
    <t xml:space="preserve">Heartwood Forestland Advisors VII, LLC</t>
  </si>
  <si>
    <t xml:space="preserve">U.S. Real Est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0;\-#,##0.0000"/>
    <numFmt numFmtId="167" formatCode="#,##0.00;\-#,##0.00"/>
    <numFmt numFmtId="168" formatCode="[$-409]m/d/yyyy"/>
    <numFmt numFmtId="169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0"/>
    </font>
    <font>
      <sz val="8"/>
      <name val="MS Sans Serif"/>
      <family val="0"/>
      <charset val="1"/>
    </font>
    <font>
      <b val="true"/>
      <sz val="8"/>
      <color rgb="FF0000FF"/>
      <name val="MS Sans Serif"/>
      <family val="2"/>
    </font>
    <font>
      <sz val="8"/>
      <color rgb="FF0000FF"/>
      <name val="MS Sans Serif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6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6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8" fillId="6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D28" colorId="64" zoomScale="100" zoomScaleNormal="100" zoomScalePageLayoutView="100" workbookViewId="0">
      <selection pane="topLeft" activeCell="J56" activeCellId="0" sqref="J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2.99"/>
    <col collapsed="false" customWidth="true" hidden="false" outlineLevel="0" max="3" min="3" style="0" width="42.41"/>
    <col collapsed="false" customWidth="true" hidden="false" outlineLevel="0" max="10" min="4" style="0" width="15.13"/>
    <col collapsed="false" customWidth="true" hidden="false" outlineLevel="0" max="11" min="11" style="1" width="2.99"/>
    <col collapsed="false" customWidth="true" hidden="false" outlineLevel="0" max="12" min="12" style="0" width="15.13"/>
    <col collapsed="false" customWidth="true" hidden="false" outlineLevel="0" max="13" min="13" style="2" width="15.13"/>
    <col collapsed="false" customWidth="true" hidden="false" outlineLevel="0" max="14" min="14" style="0" width="10.71"/>
  </cols>
  <sheetData>
    <row r="1" customFormat="false" ht="38.2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6</v>
      </c>
      <c r="K1" s="5"/>
      <c r="L1" s="6" t="s">
        <v>9</v>
      </c>
      <c r="M1" s="7" t="s">
        <v>10</v>
      </c>
      <c r="N1" s="3" t="s">
        <v>11</v>
      </c>
    </row>
    <row r="2" customFormat="false" ht="12.75" hidden="false" customHeight="false" outlineLevel="0" collapsed="false">
      <c r="A2" s="8" t="s">
        <v>12</v>
      </c>
      <c r="B2" s="8" t="s">
        <v>13</v>
      </c>
      <c r="C2" s="9" t="s">
        <v>14</v>
      </c>
      <c r="D2" s="10" t="n">
        <v>1554103</v>
      </c>
      <c r="E2" s="11" t="n">
        <v>1797051.39</v>
      </c>
      <c r="F2" s="11" t="n">
        <v>2048929.4</v>
      </c>
      <c r="G2" s="11" t="n">
        <f aca="false">F2-E2</f>
        <v>251878.01</v>
      </c>
      <c r="H2" s="11" t="n">
        <v>1380533.87</v>
      </c>
      <c r="I2" s="11" t="n">
        <v>1554103</v>
      </c>
      <c r="J2" s="11" t="n">
        <f aca="false">I2-H2</f>
        <v>173569.13</v>
      </c>
      <c r="K2" s="12"/>
      <c r="L2" s="13" t="n">
        <f aca="false">VLOOKUP(B2,PI!$C$2:$D$114,2,FALSE())</f>
        <v>2048929.4</v>
      </c>
      <c r="M2" s="14" t="n">
        <f aca="false">F2-L2</f>
        <v>0</v>
      </c>
      <c r="N2" s="15" t="n">
        <v>41274</v>
      </c>
    </row>
    <row r="3" customFormat="false" ht="12.75" hidden="false" customHeight="false" outlineLevel="0" collapsed="false">
      <c r="A3" s="8" t="s">
        <v>12</v>
      </c>
      <c r="B3" s="8" t="s">
        <v>15</v>
      </c>
      <c r="C3" s="9" t="s">
        <v>16</v>
      </c>
      <c r="D3" s="16" t="n">
        <v>147667</v>
      </c>
      <c r="E3" s="17" t="n">
        <v>261308.06</v>
      </c>
      <c r="F3" s="17" t="n">
        <v>240032.71</v>
      </c>
      <c r="G3" s="17"/>
      <c r="H3" s="17" t="n">
        <v>165906.85</v>
      </c>
      <c r="I3" s="17" t="n">
        <v>147667</v>
      </c>
      <c r="J3" s="17"/>
      <c r="K3" s="12"/>
      <c r="L3" s="13" t="n">
        <f aca="false">VLOOKUP(B3,PI!$C$2:$D$114,2,FALSE())</f>
        <v>240032.71</v>
      </c>
      <c r="M3" s="14" t="n">
        <f aca="false">F3-L3</f>
        <v>0</v>
      </c>
      <c r="N3" s="15" t="n">
        <v>41274</v>
      </c>
    </row>
    <row r="4" customFormat="false" ht="12.75" hidden="false" customHeight="false" outlineLevel="0" collapsed="false">
      <c r="A4" s="8" t="s">
        <v>12</v>
      </c>
      <c r="B4" s="8" t="s">
        <v>17</v>
      </c>
      <c r="C4" s="9" t="s">
        <v>18</v>
      </c>
      <c r="D4" s="16" t="n">
        <v>184000.46</v>
      </c>
      <c r="E4" s="17" t="n">
        <v>352309.03</v>
      </c>
      <c r="F4" s="17" t="n">
        <v>242586.21</v>
      </c>
      <c r="G4" s="17"/>
      <c r="H4" s="17" t="n">
        <v>267677.26</v>
      </c>
      <c r="I4" s="17" t="n">
        <v>184000.46</v>
      </c>
      <c r="J4" s="17"/>
      <c r="K4" s="12"/>
      <c r="L4" s="13" t="n">
        <f aca="false">VLOOKUP(B4,PI!$C$2:$D$114,2,FALSE())</f>
        <v>242586.21</v>
      </c>
      <c r="M4" s="14" t="n">
        <f aca="false">F4-L4</f>
        <v>0</v>
      </c>
      <c r="N4" s="15" t="n">
        <v>41274</v>
      </c>
    </row>
    <row r="5" customFormat="false" ht="12.75" hidden="false" customHeight="false" outlineLevel="0" collapsed="false">
      <c r="A5" s="8" t="s">
        <v>12</v>
      </c>
      <c r="B5" s="8" t="s">
        <v>19</v>
      </c>
      <c r="C5" s="9" t="s">
        <v>20</v>
      </c>
      <c r="D5" s="16" t="n">
        <v>592708.96</v>
      </c>
      <c r="E5" s="17" t="n">
        <v>1010079.46</v>
      </c>
      <c r="F5" s="17" t="n">
        <v>963448.41</v>
      </c>
      <c r="G5" s="17"/>
      <c r="H5" s="17" t="n">
        <v>633065.82</v>
      </c>
      <c r="I5" s="17" t="n">
        <v>592708.96</v>
      </c>
      <c r="J5" s="17"/>
      <c r="K5" s="12"/>
      <c r="L5" s="13" t="n">
        <f aca="false">VLOOKUP(B5,PI!$C$2:$D$114,2,FALSE())</f>
        <v>963448.41</v>
      </c>
      <c r="M5" s="14" t="n">
        <f aca="false">F5-L5</f>
        <v>0</v>
      </c>
      <c r="N5" s="15" t="n">
        <v>41274</v>
      </c>
    </row>
    <row r="6" customFormat="false" ht="12.75" hidden="false" customHeight="false" outlineLevel="0" collapsed="false">
      <c r="A6" s="8" t="s">
        <v>12</v>
      </c>
      <c r="B6" s="8" t="s">
        <v>21</v>
      </c>
      <c r="C6" s="9" t="s">
        <v>22</v>
      </c>
      <c r="D6" s="10" t="n">
        <v>196954.08</v>
      </c>
      <c r="E6" s="11" t="n">
        <v>315151.18</v>
      </c>
      <c r="F6" s="11" t="n">
        <v>320148.86</v>
      </c>
      <c r="G6" s="11" t="n">
        <f aca="false">F6-E6</f>
        <v>4997.67999999999</v>
      </c>
      <c r="H6" s="11" t="n">
        <v>200396.77</v>
      </c>
      <c r="I6" s="11" t="n">
        <v>196954.08</v>
      </c>
      <c r="J6" s="11" t="n">
        <f aca="false">I6-H6</f>
        <v>-3442.69</v>
      </c>
      <c r="K6" s="12"/>
      <c r="L6" s="13" t="n">
        <f aca="false">VLOOKUP(B6,PI!$C$2:$D$114,2,FALSE())</f>
        <v>320148.86</v>
      </c>
      <c r="M6" s="14" t="n">
        <f aca="false">F6-L6</f>
        <v>0</v>
      </c>
      <c r="N6" s="15" t="n">
        <v>41274</v>
      </c>
    </row>
    <row r="7" customFormat="false" ht="12.75" hidden="false" customHeight="false" outlineLevel="0" collapsed="false">
      <c r="A7" s="18"/>
      <c r="B7" s="18"/>
      <c r="C7" s="18"/>
      <c r="D7" s="19"/>
      <c r="E7" s="12"/>
      <c r="F7" s="12"/>
      <c r="G7" s="12"/>
      <c r="H7" s="12"/>
      <c r="I7" s="12"/>
      <c r="J7" s="12"/>
      <c r="K7" s="12"/>
      <c r="L7" s="12"/>
      <c r="M7" s="12"/>
      <c r="N7" s="20"/>
    </row>
    <row r="8" customFormat="false" ht="12.75" hidden="false" customHeight="false" outlineLevel="0" collapsed="false">
      <c r="A8" s="8" t="s">
        <v>12</v>
      </c>
      <c r="B8" s="8" t="s">
        <v>23</v>
      </c>
      <c r="C8" s="8" t="s">
        <v>24</v>
      </c>
      <c r="D8" s="10" t="n">
        <v>2364089</v>
      </c>
      <c r="E8" s="11" t="n">
        <v>2131997.62</v>
      </c>
      <c r="F8" s="11" t="n">
        <v>2364089</v>
      </c>
      <c r="G8" s="11" t="n">
        <f aca="false">F8-E8</f>
        <v>232091.38</v>
      </c>
      <c r="H8" s="11" t="n">
        <v>2131997.62</v>
      </c>
      <c r="I8" s="11" t="n">
        <v>2364089</v>
      </c>
      <c r="J8" s="11" t="n">
        <f aca="false">I8-H8</f>
        <v>232091.38</v>
      </c>
      <c r="K8" s="12"/>
      <c r="L8" s="13" t="n">
        <f aca="false">VLOOKUP(B8,PI!$C$2:$D$114,2,FALSE())</f>
        <v>2364089</v>
      </c>
      <c r="M8" s="14" t="n">
        <f aca="false">F8-L8</f>
        <v>0</v>
      </c>
      <c r="N8" s="15" t="n">
        <v>41274</v>
      </c>
    </row>
    <row r="9" customFormat="false" ht="12.75" hidden="false" customHeight="false" outlineLevel="0" collapsed="false">
      <c r="A9" s="8" t="s">
        <v>12</v>
      </c>
      <c r="B9" s="8" t="s">
        <v>25</v>
      </c>
      <c r="C9" s="8" t="s">
        <v>26</v>
      </c>
      <c r="D9" s="10" t="n">
        <v>2933558</v>
      </c>
      <c r="E9" s="11" t="n">
        <v>2481578</v>
      </c>
      <c r="F9" s="11" t="n">
        <v>2933558</v>
      </c>
      <c r="G9" s="11" t="n">
        <f aca="false">F9-E9</f>
        <v>451980</v>
      </c>
      <c r="H9" s="11" t="n">
        <v>2481578</v>
      </c>
      <c r="I9" s="11" t="n">
        <v>2933558</v>
      </c>
      <c r="J9" s="11" t="n">
        <f aca="false">I9-H9</f>
        <v>451980</v>
      </c>
      <c r="K9" s="12"/>
      <c r="L9" s="13" t="n">
        <f aca="false">VLOOKUP(B9,PI!$C$2:$D$114,2,FALSE())</f>
        <v>2933558</v>
      </c>
      <c r="M9" s="14" t="n">
        <f aca="false">F9-L9</f>
        <v>0</v>
      </c>
      <c r="N9" s="15" t="n">
        <v>41274</v>
      </c>
    </row>
    <row r="10" customFormat="false" ht="12.75" hidden="false" customHeight="false" outlineLevel="0" collapsed="false">
      <c r="A10" s="8" t="s">
        <v>12</v>
      </c>
      <c r="B10" s="8" t="s">
        <v>27</v>
      </c>
      <c r="C10" s="8" t="s">
        <v>28</v>
      </c>
      <c r="D10" s="16" t="n">
        <v>789049.68</v>
      </c>
      <c r="E10" s="17" t="n">
        <v>794594.89</v>
      </c>
      <c r="F10" s="17" t="n">
        <v>789049.68</v>
      </c>
      <c r="G10" s="17"/>
      <c r="H10" s="17" t="n">
        <v>794594.89</v>
      </c>
      <c r="I10" s="17" t="n">
        <v>789049.68</v>
      </c>
      <c r="J10" s="17"/>
      <c r="K10" s="12"/>
      <c r="L10" s="13" t="n">
        <f aca="false">VLOOKUP(B10,PI!$C$2:$D$114,2,FALSE())</f>
        <v>789049.68</v>
      </c>
      <c r="M10" s="14" t="n">
        <f aca="false">F10-L10</f>
        <v>0</v>
      </c>
      <c r="N10" s="15" t="n">
        <v>41274</v>
      </c>
    </row>
    <row r="11" customFormat="false" ht="12.75" hidden="false" customHeight="false" outlineLevel="0" collapsed="false">
      <c r="A11" s="8" t="s">
        <v>12</v>
      </c>
      <c r="B11" s="8" t="s">
        <v>29</v>
      </c>
      <c r="C11" s="8" t="s">
        <v>30</v>
      </c>
      <c r="D11" s="16" t="n">
        <v>1123647</v>
      </c>
      <c r="E11" s="17" t="n">
        <v>1137465</v>
      </c>
      <c r="F11" s="17" t="n">
        <v>1123647</v>
      </c>
      <c r="G11" s="17"/>
      <c r="H11" s="17" t="n">
        <v>1137465</v>
      </c>
      <c r="I11" s="17" t="n">
        <v>1123647</v>
      </c>
      <c r="J11" s="17"/>
      <c r="K11" s="12"/>
      <c r="L11" s="13" t="n">
        <f aca="false">VLOOKUP(B11,PI!$C$2:$D$114,2,FALSE())</f>
        <v>1123647</v>
      </c>
      <c r="M11" s="14" t="n">
        <f aca="false">F11-L11</f>
        <v>0</v>
      </c>
      <c r="N11" s="15" t="n">
        <v>41274</v>
      </c>
    </row>
    <row r="12" customFormat="false" ht="12.75" hidden="false" customHeight="false" outlineLevel="0" collapsed="false">
      <c r="A12" s="8" t="s">
        <v>12</v>
      </c>
      <c r="B12" s="8" t="s">
        <v>31</v>
      </c>
      <c r="C12" s="8" t="s">
        <v>32</v>
      </c>
      <c r="D12" s="16" t="n">
        <v>289622</v>
      </c>
      <c r="E12" s="17" t="n">
        <v>290666</v>
      </c>
      <c r="F12" s="17" t="n">
        <v>289622</v>
      </c>
      <c r="G12" s="17"/>
      <c r="H12" s="17" t="n">
        <v>290666</v>
      </c>
      <c r="I12" s="17" t="n">
        <v>289622</v>
      </c>
      <c r="J12" s="17"/>
      <c r="K12" s="12"/>
      <c r="L12" s="13" t="n">
        <f aca="false">VLOOKUP(B12,PI!$C$2:$D$114,2,FALSE())</f>
        <v>289622</v>
      </c>
      <c r="M12" s="14" t="n">
        <f aca="false">F12-L12</f>
        <v>0</v>
      </c>
      <c r="N12" s="15" t="n">
        <v>41274</v>
      </c>
    </row>
    <row r="13" customFormat="false" ht="12.75" hidden="false" customHeight="false" outlineLevel="0" collapsed="false">
      <c r="A13" s="8" t="s">
        <v>12</v>
      </c>
      <c r="B13" s="8" t="s">
        <v>33</v>
      </c>
      <c r="C13" s="8" t="s">
        <v>34</v>
      </c>
      <c r="D13" s="16" t="n">
        <v>376868</v>
      </c>
      <c r="E13" s="17" t="n">
        <v>446510</v>
      </c>
      <c r="F13" s="17" t="n">
        <v>376868</v>
      </c>
      <c r="G13" s="17"/>
      <c r="H13" s="17" t="n">
        <v>446510</v>
      </c>
      <c r="I13" s="17" t="n">
        <v>376868</v>
      </c>
      <c r="J13" s="17"/>
      <c r="K13" s="12"/>
      <c r="L13" s="13" t="n">
        <f aca="false">VLOOKUP(B13,PI!$C$2:$D$114,2,FALSE())</f>
        <v>376868</v>
      </c>
      <c r="M13" s="14" t="n">
        <f aca="false">F13-L13</f>
        <v>0</v>
      </c>
      <c r="N13" s="15" t="n">
        <v>41274</v>
      </c>
    </row>
    <row r="14" customFormat="false" ht="12.75" hidden="false" customHeight="false" outlineLevel="0" collapsed="false">
      <c r="A14" s="8" t="s">
        <v>12</v>
      </c>
      <c r="B14" s="8" t="s">
        <v>35</v>
      </c>
      <c r="C14" s="8" t="s">
        <v>36</v>
      </c>
      <c r="D14" s="16" t="n">
        <v>1040065</v>
      </c>
      <c r="E14" s="17" t="n">
        <v>1076324.44</v>
      </c>
      <c r="F14" s="17" t="n">
        <v>1040065</v>
      </c>
      <c r="G14" s="17"/>
      <c r="H14" s="17" t="n">
        <v>1076324.44</v>
      </c>
      <c r="I14" s="17" t="n">
        <v>1040065</v>
      </c>
      <c r="J14" s="17"/>
      <c r="K14" s="12"/>
      <c r="L14" s="13" t="n">
        <f aca="false">VLOOKUP(B14,PI!$C$2:$D$114,2,FALSE())</f>
        <v>1040065</v>
      </c>
      <c r="M14" s="14" t="n">
        <f aca="false">F14-L14</f>
        <v>0</v>
      </c>
      <c r="N14" s="15" t="n">
        <v>41274</v>
      </c>
    </row>
    <row r="15" customFormat="false" ht="12.75" hidden="false" customHeight="false" outlineLevel="0" collapsed="false">
      <c r="A15" s="8" t="s">
        <v>12</v>
      </c>
      <c r="B15" s="8" t="s">
        <v>37</v>
      </c>
      <c r="C15" s="8" t="s">
        <v>38</v>
      </c>
      <c r="D15" s="10" t="n">
        <v>244818.25</v>
      </c>
      <c r="E15" s="11" t="n">
        <v>237797</v>
      </c>
      <c r="F15" s="11" t="n">
        <v>244818.25</v>
      </c>
      <c r="G15" s="11" t="n">
        <f aca="false">F15-E15</f>
        <v>7021.25</v>
      </c>
      <c r="H15" s="11" t="n">
        <v>237797</v>
      </c>
      <c r="I15" s="11" t="n">
        <v>244818.25</v>
      </c>
      <c r="J15" s="11" t="n">
        <f aca="false">I15-H15</f>
        <v>7021.25</v>
      </c>
      <c r="K15" s="12"/>
      <c r="L15" s="13" t="n">
        <f aca="false">VLOOKUP(B15,PI!$C$2:$D$114,2,FALSE())</f>
        <v>244818.25</v>
      </c>
      <c r="M15" s="14" t="n">
        <f aca="false">F15-L15</f>
        <v>0</v>
      </c>
      <c r="N15" s="15" t="n">
        <v>41274</v>
      </c>
    </row>
    <row r="16" customFormat="false" ht="12.75" hidden="false" customHeight="false" outlineLevel="0" collapsed="false">
      <c r="A16" s="8" t="s">
        <v>12</v>
      </c>
      <c r="B16" s="8" t="s">
        <v>39</v>
      </c>
      <c r="C16" s="8" t="s">
        <v>40</v>
      </c>
      <c r="D16" s="16" t="n">
        <v>910520</v>
      </c>
      <c r="E16" s="17" t="n">
        <v>947230</v>
      </c>
      <c r="F16" s="17" t="n">
        <v>910520</v>
      </c>
      <c r="G16" s="17"/>
      <c r="H16" s="17" t="n">
        <v>947230</v>
      </c>
      <c r="I16" s="17" t="n">
        <v>910520</v>
      </c>
      <c r="J16" s="17"/>
      <c r="K16" s="12"/>
      <c r="L16" s="13" t="n">
        <f aca="false">VLOOKUP(B16,PI!$C$2:$D$114,2,FALSE())</f>
        <v>910520</v>
      </c>
      <c r="M16" s="14" t="n">
        <f aca="false">F16-L16</f>
        <v>0</v>
      </c>
      <c r="N16" s="15" t="n">
        <v>41274</v>
      </c>
    </row>
    <row r="17" customFormat="false" ht="12.75" hidden="false" customHeight="false" outlineLevel="0" collapsed="false">
      <c r="A17" s="8" t="s">
        <v>12</v>
      </c>
      <c r="B17" s="8" t="s">
        <v>41</v>
      </c>
      <c r="C17" s="8" t="s">
        <v>42</v>
      </c>
      <c r="D17" s="10" t="n">
        <v>932683.12</v>
      </c>
      <c r="E17" s="11" t="n">
        <v>879842.1</v>
      </c>
      <c r="F17" s="11" t="n">
        <v>932683.12</v>
      </c>
      <c r="G17" s="11" t="n">
        <f aca="false">F17-E17</f>
        <v>52841.02</v>
      </c>
      <c r="H17" s="11" t="n">
        <v>879842.1</v>
      </c>
      <c r="I17" s="11" t="n">
        <v>932683.12</v>
      </c>
      <c r="J17" s="11" t="n">
        <f aca="false">I17-H17</f>
        <v>52841.02</v>
      </c>
      <c r="K17" s="12"/>
      <c r="L17" s="13" t="n">
        <f aca="false">VLOOKUP(B17,PI!$C$2:$D$114,2,FALSE())</f>
        <v>932683.12</v>
      </c>
      <c r="M17" s="14" t="n">
        <f aca="false">F17-L17</f>
        <v>0</v>
      </c>
      <c r="N17" s="15" t="n">
        <v>41274</v>
      </c>
    </row>
    <row r="18" customFormat="false" ht="12.75" hidden="false" customHeight="false" outlineLevel="0" collapsed="false">
      <c r="A18" s="8" t="s">
        <v>12</v>
      </c>
      <c r="B18" s="8" t="s">
        <v>43</v>
      </c>
      <c r="C18" s="8" t="s">
        <v>44</v>
      </c>
      <c r="D18" s="10" t="n">
        <v>1426003</v>
      </c>
      <c r="E18" s="11" t="n">
        <v>1350000</v>
      </c>
      <c r="F18" s="11" t="n">
        <v>1426003</v>
      </c>
      <c r="G18" s="11" t="n">
        <f aca="false">F18-E18</f>
        <v>76003</v>
      </c>
      <c r="H18" s="11" t="n">
        <v>1350000</v>
      </c>
      <c r="I18" s="11" t="n">
        <v>1426003</v>
      </c>
      <c r="J18" s="11" t="n">
        <f aca="false">I18-H18</f>
        <v>76003</v>
      </c>
      <c r="K18" s="12"/>
      <c r="L18" s="13" t="n">
        <f aca="false">VLOOKUP(B18,PI!$C$2:$D$114,2,FALSE())</f>
        <v>1426003</v>
      </c>
      <c r="M18" s="14" t="n">
        <f aca="false">F18-L18</f>
        <v>0</v>
      </c>
      <c r="N18" s="15" t="n">
        <v>41274</v>
      </c>
    </row>
    <row r="19" customFormat="false" ht="12.75" hidden="false" customHeight="false" outlineLevel="0" collapsed="false">
      <c r="A19" s="8" t="s">
        <v>12</v>
      </c>
      <c r="B19" s="8" t="s">
        <v>45</v>
      </c>
      <c r="C19" s="8" t="s">
        <v>46</v>
      </c>
      <c r="D19" s="10" t="n">
        <v>991628</v>
      </c>
      <c r="E19" s="11" t="n">
        <v>926857</v>
      </c>
      <c r="F19" s="11" t="n">
        <v>991628</v>
      </c>
      <c r="G19" s="11" t="n">
        <f aca="false">F19-E19</f>
        <v>64771</v>
      </c>
      <c r="H19" s="11" t="n">
        <v>926857</v>
      </c>
      <c r="I19" s="11" t="n">
        <v>991628</v>
      </c>
      <c r="J19" s="11" t="n">
        <f aca="false">I19-H19</f>
        <v>64771</v>
      </c>
      <c r="K19" s="12"/>
      <c r="L19" s="13" t="n">
        <f aca="false">VLOOKUP(B19,PI!$C$2:$D$114,2,FALSE())</f>
        <v>991628</v>
      </c>
      <c r="M19" s="14" t="n">
        <f aca="false">F19-L19</f>
        <v>0</v>
      </c>
      <c r="N19" s="15" t="n">
        <v>41274</v>
      </c>
    </row>
    <row r="20" customFormat="false" ht="12.75" hidden="false" customHeight="false" outlineLevel="0" collapsed="false">
      <c r="A20" s="8" t="s">
        <v>12</v>
      </c>
      <c r="B20" s="8" t="s">
        <v>47</v>
      </c>
      <c r="C20" s="8" t="s">
        <v>48</v>
      </c>
      <c r="D20" s="16" t="n">
        <v>62229.99</v>
      </c>
      <c r="E20" s="17" t="n">
        <v>100745.46</v>
      </c>
      <c r="F20" s="17" t="n">
        <v>62229.99</v>
      </c>
      <c r="G20" s="17"/>
      <c r="H20" s="17" t="n">
        <v>100745.46</v>
      </c>
      <c r="I20" s="17" t="n">
        <v>62229.99</v>
      </c>
      <c r="J20" s="17"/>
      <c r="K20" s="12"/>
      <c r="L20" s="13" t="n">
        <f aca="false">VLOOKUP(B20,PI!$C$2:$D$114,2,FALSE())</f>
        <v>62229.99</v>
      </c>
      <c r="M20" s="14" t="n">
        <f aca="false">F20-L20</f>
        <v>0</v>
      </c>
      <c r="N20" s="15" t="n">
        <v>41274</v>
      </c>
    </row>
    <row r="21" customFormat="false" ht="12.75" hidden="false" customHeight="false" outlineLevel="0" collapsed="false">
      <c r="A21" s="8" t="s">
        <v>12</v>
      </c>
      <c r="B21" s="8" t="s">
        <v>49</v>
      </c>
      <c r="C21" s="8" t="s">
        <v>50</v>
      </c>
      <c r="D21" s="16" t="n">
        <v>546757</v>
      </c>
      <c r="E21" s="17" t="n">
        <v>600000</v>
      </c>
      <c r="F21" s="17" t="n">
        <v>546757</v>
      </c>
      <c r="G21" s="17"/>
      <c r="H21" s="17" t="n">
        <v>600000</v>
      </c>
      <c r="I21" s="17" t="n">
        <v>546757</v>
      </c>
      <c r="J21" s="17"/>
      <c r="K21" s="12"/>
      <c r="L21" s="13" t="n">
        <f aca="false">VLOOKUP(B21,PI!$C$2:$D$114,2,FALSE())</f>
        <v>546757</v>
      </c>
      <c r="M21" s="14" t="n">
        <f aca="false">F21-L21</f>
        <v>0</v>
      </c>
      <c r="N21" s="15" t="n">
        <v>41274</v>
      </c>
    </row>
    <row r="22" customFormat="false" ht="12.75" hidden="false" customHeight="false" outlineLevel="0" collapsed="false">
      <c r="A22" s="8" t="s">
        <v>12</v>
      </c>
      <c r="B22" s="8" t="s">
        <v>51</v>
      </c>
      <c r="C22" s="8" t="s">
        <v>52</v>
      </c>
      <c r="D22" s="16" t="n">
        <v>803176</v>
      </c>
      <c r="E22" s="17" t="n">
        <v>803603</v>
      </c>
      <c r="F22" s="17" t="n">
        <v>803176</v>
      </c>
      <c r="G22" s="17"/>
      <c r="H22" s="17" t="n">
        <v>803603</v>
      </c>
      <c r="I22" s="17" t="n">
        <v>803176</v>
      </c>
      <c r="J22" s="17"/>
      <c r="K22" s="12"/>
      <c r="L22" s="13" t="n">
        <f aca="false">VLOOKUP(B22,PI!$C$2:$D$114,2,FALSE())</f>
        <v>803176</v>
      </c>
      <c r="M22" s="14" t="n">
        <f aca="false">F22-L22</f>
        <v>0</v>
      </c>
      <c r="N22" s="15" t="n">
        <v>41274</v>
      </c>
    </row>
    <row r="23" customFormat="false" ht="12.75" hidden="false" customHeight="false" outlineLevel="0" collapsed="false">
      <c r="A23" s="8" t="s">
        <v>12</v>
      </c>
      <c r="B23" s="8" t="s">
        <v>53</v>
      </c>
      <c r="C23" s="8" t="s">
        <v>54</v>
      </c>
      <c r="D23" s="16" t="n">
        <v>144632</v>
      </c>
      <c r="E23" s="17" t="n">
        <v>180000</v>
      </c>
      <c r="F23" s="17" t="n">
        <v>144632</v>
      </c>
      <c r="G23" s="17"/>
      <c r="H23" s="17" t="n">
        <v>180000</v>
      </c>
      <c r="I23" s="17" t="n">
        <v>144632</v>
      </c>
      <c r="J23" s="17"/>
      <c r="K23" s="12"/>
      <c r="L23" s="13" t="n">
        <f aca="false">VLOOKUP(B23,PI!$C$2:$D$114,2,FALSE())</f>
        <v>144632</v>
      </c>
      <c r="M23" s="14" t="n">
        <f aca="false">F23-L23</f>
        <v>0</v>
      </c>
      <c r="N23" s="15" t="n">
        <v>41274</v>
      </c>
    </row>
    <row r="24" customFormat="false" ht="12.75" hidden="false" customHeight="false" outlineLevel="0" collapsed="false">
      <c r="A24" s="8" t="s">
        <v>12</v>
      </c>
      <c r="B24" s="8" t="s">
        <v>55</v>
      </c>
      <c r="C24" s="8" t="s">
        <v>56</v>
      </c>
      <c r="D24" s="16" t="n">
        <v>464385</v>
      </c>
      <c r="E24" s="17" t="n">
        <v>526491</v>
      </c>
      <c r="F24" s="17" t="n">
        <v>464385</v>
      </c>
      <c r="G24" s="17"/>
      <c r="H24" s="17" t="n">
        <v>526491</v>
      </c>
      <c r="I24" s="17" t="n">
        <v>464385</v>
      </c>
      <c r="J24" s="17"/>
      <c r="K24" s="12"/>
      <c r="L24" s="13" t="n">
        <f aca="false">VLOOKUP(B24,PI!$C$2:$D$114,2,FALSE())</f>
        <v>464385</v>
      </c>
      <c r="M24" s="14" t="n">
        <f aca="false">F24-L24</f>
        <v>0</v>
      </c>
      <c r="N24" s="15" t="n">
        <v>41274</v>
      </c>
    </row>
    <row r="25" customFormat="false" ht="12.75" hidden="false" customHeight="false" outlineLevel="0" collapsed="false">
      <c r="A25" s="8" t="s">
        <v>12</v>
      </c>
      <c r="B25" s="8" t="s">
        <v>57</v>
      </c>
      <c r="C25" s="8" t="s">
        <v>58</v>
      </c>
      <c r="D25" s="16" t="n">
        <v>574734.38</v>
      </c>
      <c r="E25" s="17" t="n">
        <v>576279.27</v>
      </c>
      <c r="F25" s="17" t="n">
        <v>574734.38</v>
      </c>
      <c r="G25" s="17"/>
      <c r="H25" s="17" t="n">
        <v>576279.27</v>
      </c>
      <c r="I25" s="17" t="n">
        <v>574734.38</v>
      </c>
      <c r="J25" s="17"/>
      <c r="K25" s="12"/>
      <c r="L25" s="13" t="n">
        <f aca="false">VLOOKUP(B25,PI!$C$2:$D$114,2,FALSE())</f>
        <v>574734.38</v>
      </c>
      <c r="M25" s="14" t="n">
        <f aca="false">F25-L25</f>
        <v>0</v>
      </c>
      <c r="N25" s="15" t="n">
        <v>41274</v>
      </c>
    </row>
    <row r="26" customFormat="false" ht="12.75" hidden="false" customHeight="false" outlineLevel="0" collapsed="false">
      <c r="A26" s="8" t="s">
        <v>12</v>
      </c>
      <c r="B26" s="8" t="s">
        <v>59</v>
      </c>
      <c r="C26" s="8" t="s">
        <v>60</v>
      </c>
      <c r="D26" s="10" t="n">
        <v>3568357</v>
      </c>
      <c r="E26" s="11" t="n">
        <v>2557740.4</v>
      </c>
      <c r="F26" s="11" t="n">
        <v>3568357</v>
      </c>
      <c r="G26" s="11" t="n">
        <f aca="false">F26-E26</f>
        <v>1010616.6</v>
      </c>
      <c r="H26" s="11" t="n">
        <v>2557740.4</v>
      </c>
      <c r="I26" s="11" t="n">
        <v>3568357</v>
      </c>
      <c r="J26" s="11" t="n">
        <f aca="false">I26-H26</f>
        <v>1010616.6</v>
      </c>
      <c r="K26" s="12"/>
      <c r="L26" s="13" t="n">
        <f aca="false">VLOOKUP(B26,PI!$C$2:$D$114,2,FALSE())</f>
        <v>3568357</v>
      </c>
      <c r="M26" s="14" t="n">
        <f aca="false">F26-L26</f>
        <v>0</v>
      </c>
      <c r="N26" s="15" t="n">
        <v>41274</v>
      </c>
    </row>
    <row r="27" customFormat="false" ht="12.75" hidden="false" customHeight="false" outlineLevel="0" collapsed="false">
      <c r="A27" s="8" t="s">
        <v>12</v>
      </c>
      <c r="B27" s="8" t="s">
        <v>61</v>
      </c>
      <c r="C27" s="8" t="s">
        <v>62</v>
      </c>
      <c r="D27" s="16" t="n">
        <v>1252725.58</v>
      </c>
      <c r="E27" s="17" t="n">
        <v>1332094.81</v>
      </c>
      <c r="F27" s="17" t="n">
        <v>1252725.58</v>
      </c>
      <c r="G27" s="17"/>
      <c r="H27" s="17" t="n">
        <v>1332094.81</v>
      </c>
      <c r="I27" s="17" t="n">
        <v>1252725.58</v>
      </c>
      <c r="J27" s="17"/>
      <c r="K27" s="12"/>
      <c r="L27" s="13" t="n">
        <f aca="false">VLOOKUP(B27,PI!$C$2:$D$114,2,FALSE())</f>
        <v>1252725.58</v>
      </c>
      <c r="M27" s="14" t="n">
        <f aca="false">F27-L27</f>
        <v>0</v>
      </c>
      <c r="N27" s="15" t="n">
        <v>41274</v>
      </c>
    </row>
    <row r="28" customFormat="false" ht="12.75" hidden="false" customHeight="false" outlineLevel="0" collapsed="false">
      <c r="A28" s="8" t="s">
        <v>12</v>
      </c>
      <c r="B28" s="8" t="s">
        <v>63</v>
      </c>
      <c r="C28" s="8" t="s">
        <v>64</v>
      </c>
      <c r="D28" s="16" t="n">
        <v>2847565.97</v>
      </c>
      <c r="E28" s="17" t="n">
        <v>3326108.16</v>
      </c>
      <c r="F28" s="17" t="n">
        <v>2847565.97</v>
      </c>
      <c r="G28" s="17"/>
      <c r="H28" s="17" t="n">
        <v>3326108.16</v>
      </c>
      <c r="I28" s="17" t="n">
        <v>2847565.97</v>
      </c>
      <c r="J28" s="17"/>
      <c r="K28" s="12"/>
      <c r="L28" s="13" t="n">
        <f aca="false">VLOOKUP(B28,PI!$C$2:$D$114,2,FALSE())</f>
        <v>2847565.97</v>
      </c>
      <c r="M28" s="14" t="n">
        <f aca="false">F28-L28</f>
        <v>0</v>
      </c>
      <c r="N28" s="15" t="n">
        <v>41274</v>
      </c>
    </row>
    <row r="29" customFormat="false" ht="12.75" hidden="false" customHeight="false" outlineLevel="0" collapsed="false">
      <c r="A29" s="8" t="s">
        <v>12</v>
      </c>
      <c r="B29" s="8" t="s">
        <v>65</v>
      </c>
      <c r="C29" s="8" t="s">
        <v>66</v>
      </c>
      <c r="D29" s="16" t="n">
        <v>1231320</v>
      </c>
      <c r="E29" s="17" t="n">
        <v>1553021.94</v>
      </c>
      <c r="F29" s="17" t="n">
        <v>1231320</v>
      </c>
      <c r="G29" s="17"/>
      <c r="H29" s="17" t="n">
        <v>1553021.94</v>
      </c>
      <c r="I29" s="17" t="n">
        <v>1231320</v>
      </c>
      <c r="J29" s="17"/>
      <c r="K29" s="12"/>
      <c r="L29" s="13" t="n">
        <f aca="false">VLOOKUP(B29,PI!$C$2:$D$114,2,FALSE())</f>
        <v>1231320</v>
      </c>
      <c r="M29" s="14" t="n">
        <f aca="false">F29-L29</f>
        <v>0</v>
      </c>
      <c r="N29" s="15" t="n">
        <v>41274</v>
      </c>
    </row>
    <row r="30" customFormat="false" ht="12.75" hidden="false" customHeight="false" outlineLevel="0" collapsed="false">
      <c r="A30" s="8" t="s">
        <v>12</v>
      </c>
      <c r="B30" s="8" t="s">
        <v>67</v>
      </c>
      <c r="C30" s="8" t="s">
        <v>68</v>
      </c>
      <c r="D30" s="16" t="n">
        <v>149502</v>
      </c>
      <c r="E30" s="17" t="n">
        <v>271895</v>
      </c>
      <c r="F30" s="17" t="n">
        <v>149502</v>
      </c>
      <c r="G30" s="17"/>
      <c r="H30" s="17" t="n">
        <v>271895</v>
      </c>
      <c r="I30" s="17" t="n">
        <v>149502</v>
      </c>
      <c r="J30" s="17"/>
      <c r="K30" s="12"/>
      <c r="L30" s="13" t="n">
        <f aca="false">VLOOKUP(B30,PI!$C$2:$D$114,2,FALSE())</f>
        <v>149502</v>
      </c>
      <c r="M30" s="14" t="n">
        <f aca="false">F30-L30</f>
        <v>0</v>
      </c>
      <c r="N30" s="15" t="n">
        <v>41274</v>
      </c>
    </row>
    <row r="31" customFormat="false" ht="12.75" hidden="false" customHeight="false" outlineLevel="0" collapsed="false">
      <c r="A31" s="8" t="s">
        <v>12</v>
      </c>
      <c r="B31" s="8" t="s">
        <v>69</v>
      </c>
      <c r="C31" s="8" t="s">
        <v>70</v>
      </c>
      <c r="D31" s="16" t="n">
        <v>459341</v>
      </c>
      <c r="E31" s="17" t="n">
        <v>497305.99</v>
      </c>
      <c r="F31" s="17" t="n">
        <v>459341</v>
      </c>
      <c r="G31" s="17"/>
      <c r="H31" s="17" t="n">
        <v>497305.99</v>
      </c>
      <c r="I31" s="17" t="n">
        <v>459341</v>
      </c>
      <c r="J31" s="17"/>
      <c r="K31" s="12"/>
      <c r="L31" s="13" t="n">
        <f aca="false">VLOOKUP(B31,PI!$C$2:$D$114,2,FALSE())</f>
        <v>459341</v>
      </c>
      <c r="M31" s="14" t="n">
        <f aca="false">F31-L31</f>
        <v>0</v>
      </c>
      <c r="N31" s="15" t="n">
        <v>41274</v>
      </c>
    </row>
    <row r="32" customFormat="false" ht="12.75" hidden="false" customHeight="false" outlineLevel="0" collapsed="false">
      <c r="A32" s="8" t="s">
        <v>12</v>
      </c>
      <c r="B32" s="8" t="s">
        <v>71</v>
      </c>
      <c r="C32" s="8" t="s">
        <v>72</v>
      </c>
      <c r="D32" s="10" t="n">
        <v>2607274</v>
      </c>
      <c r="E32" s="11" t="n">
        <v>2210881</v>
      </c>
      <c r="F32" s="11" t="n">
        <v>2607274</v>
      </c>
      <c r="G32" s="11" t="n">
        <f aca="false">F32-E32</f>
        <v>396393</v>
      </c>
      <c r="H32" s="11" t="n">
        <v>2210881</v>
      </c>
      <c r="I32" s="11" t="n">
        <v>2607274</v>
      </c>
      <c r="J32" s="11" t="n">
        <f aca="false">I32-H32</f>
        <v>396393</v>
      </c>
      <c r="K32" s="12"/>
      <c r="L32" s="13" t="n">
        <f aca="false">VLOOKUP(B32,PI!$C$2:$D$114,2,FALSE())</f>
        <v>2607274</v>
      </c>
      <c r="M32" s="14" t="n">
        <f aca="false">F32-L32</f>
        <v>0</v>
      </c>
      <c r="N32" s="15" t="n">
        <v>41274</v>
      </c>
    </row>
    <row r="33" customFormat="false" ht="12.75" hidden="false" customHeight="false" outlineLevel="0" collapsed="false">
      <c r="A33" s="8" t="s">
        <v>12</v>
      </c>
      <c r="B33" s="8" t="s">
        <v>73</v>
      </c>
      <c r="C33" s="8" t="s">
        <v>74</v>
      </c>
      <c r="D33" s="16" t="n">
        <v>1976162</v>
      </c>
      <c r="E33" s="17" t="n">
        <v>2119496.03</v>
      </c>
      <c r="F33" s="17" t="n">
        <v>1976162</v>
      </c>
      <c r="G33" s="17"/>
      <c r="H33" s="17" t="n">
        <v>2119496.03</v>
      </c>
      <c r="I33" s="17" t="n">
        <v>1976162</v>
      </c>
      <c r="J33" s="17"/>
      <c r="K33" s="12"/>
      <c r="L33" s="13" t="n">
        <f aca="false">VLOOKUP(B33,PI!$C$2:$D$114,2,FALSE())</f>
        <v>1976162</v>
      </c>
      <c r="M33" s="14" t="n">
        <f aca="false">F33-L33</f>
        <v>0</v>
      </c>
      <c r="N33" s="15" t="n">
        <v>41274</v>
      </c>
    </row>
    <row r="34" customFormat="false" ht="12.75" hidden="false" customHeight="false" outlineLevel="0" collapsed="false">
      <c r="A34" s="8" t="s">
        <v>12</v>
      </c>
      <c r="B34" s="8" t="s">
        <v>75</v>
      </c>
      <c r="C34" s="8" t="s">
        <v>76</v>
      </c>
      <c r="D34" s="16" t="n">
        <v>3196930</v>
      </c>
      <c r="E34" s="17" t="n">
        <v>3433939.59</v>
      </c>
      <c r="F34" s="17" t="n">
        <v>3196930</v>
      </c>
      <c r="G34" s="17"/>
      <c r="H34" s="17" t="n">
        <v>3433939.59</v>
      </c>
      <c r="I34" s="17" t="n">
        <v>3196930</v>
      </c>
      <c r="J34" s="17"/>
      <c r="K34" s="12"/>
      <c r="L34" s="13" t="n">
        <f aca="false">VLOOKUP(B34,PI!$C$2:$D$114,2,FALSE())</f>
        <v>3196930</v>
      </c>
      <c r="M34" s="14" t="n">
        <f aca="false">F34-L34</f>
        <v>0</v>
      </c>
      <c r="N34" s="15" t="n">
        <v>41274</v>
      </c>
    </row>
    <row r="35" customFormat="false" ht="12.75" hidden="false" customHeight="false" outlineLevel="0" collapsed="false">
      <c r="A35" s="8" t="s">
        <v>12</v>
      </c>
      <c r="B35" s="8" t="s">
        <v>77</v>
      </c>
      <c r="C35" s="8" t="s">
        <v>78</v>
      </c>
      <c r="D35" s="16" t="n">
        <v>816767</v>
      </c>
      <c r="E35" s="17" t="n">
        <v>830046</v>
      </c>
      <c r="F35" s="17" t="n">
        <v>816767</v>
      </c>
      <c r="G35" s="17"/>
      <c r="H35" s="17" t="n">
        <v>830046</v>
      </c>
      <c r="I35" s="17" t="n">
        <v>816767</v>
      </c>
      <c r="J35" s="17"/>
      <c r="K35" s="12"/>
      <c r="L35" s="13" t="n">
        <f aca="false">VLOOKUP(B35,PI!$C$2:$D$114,2,FALSE())</f>
        <v>816767</v>
      </c>
      <c r="M35" s="14" t="n">
        <f aca="false">F35-L35</f>
        <v>0</v>
      </c>
      <c r="N35" s="15" t="n">
        <v>41274</v>
      </c>
    </row>
    <row r="36" customFormat="false" ht="12.75" hidden="false" customHeight="false" outlineLevel="0" collapsed="false">
      <c r="A36" s="8" t="s">
        <v>12</v>
      </c>
      <c r="B36" s="8" t="s">
        <v>79</v>
      </c>
      <c r="C36" s="8" t="s">
        <v>80</v>
      </c>
      <c r="D36" s="10" t="n">
        <v>2620451</v>
      </c>
      <c r="E36" s="11" t="n">
        <v>2366595</v>
      </c>
      <c r="F36" s="11" t="n">
        <v>2620451</v>
      </c>
      <c r="G36" s="11" t="n">
        <f aca="false">F36-E36</f>
        <v>253856</v>
      </c>
      <c r="H36" s="11" t="n">
        <v>2366595</v>
      </c>
      <c r="I36" s="11" t="n">
        <v>2620451</v>
      </c>
      <c r="J36" s="11" t="n">
        <f aca="false">I36-H36</f>
        <v>253856</v>
      </c>
      <c r="K36" s="12"/>
      <c r="L36" s="13" t="n">
        <f aca="false">VLOOKUP(B36,PI!$C$2:$D$114,2,FALSE())</f>
        <v>2620451</v>
      </c>
      <c r="M36" s="14" t="n">
        <f aca="false">F36-L36</f>
        <v>0</v>
      </c>
      <c r="N36" s="15" t="n">
        <v>41274</v>
      </c>
    </row>
    <row r="37" customFormat="false" ht="12.75" hidden="false" customHeight="false" outlineLevel="0" collapsed="false">
      <c r="A37" s="8" t="s">
        <v>12</v>
      </c>
      <c r="B37" s="8" t="s">
        <v>81</v>
      </c>
      <c r="C37" s="8" t="s">
        <v>82</v>
      </c>
      <c r="D37" s="10" t="n">
        <v>3146335.61</v>
      </c>
      <c r="E37" s="11" t="n">
        <v>2572795.88</v>
      </c>
      <c r="F37" s="11" t="n">
        <v>3146335.61</v>
      </c>
      <c r="G37" s="11" t="n">
        <f aca="false">F37-E37</f>
        <v>573539.73</v>
      </c>
      <c r="H37" s="11" t="n">
        <v>2572795.88</v>
      </c>
      <c r="I37" s="11" t="n">
        <v>3146335.61</v>
      </c>
      <c r="J37" s="11" t="n">
        <f aca="false">I37-H37</f>
        <v>573539.73</v>
      </c>
      <c r="K37" s="12"/>
      <c r="L37" s="13" t="n">
        <f aca="false">VLOOKUP(B37,PI!$C$2:$D$114,2,FALSE())</f>
        <v>3146335.61</v>
      </c>
      <c r="M37" s="14" t="n">
        <f aca="false">F37-L37</f>
        <v>0</v>
      </c>
      <c r="N37" s="15" t="n">
        <v>41274</v>
      </c>
    </row>
    <row r="38" customFormat="false" ht="12.75" hidden="false" customHeight="false" outlineLevel="0" collapsed="false">
      <c r="A38" s="8" t="s">
        <v>12</v>
      </c>
      <c r="B38" s="8" t="s">
        <v>83</v>
      </c>
      <c r="C38" s="8" t="s">
        <v>84</v>
      </c>
      <c r="D38" s="16" t="n">
        <v>1885704</v>
      </c>
      <c r="E38" s="17" t="n">
        <v>2147522.73</v>
      </c>
      <c r="F38" s="17" t="n">
        <v>1885704</v>
      </c>
      <c r="G38" s="17"/>
      <c r="H38" s="17" t="n">
        <v>2147522.73</v>
      </c>
      <c r="I38" s="17" t="n">
        <v>1885704</v>
      </c>
      <c r="J38" s="17"/>
      <c r="K38" s="12"/>
      <c r="L38" s="13" t="n">
        <f aca="false">VLOOKUP(B38,PI!$C$2:$D$114,2,FALSE())</f>
        <v>1885704</v>
      </c>
      <c r="M38" s="14" t="n">
        <f aca="false">F38-L38</f>
        <v>0</v>
      </c>
      <c r="N38" s="15" t="n">
        <v>41274</v>
      </c>
    </row>
    <row r="39" customFormat="false" ht="12.75" hidden="false" customHeight="false" outlineLevel="0" collapsed="false">
      <c r="A39" s="8" t="s">
        <v>12</v>
      </c>
      <c r="B39" s="8" t="s">
        <v>85</v>
      </c>
      <c r="C39" s="8" t="s">
        <v>86</v>
      </c>
      <c r="D39" s="10" t="n">
        <v>1796576</v>
      </c>
      <c r="E39" s="11" t="n">
        <v>1753310</v>
      </c>
      <c r="F39" s="11" t="n">
        <v>1796576</v>
      </c>
      <c r="G39" s="11" t="n">
        <f aca="false">F39-E39</f>
        <v>43266</v>
      </c>
      <c r="H39" s="11" t="n">
        <v>1753310</v>
      </c>
      <c r="I39" s="11" t="n">
        <v>1796576</v>
      </c>
      <c r="J39" s="11" t="n">
        <f aca="false">I39-H39</f>
        <v>43266</v>
      </c>
      <c r="K39" s="12"/>
      <c r="L39" s="13" t="n">
        <f aca="false">VLOOKUP(B39,PI!$C$2:$D$114,2,FALSE())</f>
        <v>1796576</v>
      </c>
      <c r="M39" s="14" t="n">
        <f aca="false">F39-L39</f>
        <v>0</v>
      </c>
      <c r="N39" s="15" t="n">
        <v>41274</v>
      </c>
    </row>
    <row r="40" customFormat="false" ht="12.75" hidden="false" customHeight="false" outlineLevel="0" collapsed="false">
      <c r="A40" s="8" t="s">
        <v>12</v>
      </c>
      <c r="B40" s="8" t="s">
        <v>87</v>
      </c>
      <c r="C40" s="8" t="s">
        <v>88</v>
      </c>
      <c r="D40" s="10" t="n">
        <v>2046850.36</v>
      </c>
      <c r="E40" s="11" t="n">
        <v>1645992.75</v>
      </c>
      <c r="F40" s="11" t="n">
        <v>2046850.36</v>
      </c>
      <c r="G40" s="11" t="n">
        <f aca="false">F40-E40</f>
        <v>400857.61</v>
      </c>
      <c r="H40" s="11" t="n">
        <v>1645992.75</v>
      </c>
      <c r="I40" s="11" t="n">
        <v>2046850.36</v>
      </c>
      <c r="J40" s="11" t="n">
        <f aca="false">I40-H40</f>
        <v>400857.61</v>
      </c>
      <c r="K40" s="12"/>
      <c r="L40" s="13" t="n">
        <f aca="false">VLOOKUP(B40,PI!$C$2:$D$114,2,FALSE())</f>
        <v>2046850.36</v>
      </c>
      <c r="M40" s="14" t="n">
        <f aca="false">F40-L40</f>
        <v>0</v>
      </c>
      <c r="N40" s="15" t="n">
        <v>41274</v>
      </c>
    </row>
    <row r="41" customFormat="false" ht="12.75" hidden="false" customHeight="false" outlineLevel="0" collapsed="false">
      <c r="A41" s="8" t="s">
        <v>12</v>
      </c>
      <c r="B41" s="8" t="s">
        <v>89</v>
      </c>
      <c r="C41" s="8" t="s">
        <v>90</v>
      </c>
      <c r="D41" s="10" t="n">
        <v>1390954.06</v>
      </c>
      <c r="E41" s="11" t="n">
        <v>1270868.35</v>
      </c>
      <c r="F41" s="11" t="n">
        <v>1390954.06</v>
      </c>
      <c r="G41" s="11" t="n">
        <f aca="false">F41-E41</f>
        <v>120085.71</v>
      </c>
      <c r="H41" s="11" t="n">
        <v>1270868.35</v>
      </c>
      <c r="I41" s="11" t="n">
        <v>1390954.06</v>
      </c>
      <c r="J41" s="11" t="n">
        <f aca="false">I41-H41</f>
        <v>120085.71</v>
      </c>
      <c r="K41" s="12"/>
      <c r="L41" s="13" t="n">
        <f aca="false">VLOOKUP(B41,PI!$C$2:$D$114,2,FALSE())</f>
        <v>1390954.06</v>
      </c>
      <c r="M41" s="14" t="n">
        <f aca="false">F41-L41</f>
        <v>0</v>
      </c>
      <c r="N41" s="15" t="n">
        <v>41274</v>
      </c>
    </row>
    <row r="42" customFormat="false" ht="12.75" hidden="false" customHeight="false" outlineLevel="0" collapsed="false">
      <c r="A42" s="8" t="s">
        <v>12</v>
      </c>
      <c r="B42" s="8" t="s">
        <v>91</v>
      </c>
      <c r="C42" s="8" t="s">
        <v>92</v>
      </c>
      <c r="D42" s="10" t="n">
        <v>1722151.51</v>
      </c>
      <c r="E42" s="11" t="n">
        <v>1520694.54</v>
      </c>
      <c r="F42" s="11" t="n">
        <v>1722151.51</v>
      </c>
      <c r="G42" s="11" t="n">
        <f aca="false">F42-E42</f>
        <v>201456.97</v>
      </c>
      <c r="H42" s="11" t="n">
        <v>1520694.54</v>
      </c>
      <c r="I42" s="11" t="n">
        <v>1722151.51</v>
      </c>
      <c r="J42" s="11" t="n">
        <f aca="false">I42-H42</f>
        <v>201456.97</v>
      </c>
      <c r="K42" s="12"/>
      <c r="L42" s="13" t="n">
        <f aca="false">VLOOKUP(B42,PI!$C$2:$D$114,2,FALSE())</f>
        <v>1722151.51</v>
      </c>
      <c r="M42" s="14" t="n">
        <f aca="false">F42-L42</f>
        <v>0</v>
      </c>
      <c r="N42" s="15" t="n">
        <v>41274</v>
      </c>
    </row>
    <row r="43" customFormat="false" ht="12.75" hidden="false" customHeight="false" outlineLevel="0" collapsed="false">
      <c r="A43" s="8" t="s">
        <v>12</v>
      </c>
      <c r="B43" s="8" t="s">
        <v>93</v>
      </c>
      <c r="C43" s="8" t="s">
        <v>94</v>
      </c>
      <c r="D43" s="10" t="n">
        <v>3248716</v>
      </c>
      <c r="E43" s="11" t="n">
        <v>2175275</v>
      </c>
      <c r="F43" s="11" t="n">
        <v>3248716</v>
      </c>
      <c r="G43" s="11" t="n">
        <f aca="false">F43-E43</f>
        <v>1073441</v>
      </c>
      <c r="H43" s="11" t="n">
        <v>2175275</v>
      </c>
      <c r="I43" s="11" t="n">
        <v>3248716</v>
      </c>
      <c r="J43" s="11" t="n">
        <f aca="false">I43-H43</f>
        <v>1073441</v>
      </c>
      <c r="K43" s="12"/>
      <c r="L43" s="13" t="n">
        <f aca="false">VLOOKUP(B43,PI!$C$2:$D$114,2,FALSE())</f>
        <v>3248716</v>
      </c>
      <c r="M43" s="14" t="n">
        <f aca="false">F43-L43</f>
        <v>0</v>
      </c>
      <c r="N43" s="15" t="n">
        <v>41274</v>
      </c>
    </row>
    <row r="44" customFormat="false" ht="12.75" hidden="false" customHeight="false" outlineLevel="0" collapsed="false">
      <c r="A44" s="8" t="s">
        <v>12</v>
      </c>
      <c r="B44" s="8" t="s">
        <v>95</v>
      </c>
      <c r="C44" s="8" t="s">
        <v>96</v>
      </c>
      <c r="D44" s="16" t="n">
        <v>1159012</v>
      </c>
      <c r="E44" s="17" t="n">
        <v>1282165</v>
      </c>
      <c r="F44" s="17" t="n">
        <v>1159012</v>
      </c>
      <c r="G44" s="17"/>
      <c r="H44" s="17" t="n">
        <v>1282165</v>
      </c>
      <c r="I44" s="17" t="n">
        <v>1159012</v>
      </c>
      <c r="J44" s="17"/>
      <c r="K44" s="12"/>
      <c r="L44" s="13" t="n">
        <f aca="false">VLOOKUP(B44,PI!$C$2:$D$114,2,FALSE())</f>
        <v>1159012</v>
      </c>
      <c r="M44" s="14" t="n">
        <f aca="false">F44-L44</f>
        <v>0</v>
      </c>
      <c r="N44" s="15" t="n">
        <v>41274</v>
      </c>
    </row>
    <row r="45" customFormat="false" ht="12.75" hidden="false" customHeight="false" outlineLevel="0" collapsed="false">
      <c r="A45" s="8" t="s">
        <v>12</v>
      </c>
      <c r="B45" s="8" t="s">
        <v>97</v>
      </c>
      <c r="C45" s="8" t="s">
        <v>98</v>
      </c>
      <c r="D45" s="16" t="n">
        <v>1421407.2</v>
      </c>
      <c r="E45" s="17" t="n">
        <v>1617687.82</v>
      </c>
      <c r="F45" s="17" t="n">
        <v>1421407.2</v>
      </c>
      <c r="G45" s="17"/>
      <c r="H45" s="17" t="n">
        <v>1617687.82</v>
      </c>
      <c r="I45" s="17" t="n">
        <v>1421407.2</v>
      </c>
      <c r="J45" s="17"/>
      <c r="K45" s="12"/>
      <c r="L45" s="13" t="n">
        <f aca="false">VLOOKUP(B45,PI!$C$2:$D$114,2,FALSE())</f>
        <v>1421407.2</v>
      </c>
      <c r="M45" s="14" t="n">
        <f aca="false">F45-L45</f>
        <v>0</v>
      </c>
      <c r="N45" s="15" t="n">
        <v>41274</v>
      </c>
    </row>
    <row r="46" customFormat="false" ht="12.75" hidden="false" customHeight="false" outlineLevel="0" collapsed="false">
      <c r="A46" s="8" t="s">
        <v>12</v>
      </c>
      <c r="B46" s="8" t="s">
        <v>99</v>
      </c>
      <c r="C46" s="8" t="s">
        <v>100</v>
      </c>
      <c r="D46" s="16" t="n">
        <v>718121.6</v>
      </c>
      <c r="E46" s="17" t="n">
        <v>749910</v>
      </c>
      <c r="F46" s="17" t="n">
        <v>718121.6</v>
      </c>
      <c r="G46" s="17"/>
      <c r="H46" s="17" t="n">
        <v>749910</v>
      </c>
      <c r="I46" s="17" t="n">
        <v>718121.6</v>
      </c>
      <c r="J46" s="17"/>
      <c r="K46" s="12"/>
      <c r="L46" s="13" t="n">
        <f aca="false">VLOOKUP(B46,PI!$C$2:$D$114,2,FALSE())</f>
        <v>718121.6</v>
      </c>
      <c r="M46" s="14" t="n">
        <f aca="false">F46-L46</f>
        <v>0</v>
      </c>
      <c r="N46" s="15" t="n">
        <v>41274</v>
      </c>
    </row>
    <row r="47" customFormat="false" ht="12.75" hidden="false" customHeight="false" outlineLevel="0" collapsed="false">
      <c r="A47" s="8" t="s">
        <v>12</v>
      </c>
      <c r="B47" s="8" t="s">
        <v>101</v>
      </c>
      <c r="C47" s="8" t="s">
        <v>102</v>
      </c>
      <c r="D47" s="10" t="n">
        <v>589766</v>
      </c>
      <c r="E47" s="11" t="n">
        <v>589647</v>
      </c>
      <c r="F47" s="11" t="n">
        <v>589766</v>
      </c>
      <c r="G47" s="11" t="n">
        <f aca="false">F47-E47</f>
        <v>119</v>
      </c>
      <c r="H47" s="11" t="n">
        <v>589647</v>
      </c>
      <c r="I47" s="11" t="n">
        <v>589766</v>
      </c>
      <c r="J47" s="11" t="n">
        <f aca="false">I47-H47</f>
        <v>119</v>
      </c>
      <c r="K47" s="12"/>
      <c r="L47" s="13" t="n">
        <f aca="false">VLOOKUP(B47,PI!$C$2:$D$114,2,FALSE())</f>
        <v>589766</v>
      </c>
      <c r="M47" s="14" t="n">
        <f aca="false">F47-L47</f>
        <v>0</v>
      </c>
      <c r="N47" s="15" t="n">
        <v>41274</v>
      </c>
    </row>
    <row r="48" customFormat="false" ht="12.75" hidden="false" customHeight="false" outlineLevel="0" collapsed="false">
      <c r="A48" s="8" t="s">
        <v>12</v>
      </c>
      <c r="B48" s="8" t="s">
        <v>103</v>
      </c>
      <c r="C48" s="8" t="s">
        <v>104</v>
      </c>
      <c r="D48" s="16" t="n">
        <v>1976470</v>
      </c>
      <c r="E48" s="17" t="n">
        <v>2076687</v>
      </c>
      <c r="F48" s="17" t="n">
        <v>1976470</v>
      </c>
      <c r="G48" s="17"/>
      <c r="H48" s="17" t="n">
        <v>2076687</v>
      </c>
      <c r="I48" s="17" t="n">
        <v>1976470</v>
      </c>
      <c r="J48" s="17"/>
      <c r="K48" s="12"/>
      <c r="L48" s="13" t="n">
        <f aca="false">VLOOKUP(B48,PI!$C$2:$D$114,2,FALSE())</f>
        <v>1976470</v>
      </c>
      <c r="M48" s="14" t="n">
        <f aca="false">F48-L48</f>
        <v>0</v>
      </c>
      <c r="N48" s="15" t="n">
        <v>41274</v>
      </c>
    </row>
    <row r="49" customFormat="false" ht="12.75" hidden="false" customHeight="false" outlineLevel="0" collapsed="false">
      <c r="A49" s="8" t="s">
        <v>105</v>
      </c>
      <c r="B49" s="8" t="s">
        <v>106</v>
      </c>
      <c r="C49" s="8" t="s">
        <v>107</v>
      </c>
      <c r="D49" s="10" t="n">
        <v>356058</v>
      </c>
      <c r="E49" s="11" t="n">
        <v>168089</v>
      </c>
      <c r="F49" s="11" t="n">
        <v>356058</v>
      </c>
      <c r="G49" s="11" t="n">
        <f aca="false">F49-E49</f>
        <v>187969</v>
      </c>
      <c r="H49" s="11" t="n">
        <v>168089</v>
      </c>
      <c r="I49" s="11" t="n">
        <v>356058</v>
      </c>
      <c r="J49" s="11" t="n">
        <f aca="false">I49-H49</f>
        <v>187969</v>
      </c>
      <c r="K49" s="12"/>
      <c r="L49" s="13" t="n">
        <f aca="false">VLOOKUP(B49,PI!$C$2:$D$114,2,FALSE())</f>
        <v>356058</v>
      </c>
      <c r="M49" s="14" t="n">
        <f aca="false">F49-L49</f>
        <v>0</v>
      </c>
      <c r="N49" s="15" t="n">
        <v>41274</v>
      </c>
    </row>
    <row r="50" customFormat="false" ht="12.75" hidden="false" customHeight="false" outlineLevel="0" collapsed="false">
      <c r="A50" s="8" t="s">
        <v>105</v>
      </c>
      <c r="B50" s="8" t="s">
        <v>108</v>
      </c>
      <c r="C50" s="8" t="s">
        <v>109</v>
      </c>
      <c r="D50" s="10" t="n">
        <v>612</v>
      </c>
      <c r="E50" s="11" t="n">
        <v>0</v>
      </c>
      <c r="F50" s="11" t="n">
        <v>612</v>
      </c>
      <c r="G50" s="11" t="n">
        <f aca="false">F50-E50</f>
        <v>612</v>
      </c>
      <c r="H50" s="11" t="n">
        <v>0</v>
      </c>
      <c r="I50" s="11" t="n">
        <v>612</v>
      </c>
      <c r="J50" s="11" t="n">
        <f aca="false">I50-H50</f>
        <v>612</v>
      </c>
      <c r="K50" s="12"/>
      <c r="L50" s="13" t="n">
        <f aca="false">VLOOKUP(B50,PI!$C$2:$D$114,2,FALSE())</f>
        <v>612</v>
      </c>
      <c r="M50" s="14" t="n">
        <f aca="false">F50-L50</f>
        <v>0</v>
      </c>
      <c r="N50" s="15" t="n">
        <v>41274</v>
      </c>
    </row>
    <row r="51" customFormat="false" ht="12.75" hidden="false" customHeight="false" outlineLevel="0" collapsed="false">
      <c r="A51" s="8" t="s">
        <v>105</v>
      </c>
      <c r="B51" s="8" t="s">
        <v>110</v>
      </c>
      <c r="C51" s="8" t="s">
        <v>111</v>
      </c>
      <c r="D51" s="16" t="n">
        <v>72641</v>
      </c>
      <c r="E51" s="17" t="n">
        <v>776047.76</v>
      </c>
      <c r="F51" s="17" t="n">
        <v>72641</v>
      </c>
      <c r="G51" s="17"/>
      <c r="H51" s="17" t="n">
        <v>776047.76</v>
      </c>
      <c r="I51" s="17" t="n">
        <v>72641</v>
      </c>
      <c r="J51" s="17"/>
      <c r="K51" s="12"/>
      <c r="L51" s="13" t="n">
        <f aca="false">VLOOKUP(B51,PI!$C$2:$D$114,2,FALSE())</f>
        <v>72641</v>
      </c>
      <c r="M51" s="14" t="n">
        <f aca="false">F51-L51</f>
        <v>0</v>
      </c>
      <c r="N51" s="15" t="n">
        <v>41274</v>
      </c>
    </row>
    <row r="52" customFormat="false" ht="12.75" hidden="false" customHeight="false" outlineLevel="0" collapsed="false">
      <c r="A52" s="8" t="s">
        <v>105</v>
      </c>
      <c r="B52" s="8" t="s">
        <v>112</v>
      </c>
      <c r="C52" s="8" t="s">
        <v>113</v>
      </c>
      <c r="D52" s="16" t="n">
        <v>274989</v>
      </c>
      <c r="E52" s="17" t="n">
        <v>294574</v>
      </c>
      <c r="F52" s="17" t="n">
        <v>274989</v>
      </c>
      <c r="G52" s="17"/>
      <c r="H52" s="17" t="n">
        <v>294574</v>
      </c>
      <c r="I52" s="17" t="n">
        <v>274989</v>
      </c>
      <c r="J52" s="17"/>
      <c r="K52" s="12"/>
      <c r="L52" s="13" t="n">
        <f aca="false">VLOOKUP(B52,PI!$C$2:$D$114,2,FALSE())</f>
        <v>274989</v>
      </c>
      <c r="M52" s="14" t="n">
        <f aca="false">F52-L52</f>
        <v>0</v>
      </c>
      <c r="N52" s="15" t="n">
        <v>41274</v>
      </c>
    </row>
    <row r="53" customFormat="false" ht="12.75" hidden="false" customHeight="false" outlineLevel="0" collapsed="false">
      <c r="A53" s="8" t="s">
        <v>105</v>
      </c>
      <c r="B53" s="8" t="s">
        <v>114</v>
      </c>
      <c r="C53" s="8" t="s">
        <v>115</v>
      </c>
      <c r="D53" s="10" t="n">
        <v>831146</v>
      </c>
      <c r="E53" s="11" t="n">
        <v>740236</v>
      </c>
      <c r="F53" s="11" t="n">
        <v>831146</v>
      </c>
      <c r="G53" s="11" t="n">
        <f aca="false">F53-E53</f>
        <v>90910</v>
      </c>
      <c r="H53" s="11" t="n">
        <v>740236</v>
      </c>
      <c r="I53" s="11" t="n">
        <v>831146</v>
      </c>
      <c r="J53" s="11" t="n">
        <f aca="false">I53-H53</f>
        <v>90910</v>
      </c>
      <c r="K53" s="12"/>
      <c r="L53" s="13" t="n">
        <f aca="false">VLOOKUP(B53,PI!$C$2:$D$114,2,FALSE())</f>
        <v>831146</v>
      </c>
      <c r="M53" s="14" t="n">
        <f aca="false">F53-L53</f>
        <v>0</v>
      </c>
      <c r="N53" s="15" t="n">
        <v>41274</v>
      </c>
    </row>
    <row r="54" customFormat="false" ht="12.75" hidden="false" customHeight="false" outlineLevel="0" collapsed="false">
      <c r="A54" s="8" t="s">
        <v>105</v>
      </c>
      <c r="B54" s="8" t="s">
        <v>116</v>
      </c>
      <c r="C54" s="8" t="s">
        <v>117</v>
      </c>
      <c r="D54" s="10" t="n">
        <v>27500.01</v>
      </c>
      <c r="E54" s="11" t="n">
        <v>5330</v>
      </c>
      <c r="F54" s="11" t="n">
        <v>27500.01</v>
      </c>
      <c r="G54" s="11" t="n">
        <f aca="false">F54-E54</f>
        <v>22170.01</v>
      </c>
      <c r="H54" s="11" t="n">
        <v>5330</v>
      </c>
      <c r="I54" s="11" t="n">
        <v>27500.01</v>
      </c>
      <c r="J54" s="11" t="n">
        <f aca="false">I54-H54</f>
        <v>22170.01</v>
      </c>
      <c r="K54" s="12"/>
      <c r="L54" s="13" t="n">
        <f aca="false">VLOOKUP(B54,PI!$C$2:$D$114,2,FALSE())</f>
        <v>27500</v>
      </c>
      <c r="M54" s="14" t="n">
        <f aca="false">F54-L54</f>
        <v>0.00999999999839929</v>
      </c>
      <c r="N54" s="15" t="n">
        <v>41274</v>
      </c>
    </row>
    <row r="55" customFormat="false" ht="12.75" hidden="false" customHeight="false" outlineLevel="0" collapsed="false">
      <c r="A55" s="8" t="s">
        <v>105</v>
      </c>
      <c r="B55" s="8" t="s">
        <v>118</v>
      </c>
      <c r="C55" s="8" t="s">
        <v>119</v>
      </c>
      <c r="D55" s="16" t="n">
        <v>12229</v>
      </c>
      <c r="E55" s="17" t="n">
        <v>268525</v>
      </c>
      <c r="F55" s="17" t="n">
        <v>12229</v>
      </c>
      <c r="G55" s="17"/>
      <c r="H55" s="17" t="n">
        <v>268525</v>
      </c>
      <c r="I55" s="17" t="n">
        <v>12229</v>
      </c>
      <c r="J55" s="17"/>
      <c r="K55" s="12"/>
      <c r="L55" s="13" t="n">
        <f aca="false">VLOOKUP(B55,PI!$C$2:$D$114,2,FALSE())</f>
        <v>12229</v>
      </c>
      <c r="M55" s="14" t="n">
        <f aca="false">F55-L55</f>
        <v>0</v>
      </c>
      <c r="N55" s="15" t="n">
        <v>41274</v>
      </c>
    </row>
    <row r="56" customFormat="false" ht="12.75" hidden="false" customHeight="false" outlineLevel="0" collapsed="false">
      <c r="A56" s="8" t="s">
        <v>105</v>
      </c>
      <c r="B56" s="8" t="s">
        <v>120</v>
      </c>
      <c r="C56" s="8" t="s">
        <v>121</v>
      </c>
      <c r="D56" s="21" t="n">
        <v>0.01</v>
      </c>
      <c r="E56" s="14" t="n">
        <v>401775</v>
      </c>
      <c r="F56" s="14" t="n">
        <v>0.01</v>
      </c>
      <c r="G56" s="14"/>
      <c r="H56" s="14" t="n">
        <v>401775</v>
      </c>
      <c r="I56" s="14" t="n">
        <v>0.01</v>
      </c>
      <c r="J56" s="14"/>
      <c r="K56" s="12"/>
      <c r="L56" s="13" t="n">
        <f aca="false">VLOOKUP(B56,PI!$C$2:$D$114,2,FALSE())</f>
        <v>0</v>
      </c>
      <c r="M56" s="14" t="n">
        <f aca="false">F56-L56</f>
        <v>0.01</v>
      </c>
      <c r="N56" s="15" t="n">
        <v>41274</v>
      </c>
    </row>
    <row r="57" customFormat="false" ht="12.75" hidden="false" customHeight="false" outlineLevel="0" collapsed="false">
      <c r="A57" s="8" t="s">
        <v>105</v>
      </c>
      <c r="B57" s="8" t="s">
        <v>122</v>
      </c>
      <c r="C57" s="8" t="s">
        <v>123</v>
      </c>
      <c r="D57" s="16" t="n">
        <v>454608</v>
      </c>
      <c r="E57" s="17" t="n">
        <v>2312487</v>
      </c>
      <c r="F57" s="17" t="n">
        <v>454608</v>
      </c>
      <c r="G57" s="17"/>
      <c r="H57" s="17" t="n">
        <v>2312487</v>
      </c>
      <c r="I57" s="17" t="n">
        <v>454608</v>
      </c>
      <c r="J57" s="17"/>
      <c r="K57" s="12"/>
      <c r="L57" s="13" t="n">
        <f aca="false">VLOOKUP(B57,PI!$C$2:$D$114,2,FALSE())</f>
        <v>454608</v>
      </c>
      <c r="M57" s="14" t="n">
        <f aca="false">F57-L57</f>
        <v>0</v>
      </c>
      <c r="N57" s="15" t="n">
        <v>41274</v>
      </c>
    </row>
    <row r="58" customFormat="false" ht="12.75" hidden="false" customHeight="false" outlineLevel="0" collapsed="false">
      <c r="A58" s="8" t="s">
        <v>105</v>
      </c>
      <c r="B58" s="8" t="s">
        <v>124</v>
      </c>
      <c r="C58" s="8" t="s">
        <v>125</v>
      </c>
      <c r="D58" s="16" t="n">
        <v>142652</v>
      </c>
      <c r="E58" s="17" t="n">
        <v>317830.22</v>
      </c>
      <c r="F58" s="17" t="n">
        <v>142652</v>
      </c>
      <c r="G58" s="17"/>
      <c r="H58" s="17" t="n">
        <v>317830.22</v>
      </c>
      <c r="I58" s="17" t="n">
        <v>142652</v>
      </c>
      <c r="J58" s="17"/>
      <c r="K58" s="12"/>
      <c r="L58" s="13" t="n">
        <f aca="false">VLOOKUP(B58,PI!$C$2:$D$114,2,FALSE())</f>
        <v>142652</v>
      </c>
      <c r="M58" s="14" t="n">
        <f aca="false">F58-L58</f>
        <v>0</v>
      </c>
      <c r="N58" s="15" t="n">
        <v>41274</v>
      </c>
    </row>
    <row r="59" customFormat="false" ht="12.75" hidden="false" customHeight="false" outlineLevel="0" collapsed="false">
      <c r="A59" s="8" t="s">
        <v>105</v>
      </c>
      <c r="B59" s="8" t="s">
        <v>126</v>
      </c>
      <c r="C59" s="8" t="s">
        <v>127</v>
      </c>
      <c r="D59" s="10" t="n">
        <v>460373</v>
      </c>
      <c r="E59" s="11" t="n">
        <v>456285</v>
      </c>
      <c r="F59" s="11" t="n">
        <v>460373</v>
      </c>
      <c r="G59" s="11" t="n">
        <f aca="false">F59-E59</f>
        <v>4088</v>
      </c>
      <c r="H59" s="11" t="n">
        <v>456285</v>
      </c>
      <c r="I59" s="11" t="n">
        <v>460373</v>
      </c>
      <c r="J59" s="11" t="n">
        <f aca="false">I59-H59</f>
        <v>4088</v>
      </c>
      <c r="K59" s="12"/>
      <c r="L59" s="13" t="n">
        <f aca="false">VLOOKUP(B59,PI!$C$2:$D$114,2,FALSE())</f>
        <v>460373</v>
      </c>
      <c r="M59" s="14" t="n">
        <f aca="false">F59-L59</f>
        <v>0</v>
      </c>
      <c r="N59" s="15" t="n">
        <v>41274</v>
      </c>
    </row>
    <row r="60" customFormat="false" ht="12.75" hidden="false" customHeight="false" outlineLevel="0" collapsed="false">
      <c r="A60" s="8" t="s">
        <v>105</v>
      </c>
      <c r="B60" s="8" t="s">
        <v>128</v>
      </c>
      <c r="C60" s="8" t="s">
        <v>129</v>
      </c>
      <c r="D60" s="16" t="n">
        <v>286216</v>
      </c>
      <c r="E60" s="17" t="n">
        <v>288328.99</v>
      </c>
      <c r="F60" s="17" t="n">
        <v>286216</v>
      </c>
      <c r="G60" s="17"/>
      <c r="H60" s="17" t="n">
        <v>288328.99</v>
      </c>
      <c r="I60" s="17" t="n">
        <v>286216</v>
      </c>
      <c r="J60" s="17"/>
      <c r="K60" s="12"/>
      <c r="L60" s="13" t="n">
        <f aca="false">VLOOKUP(B60,PI!$C$2:$D$114,2,FALSE())</f>
        <v>286216</v>
      </c>
      <c r="M60" s="14" t="n">
        <f aca="false">F60-L60</f>
        <v>0</v>
      </c>
      <c r="N60" s="15" t="n">
        <v>41274</v>
      </c>
    </row>
    <row r="61" customFormat="false" ht="12.75" hidden="false" customHeight="false" outlineLevel="0" collapsed="false">
      <c r="A61" s="8" t="s">
        <v>105</v>
      </c>
      <c r="B61" s="8" t="s">
        <v>130</v>
      </c>
      <c r="C61" s="8" t="s">
        <v>131</v>
      </c>
      <c r="D61" s="10" t="n">
        <v>1558853</v>
      </c>
      <c r="E61" s="11" t="n">
        <v>349930.96</v>
      </c>
      <c r="F61" s="11" t="n">
        <v>1558853</v>
      </c>
      <c r="G61" s="11" t="n">
        <f aca="false">F61-E61</f>
        <v>1208922.04</v>
      </c>
      <c r="H61" s="11" t="n">
        <v>349930.96</v>
      </c>
      <c r="I61" s="11" t="n">
        <v>1558853</v>
      </c>
      <c r="J61" s="11" t="n">
        <f aca="false">I61-H61</f>
        <v>1208922.04</v>
      </c>
      <c r="K61" s="12"/>
      <c r="L61" s="13" t="n">
        <f aca="false">VLOOKUP(B61,PI!$C$2:$D$114,2,FALSE())</f>
        <v>1558853</v>
      </c>
      <c r="M61" s="14" t="n">
        <f aca="false">F61-L61</f>
        <v>0</v>
      </c>
      <c r="N61" s="15" t="n">
        <v>41274</v>
      </c>
    </row>
    <row r="62" customFormat="false" ht="12.75" hidden="false" customHeight="false" outlineLevel="0" collapsed="false">
      <c r="A62" s="8" t="s">
        <v>132</v>
      </c>
      <c r="B62" s="8" t="s">
        <v>133</v>
      </c>
      <c r="C62" s="8" t="s">
        <v>134</v>
      </c>
      <c r="D62" s="16" t="n">
        <v>13193422</v>
      </c>
      <c r="E62" s="17" t="n">
        <v>19208000</v>
      </c>
      <c r="F62" s="17" t="n">
        <v>13193422</v>
      </c>
      <c r="G62" s="17"/>
      <c r="H62" s="17" t="n">
        <v>19208000</v>
      </c>
      <c r="I62" s="17" t="n">
        <v>13193422</v>
      </c>
      <c r="J62" s="17"/>
      <c r="K62" s="12"/>
      <c r="L62" s="13" t="n">
        <f aca="false">VLOOKUP(B62,PI!$C$2:$D$114,2,FALSE())</f>
        <v>13193422</v>
      </c>
      <c r="M62" s="14" t="n">
        <f aca="false">F62-L62</f>
        <v>0</v>
      </c>
      <c r="N62" s="15" t="n">
        <v>41274</v>
      </c>
    </row>
    <row r="63" customFormat="false" ht="12.75" hidden="false" customHeight="false" outlineLevel="0" collapsed="false">
      <c r="A63" s="8" t="s">
        <v>135</v>
      </c>
      <c r="B63" s="8" t="s">
        <v>136</v>
      </c>
      <c r="C63" s="8" t="s">
        <v>137</v>
      </c>
      <c r="D63" s="10" t="n">
        <v>4353702.34</v>
      </c>
      <c r="E63" s="11" t="n">
        <v>3811199.84</v>
      </c>
      <c r="F63" s="11" t="n">
        <v>4353702.34</v>
      </c>
      <c r="G63" s="11" t="n">
        <f aca="false">F63-E63</f>
        <v>542502.5</v>
      </c>
      <c r="H63" s="11" t="n">
        <v>3811199.84</v>
      </c>
      <c r="I63" s="11" t="n">
        <v>4353702.34</v>
      </c>
      <c r="J63" s="11" t="n">
        <f aca="false">I63-H63</f>
        <v>542502.5</v>
      </c>
      <c r="K63" s="12"/>
      <c r="L63" s="13" t="n">
        <f aca="false">VLOOKUP(B63,PI!$C$2:$D$114,2,FALSE())</f>
        <v>4353702.34</v>
      </c>
      <c r="M63" s="14" t="n">
        <f aca="false">F63-L63</f>
        <v>0</v>
      </c>
      <c r="N63" s="15" t="n">
        <v>41274</v>
      </c>
    </row>
    <row r="64" customFormat="false" ht="12.75" hidden="false" customHeight="false" outlineLevel="0" collapsed="false">
      <c r="A64" s="22" t="s">
        <v>12</v>
      </c>
      <c r="B64" s="22" t="s">
        <v>138</v>
      </c>
      <c r="C64" s="22" t="s">
        <v>139</v>
      </c>
      <c r="D64" s="10" t="n">
        <v>1738808.65</v>
      </c>
      <c r="E64" s="11" t="n">
        <v>1716338.19</v>
      </c>
      <c r="F64" s="11" t="n">
        <v>1738808.65</v>
      </c>
      <c r="G64" s="11" t="n">
        <f aca="false">F64-E64</f>
        <v>22470.46</v>
      </c>
      <c r="H64" s="11" t="n">
        <v>1716338.19</v>
      </c>
      <c r="I64" s="11" t="n">
        <v>1738808.65</v>
      </c>
      <c r="J64" s="11" t="n">
        <f aca="false">I64-H64</f>
        <v>22470.46</v>
      </c>
      <c r="K64" s="12"/>
      <c r="L64" s="13" t="n">
        <f aca="false">VLOOKUP(B64,PI!$C$2:$D$114,2,FALSE())</f>
        <v>1738808.65</v>
      </c>
      <c r="M64" s="14" t="n">
        <f aca="false">F64-L64</f>
        <v>0</v>
      </c>
      <c r="N64" s="15" t="n">
        <v>41274</v>
      </c>
    </row>
    <row r="65" customFormat="false" ht="12.75" hidden="false" customHeight="false" outlineLevel="0" collapsed="false">
      <c r="A65" s="22" t="s">
        <v>12</v>
      </c>
      <c r="B65" s="22" t="s">
        <v>140</v>
      </c>
      <c r="C65" s="22" t="s">
        <v>141</v>
      </c>
      <c r="D65" s="21" t="n">
        <v>2295114.14</v>
      </c>
      <c r="E65" s="14" t="n">
        <v>2508365.27</v>
      </c>
      <c r="F65" s="14" t="n">
        <v>2295114.14</v>
      </c>
      <c r="G65" s="14"/>
      <c r="H65" s="14" t="n">
        <v>2508365.27</v>
      </c>
      <c r="I65" s="14" t="n">
        <v>2295114.14</v>
      </c>
      <c r="J65" s="14"/>
      <c r="K65" s="12"/>
      <c r="L65" s="13" t="n">
        <f aca="false">VLOOKUP(B65,PI!$C$2:$D$114,2,FALSE())</f>
        <v>2295114.14</v>
      </c>
      <c r="M65" s="14" t="n">
        <f aca="false">F65-L65</f>
        <v>0</v>
      </c>
      <c r="N65" s="15" t="n">
        <v>41274</v>
      </c>
    </row>
    <row r="67" customFormat="false" ht="12.75" hidden="false" customHeight="false" outlineLevel="0" collapsed="false">
      <c r="A67" s="8" t="s">
        <v>12</v>
      </c>
      <c r="B67" s="8" t="s">
        <v>142</v>
      </c>
      <c r="C67" s="8" t="s">
        <v>143</v>
      </c>
      <c r="D67" s="16" t="n">
        <v>43125.08</v>
      </c>
      <c r="E67" s="17" t="n">
        <v>54928.37</v>
      </c>
      <c r="F67" s="17" t="n">
        <v>56856.11</v>
      </c>
      <c r="G67" s="17" t="n">
        <f aca="false">F67-E67</f>
        <v>1927.74</v>
      </c>
      <c r="H67" s="17" t="n">
        <v>43013.81</v>
      </c>
      <c r="I67" s="17" t="n">
        <v>43125.08</v>
      </c>
      <c r="J67" s="17" t="n">
        <f aca="false">I67-H67</f>
        <v>111.270000000004</v>
      </c>
      <c r="K67" s="12"/>
      <c r="L67" s="17" t="e">
        <f aca="false">VLOOKUP(B67,PI!$C$2:$D$114,2,FALSE())</f>
        <v>#N/A</v>
      </c>
      <c r="M67" s="14"/>
      <c r="N67" s="15" t="n">
        <v>41274</v>
      </c>
    </row>
    <row r="68" customFormat="false" ht="12.75" hidden="false" customHeight="false" outlineLevel="0" collapsed="false">
      <c r="A68" s="8" t="s">
        <v>12</v>
      </c>
      <c r="B68" s="8" t="s">
        <v>144</v>
      </c>
      <c r="C68" s="8" t="s">
        <v>145</v>
      </c>
      <c r="D68" s="16" t="n">
        <v>45382.18</v>
      </c>
      <c r="E68" s="17" t="n">
        <v>34011.68</v>
      </c>
      <c r="F68" s="17" t="n">
        <v>45382.18</v>
      </c>
      <c r="G68" s="17" t="n">
        <f aca="false">F68-E68</f>
        <v>11370.5</v>
      </c>
      <c r="H68" s="17" t="n">
        <v>34011.68</v>
      </c>
      <c r="I68" s="17" t="n">
        <v>45382.18</v>
      </c>
      <c r="J68" s="17" t="n">
        <f aca="false">I68-H68</f>
        <v>11370.5</v>
      </c>
      <c r="K68" s="12"/>
      <c r="L68" s="17" t="e">
        <f aca="false">VLOOKUP(B68,PI!$C$2:$D$114,2,FALSE())</f>
        <v>#N/A</v>
      </c>
      <c r="M68" s="14"/>
      <c r="N68" s="15" t="n">
        <v>4127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1" activePane="bottomLeft" state="frozen"/>
      <selection pane="topLeft" activeCell="A1" activeCellId="0" sqref="A1"/>
      <selection pane="bottomLeft" activeCell="D59" activeCellId="0" sqref="D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3.28"/>
    <col collapsed="false" customWidth="true" hidden="false" outlineLevel="0" max="2" min="2" style="2" width="11.7"/>
    <col collapsed="false" customWidth="true" hidden="false" outlineLevel="0" max="3" min="3" style="2" width="14.41"/>
    <col collapsed="false" customWidth="true" hidden="false" outlineLevel="0" max="4" min="4" style="23" width="15.99"/>
    <col collapsed="false" customWidth="true" hidden="false" outlineLevel="0" max="5" min="5" style="2" width="10.71"/>
    <col collapsed="false" customWidth="true" hidden="false" outlineLevel="0" max="6" min="6" style="2" width="14.28"/>
    <col collapsed="false" customWidth="false" hidden="false" outlineLevel="0" max="7" min="7" style="2" width="9.14"/>
    <col collapsed="false" customWidth="true" hidden="false" outlineLevel="0" max="8" min="8" style="2" width="15.85"/>
    <col collapsed="false" customWidth="true" hidden="false" outlineLevel="0" max="9" min="9" style="2" width="12.14"/>
    <col collapsed="false" customWidth="false" hidden="false" outlineLevel="0" max="10" min="10" style="2" width="9.14"/>
    <col collapsed="false" customWidth="true" hidden="false" outlineLevel="0" max="11" min="11" style="2" width="14.7"/>
    <col collapsed="false" customWidth="true" hidden="false" outlineLevel="0" max="12" min="12" style="2" width="17.85"/>
    <col collapsed="false" customWidth="true" hidden="false" outlineLevel="0" max="13" min="13" style="2" width="16.99"/>
    <col collapsed="false" customWidth="true" hidden="false" outlineLevel="0" max="14" min="14" style="2" width="13.56"/>
    <col collapsed="false" customWidth="true" hidden="false" outlineLevel="0" max="15" min="15" style="2" width="26.99"/>
    <col collapsed="false" customWidth="true" hidden="false" outlineLevel="0" max="16" min="16" style="2" width="8.85"/>
    <col collapsed="false" customWidth="true" hidden="false" outlineLevel="0" max="17" min="17" style="2" width="13.14"/>
    <col collapsed="false" customWidth="true" hidden="false" outlineLevel="0" max="18" min="18" style="2" width="10.71"/>
    <col collapsed="false" customWidth="true" hidden="false" outlineLevel="0" max="19" min="19" style="2" width="14.56"/>
    <col collapsed="false" customWidth="true" hidden="false" outlineLevel="0" max="20" min="20" style="2" width="10.99"/>
    <col collapsed="false" customWidth="true" hidden="false" outlineLevel="0" max="21" min="21" style="2" width="13.41"/>
    <col collapsed="false" customWidth="true" hidden="false" outlineLevel="0" max="23" min="22" style="2" width="16.7"/>
    <col collapsed="false" customWidth="true" hidden="false" outlineLevel="0" max="24" min="24" style="2" width="17.28"/>
    <col collapsed="false" customWidth="true" hidden="false" outlineLevel="0" max="25" min="25" style="2" width="9.41"/>
    <col collapsed="false" customWidth="true" hidden="false" outlineLevel="0" max="26" min="26" style="2" width="33.28"/>
    <col collapsed="false" customWidth="true" hidden="false" outlineLevel="0" max="27" min="27" style="2" width="33.14"/>
    <col collapsed="false" customWidth="true" hidden="false" outlineLevel="0" max="28" min="28" style="2" width="10.56"/>
    <col collapsed="false" customWidth="true" hidden="false" outlineLevel="0" max="29" min="29" style="2" width="18.85"/>
    <col collapsed="false" customWidth="true" hidden="false" outlineLevel="0" max="30" min="30" style="2" width="13.85"/>
    <col collapsed="false" customWidth="true" hidden="false" outlineLevel="0" max="31" min="31" style="2" width="16.42"/>
    <col collapsed="false" customWidth="true" hidden="false" outlineLevel="0" max="32" min="32" style="2" width="13.14"/>
    <col collapsed="false" customWidth="true" hidden="false" outlineLevel="0" max="33" min="33" style="2" width="13.85"/>
    <col collapsed="false" customWidth="true" hidden="false" outlineLevel="0" max="34" min="34" style="2" width="11.13"/>
    <col collapsed="false" customWidth="true" hidden="false" outlineLevel="0" max="35" min="35" style="2" width="15.41"/>
    <col collapsed="false" customWidth="true" hidden="false" outlineLevel="0" max="36" min="36" style="2" width="8.14"/>
    <col collapsed="false" customWidth="true" hidden="false" outlineLevel="0" max="37" min="37" style="2" width="5.71"/>
    <col collapsed="false" customWidth="true" hidden="false" outlineLevel="0" max="38" min="38" style="2" width="10.41"/>
    <col collapsed="false" customWidth="true" hidden="false" outlineLevel="0" max="39" min="39" style="2" width="9.99"/>
    <col collapsed="false" customWidth="true" hidden="false" outlineLevel="0" max="40" min="40" style="2" width="10.56"/>
    <col collapsed="false" customWidth="true" hidden="false" outlineLevel="0" max="41" min="41" style="2" width="12.14"/>
    <col collapsed="false" customWidth="true" hidden="false" outlineLevel="0" max="42" min="42" style="2" width="11.7"/>
    <col collapsed="false" customWidth="true" hidden="false" outlineLevel="0" max="43" min="43" style="2" width="16.13"/>
    <col collapsed="false" customWidth="false" hidden="false" outlineLevel="0" max="257" min="44" style="2" width="9.14"/>
  </cols>
  <sheetData>
    <row r="1" customFormat="false" ht="21" hidden="false" customHeight="false" outlineLevel="0" collapsed="false">
      <c r="A1" s="24" t="s">
        <v>146</v>
      </c>
      <c r="B1" s="24" t="s">
        <v>147</v>
      </c>
      <c r="C1" s="24" t="s">
        <v>148</v>
      </c>
      <c r="D1" s="25" t="s">
        <v>149</v>
      </c>
      <c r="E1" s="24" t="s">
        <v>150</v>
      </c>
      <c r="F1" s="24" t="s">
        <v>151</v>
      </c>
      <c r="G1" s="24" t="s">
        <v>152</v>
      </c>
      <c r="H1" s="24" t="s">
        <v>153</v>
      </c>
      <c r="I1" s="24" t="s">
        <v>154</v>
      </c>
      <c r="J1" s="24" t="s">
        <v>155</v>
      </c>
      <c r="K1" s="24" t="s">
        <v>156</v>
      </c>
      <c r="L1" s="24" t="s">
        <v>157</v>
      </c>
      <c r="M1" s="24" t="s">
        <v>158</v>
      </c>
      <c r="N1" s="24" t="s">
        <v>159</v>
      </c>
      <c r="O1" s="24" t="s">
        <v>160</v>
      </c>
      <c r="P1" s="24" t="s">
        <v>161</v>
      </c>
      <c r="Q1" s="24" t="s">
        <v>162</v>
      </c>
      <c r="R1" s="24" t="s">
        <v>163</v>
      </c>
      <c r="S1" s="24" t="s">
        <v>164</v>
      </c>
      <c r="T1" s="24" t="s">
        <v>165</v>
      </c>
      <c r="U1" s="24" t="s">
        <v>166</v>
      </c>
      <c r="V1" s="24" t="s">
        <v>167</v>
      </c>
      <c r="W1" s="24" t="s">
        <v>168</v>
      </c>
      <c r="X1" s="24" t="s">
        <v>169</v>
      </c>
      <c r="Y1" s="24" t="s">
        <v>170</v>
      </c>
      <c r="Z1" s="24" t="s">
        <v>171</v>
      </c>
      <c r="AA1" s="24" t="s">
        <v>172</v>
      </c>
      <c r="AB1" s="24" t="s">
        <v>173</v>
      </c>
      <c r="AC1" s="24" t="s">
        <v>174</v>
      </c>
      <c r="AD1" s="24" t="s">
        <v>175</v>
      </c>
      <c r="AE1" s="24" t="s">
        <v>176</v>
      </c>
      <c r="AF1" s="24" t="s">
        <v>177</v>
      </c>
      <c r="AG1" s="24" t="s">
        <v>178</v>
      </c>
      <c r="AH1" s="24" t="s">
        <v>179</v>
      </c>
      <c r="AI1" s="24" t="s">
        <v>180</v>
      </c>
      <c r="AJ1" s="24" t="s">
        <v>181</v>
      </c>
      <c r="AK1" s="24" t="s">
        <v>182</v>
      </c>
      <c r="AL1" s="24" t="s">
        <v>183</v>
      </c>
      <c r="AM1" s="24" t="s">
        <v>184</v>
      </c>
      <c r="AN1" s="24" t="s">
        <v>185</v>
      </c>
      <c r="AO1" s="24" t="s">
        <v>186</v>
      </c>
      <c r="AP1" s="24" t="s">
        <v>187</v>
      </c>
      <c r="AQ1" s="24" t="s">
        <v>188</v>
      </c>
    </row>
    <row r="2" customFormat="false" ht="21" hidden="false" customHeight="false" outlineLevel="0" collapsed="false">
      <c r="A2" s="24" t="s">
        <v>189</v>
      </c>
      <c r="B2" s="24" t="s">
        <v>12</v>
      </c>
      <c r="C2" s="24" t="s">
        <v>55</v>
      </c>
      <c r="D2" s="26" t="n">
        <v>464385</v>
      </c>
      <c r="E2" s="27" t="n">
        <v>0</v>
      </c>
      <c r="F2" s="27" t="n">
        <v>0</v>
      </c>
      <c r="G2" s="27" t="n">
        <v>526491.01</v>
      </c>
      <c r="H2" s="27" t="n">
        <v>185316</v>
      </c>
      <c r="I2" s="27" t="n">
        <v>526491.01</v>
      </c>
      <c r="J2" s="27" t="n">
        <v>3000000</v>
      </c>
      <c r="K2" s="27" t="n">
        <v>3000000</v>
      </c>
      <c r="L2" s="27" t="n">
        <v>3000000</v>
      </c>
      <c r="M2" s="27" t="n">
        <v>3000000</v>
      </c>
      <c r="N2" s="24" t="s">
        <v>190</v>
      </c>
      <c r="O2" s="24" t="s">
        <v>191</v>
      </c>
      <c r="P2" s="24" t="s">
        <v>192</v>
      </c>
      <c r="Q2" s="24"/>
      <c r="R2" s="24"/>
      <c r="S2" s="24" t="s">
        <v>193</v>
      </c>
      <c r="T2" s="27" t="n">
        <v>375000000</v>
      </c>
      <c r="U2" s="27" t="n">
        <v>711807.01</v>
      </c>
      <c r="V2" s="27" t="n">
        <v>711807.01</v>
      </c>
      <c r="W2" s="27" t="n">
        <v>464385</v>
      </c>
      <c r="X2" s="27" t="n">
        <v>-62106.01</v>
      </c>
      <c r="Y2" s="27" t="n">
        <v>0</v>
      </c>
      <c r="Z2" s="24" t="s">
        <v>189</v>
      </c>
      <c r="AA2" s="24" t="s">
        <v>189</v>
      </c>
      <c r="AB2" s="24" t="s">
        <v>194</v>
      </c>
      <c r="AC2" s="27" t="n">
        <v>185316</v>
      </c>
      <c r="AD2" s="27" t="n">
        <v>-62106.01</v>
      </c>
      <c r="AE2" s="27" t="n">
        <v>1374</v>
      </c>
      <c r="AF2" s="27" t="n">
        <v>1374</v>
      </c>
      <c r="AG2" s="27" t="n">
        <v>0</v>
      </c>
      <c r="AH2" s="27" t="n">
        <v>-6295</v>
      </c>
      <c r="AI2" s="27" t="n">
        <v>-6295</v>
      </c>
      <c r="AJ2" s="27" t="n">
        <v>0</v>
      </c>
      <c r="AK2" s="24" t="s">
        <v>195</v>
      </c>
      <c r="AL2" s="27" t="n">
        <v>375000000</v>
      </c>
      <c r="AM2" s="24"/>
      <c r="AN2" s="24" t="s">
        <v>196</v>
      </c>
      <c r="AO2" s="24" t="s">
        <v>197</v>
      </c>
      <c r="AP2" s="27" t="n">
        <v>185316</v>
      </c>
      <c r="AQ2" s="27" t="n">
        <v>185316</v>
      </c>
    </row>
    <row r="3" customFormat="false" ht="21" hidden="false" customHeight="false" outlineLevel="0" collapsed="false">
      <c r="A3" s="24" t="s">
        <v>198</v>
      </c>
      <c r="B3" s="24" t="s">
        <v>12</v>
      </c>
      <c r="C3" s="24" t="s">
        <v>39</v>
      </c>
      <c r="D3" s="26" t="n">
        <v>910520</v>
      </c>
      <c r="E3" s="27" t="n">
        <v>0</v>
      </c>
      <c r="F3" s="27" t="n">
        <v>0</v>
      </c>
      <c r="G3" s="27" t="n">
        <v>950000</v>
      </c>
      <c r="H3" s="27" t="n">
        <v>0</v>
      </c>
      <c r="I3" s="27" t="n">
        <v>950000</v>
      </c>
      <c r="J3" s="27" t="n">
        <v>2000000</v>
      </c>
      <c r="K3" s="27" t="n">
        <v>2000000</v>
      </c>
      <c r="L3" s="27" t="n">
        <v>2000000</v>
      </c>
      <c r="M3" s="27" t="n">
        <v>2000000</v>
      </c>
      <c r="N3" s="24" t="s">
        <v>190</v>
      </c>
      <c r="O3" s="24" t="s">
        <v>199</v>
      </c>
      <c r="P3" s="24" t="s">
        <v>200</v>
      </c>
      <c r="Q3" s="24"/>
      <c r="R3" s="24"/>
      <c r="S3" s="24" t="s">
        <v>201</v>
      </c>
      <c r="T3" s="27" t="n">
        <v>875000000</v>
      </c>
      <c r="U3" s="27" t="n">
        <v>950000</v>
      </c>
      <c r="V3" s="27" t="n">
        <v>950000</v>
      </c>
      <c r="W3" s="27" t="n">
        <v>910520</v>
      </c>
      <c r="X3" s="27" t="n">
        <v>-39480</v>
      </c>
      <c r="Y3" s="27" t="n">
        <v>0</v>
      </c>
      <c r="Z3" s="24" t="s">
        <v>198</v>
      </c>
      <c r="AA3" s="24" t="s">
        <v>198</v>
      </c>
      <c r="AB3" s="24" t="s">
        <v>194</v>
      </c>
      <c r="AC3" s="27" t="n">
        <v>0</v>
      </c>
      <c r="AD3" s="27" t="n">
        <v>-39480</v>
      </c>
      <c r="AE3" s="27" t="n">
        <v>0</v>
      </c>
      <c r="AF3" s="27" t="n">
        <v>0</v>
      </c>
      <c r="AG3" s="27" t="n">
        <v>0</v>
      </c>
      <c r="AH3" s="27" t="n">
        <v>0</v>
      </c>
      <c r="AI3" s="27" t="n">
        <v>0</v>
      </c>
      <c r="AJ3" s="27" t="n">
        <v>0</v>
      </c>
      <c r="AK3" s="24" t="s">
        <v>195</v>
      </c>
      <c r="AL3" s="27" t="n">
        <v>875000000</v>
      </c>
      <c r="AM3" s="24"/>
      <c r="AN3" s="24" t="s">
        <v>196</v>
      </c>
      <c r="AO3" s="24"/>
      <c r="AP3" s="27" t="n">
        <v>0</v>
      </c>
      <c r="AQ3" s="27" t="n">
        <v>0</v>
      </c>
    </row>
    <row r="4" customFormat="false" ht="21" hidden="false" customHeight="false" outlineLevel="0" collapsed="false">
      <c r="A4" s="24" t="s">
        <v>202</v>
      </c>
      <c r="B4" s="24" t="s">
        <v>12</v>
      </c>
      <c r="C4" s="24" t="s">
        <v>87</v>
      </c>
      <c r="D4" s="26" t="n">
        <v>2046850.36</v>
      </c>
      <c r="E4" s="27" t="n">
        <v>2560741</v>
      </c>
      <c r="F4" s="27" t="n">
        <v>2560741</v>
      </c>
      <c r="G4" s="27" t="n">
        <v>1768219.75</v>
      </c>
      <c r="H4" s="27" t="n">
        <v>703048</v>
      </c>
      <c r="I4" s="27" t="n">
        <v>1768219.75</v>
      </c>
      <c r="J4" s="27" t="n">
        <v>3000000</v>
      </c>
      <c r="K4" s="27" t="n">
        <v>3000000</v>
      </c>
      <c r="L4" s="27" t="n">
        <v>3000000</v>
      </c>
      <c r="M4" s="27" t="n">
        <v>3000000</v>
      </c>
      <c r="N4" s="24" t="s">
        <v>190</v>
      </c>
      <c r="O4" s="24" t="s">
        <v>199</v>
      </c>
      <c r="P4" s="24" t="s">
        <v>203</v>
      </c>
      <c r="Q4" s="24"/>
      <c r="R4" s="24"/>
      <c r="S4" s="24" t="s">
        <v>204</v>
      </c>
      <c r="T4" s="27" t="n">
        <v>483000000</v>
      </c>
      <c r="U4" s="27" t="n">
        <v>105000</v>
      </c>
      <c r="V4" s="27" t="n">
        <v>105000</v>
      </c>
      <c r="W4" s="27" t="n">
        <v>2046850.36</v>
      </c>
      <c r="X4" s="27" t="n">
        <v>278630.61</v>
      </c>
      <c r="Y4" s="27" t="n">
        <v>0</v>
      </c>
      <c r="Z4" s="24" t="s">
        <v>202</v>
      </c>
      <c r="AA4" s="24" t="s">
        <v>205</v>
      </c>
      <c r="AB4" s="24" t="s">
        <v>194</v>
      </c>
      <c r="AC4" s="27" t="n">
        <v>703048</v>
      </c>
      <c r="AD4" s="27" t="n">
        <v>278630.61</v>
      </c>
      <c r="AE4" s="27" t="n">
        <v>0</v>
      </c>
      <c r="AF4" s="27" t="n">
        <v>0</v>
      </c>
      <c r="AG4" s="27" t="n">
        <v>0</v>
      </c>
      <c r="AH4" s="27" t="n">
        <v>0</v>
      </c>
      <c r="AI4" s="27" t="n">
        <v>0</v>
      </c>
      <c r="AJ4" s="27" t="n">
        <v>0</v>
      </c>
      <c r="AK4" s="24" t="s">
        <v>195</v>
      </c>
      <c r="AL4" s="27" t="n">
        <v>483000000</v>
      </c>
      <c r="AM4" s="24"/>
      <c r="AN4" s="24" t="s">
        <v>196</v>
      </c>
      <c r="AO4" s="24"/>
      <c r="AP4" s="27" t="n">
        <v>897521.25</v>
      </c>
      <c r="AQ4" s="27" t="n">
        <v>897521.25</v>
      </c>
    </row>
    <row r="5" customFormat="false" ht="21" hidden="false" customHeight="false" outlineLevel="0" collapsed="false">
      <c r="A5" s="24" t="s">
        <v>206</v>
      </c>
      <c r="B5" s="24" t="s">
        <v>12</v>
      </c>
      <c r="C5" s="24" t="s">
        <v>85</v>
      </c>
      <c r="D5" s="26" t="n">
        <v>1796576</v>
      </c>
      <c r="E5" s="27" t="n">
        <v>1185000</v>
      </c>
      <c r="F5" s="27" t="n">
        <v>1185000</v>
      </c>
      <c r="G5" s="27" t="n">
        <v>1935000</v>
      </c>
      <c r="H5" s="27" t="n">
        <v>0</v>
      </c>
      <c r="I5" s="27" t="n">
        <v>1935000</v>
      </c>
      <c r="J5" s="27" t="n">
        <v>3000000</v>
      </c>
      <c r="K5" s="27" t="n">
        <v>3000000</v>
      </c>
      <c r="L5" s="27" t="n">
        <v>3000000</v>
      </c>
      <c r="M5" s="27" t="n">
        <v>3000000</v>
      </c>
      <c r="N5" s="24" t="s">
        <v>190</v>
      </c>
      <c r="O5" s="24" t="s">
        <v>199</v>
      </c>
      <c r="P5" s="24" t="s">
        <v>207</v>
      </c>
      <c r="Q5" s="24"/>
      <c r="R5" s="24"/>
      <c r="S5" s="24" t="s">
        <v>204</v>
      </c>
      <c r="T5" s="27" t="n">
        <v>531100000</v>
      </c>
      <c r="U5" s="27" t="n">
        <v>750000</v>
      </c>
      <c r="V5" s="27" t="n">
        <v>750000</v>
      </c>
      <c r="W5" s="27" t="n">
        <v>1796576</v>
      </c>
      <c r="X5" s="27" t="n">
        <v>-138424</v>
      </c>
      <c r="Y5" s="27" t="n">
        <v>0</v>
      </c>
      <c r="Z5" s="24" t="s">
        <v>206</v>
      </c>
      <c r="AA5" s="24" t="s">
        <v>208</v>
      </c>
      <c r="AB5" s="24" t="s">
        <v>194</v>
      </c>
      <c r="AC5" s="27" t="n">
        <v>0</v>
      </c>
      <c r="AD5" s="27" t="n">
        <v>-138424</v>
      </c>
      <c r="AE5" s="27" t="n">
        <v>0</v>
      </c>
      <c r="AF5" s="27" t="n">
        <v>0</v>
      </c>
      <c r="AG5" s="27" t="n">
        <v>0</v>
      </c>
      <c r="AH5" s="27" t="n">
        <v>0</v>
      </c>
      <c r="AI5" s="27" t="n">
        <v>0</v>
      </c>
      <c r="AJ5" s="27" t="n">
        <v>0</v>
      </c>
      <c r="AK5" s="24" t="s">
        <v>195</v>
      </c>
      <c r="AL5" s="27" t="n">
        <v>531100000</v>
      </c>
      <c r="AM5" s="24"/>
      <c r="AN5" s="24" t="s">
        <v>196</v>
      </c>
      <c r="AO5" s="24"/>
      <c r="AP5" s="27" t="n">
        <v>0</v>
      </c>
      <c r="AQ5" s="27" t="n">
        <v>0</v>
      </c>
    </row>
    <row r="6" customFormat="false" ht="21" hidden="false" customHeight="false" outlineLevel="0" collapsed="false">
      <c r="A6" s="24" t="s">
        <v>209</v>
      </c>
      <c r="B6" s="24" t="s">
        <v>12</v>
      </c>
      <c r="C6" s="24" t="s">
        <v>31</v>
      </c>
      <c r="D6" s="26" t="n">
        <v>289622</v>
      </c>
      <c r="E6" s="27" t="n">
        <v>100000</v>
      </c>
      <c r="F6" s="27" t="n">
        <v>100000</v>
      </c>
      <c r="G6" s="27" t="n">
        <v>300000</v>
      </c>
      <c r="H6" s="27" t="n">
        <v>0</v>
      </c>
      <c r="I6" s="27" t="n">
        <v>300000</v>
      </c>
      <c r="J6" s="27" t="n">
        <v>1000000</v>
      </c>
      <c r="K6" s="27" t="n">
        <v>1000000</v>
      </c>
      <c r="L6" s="27" t="n">
        <v>1000000</v>
      </c>
      <c r="M6" s="27" t="n">
        <v>1000000</v>
      </c>
      <c r="N6" s="24" t="s">
        <v>190</v>
      </c>
      <c r="O6" s="24" t="s">
        <v>199</v>
      </c>
      <c r="P6" s="24" t="s">
        <v>200</v>
      </c>
      <c r="Q6" s="24"/>
      <c r="R6" s="24"/>
      <c r="S6" s="24" t="s">
        <v>201</v>
      </c>
      <c r="T6" s="27" t="n">
        <v>475500000</v>
      </c>
      <c r="U6" s="27" t="n">
        <v>200000</v>
      </c>
      <c r="V6" s="27" t="n">
        <v>200000</v>
      </c>
      <c r="W6" s="27" t="n">
        <v>289622</v>
      </c>
      <c r="X6" s="27" t="n">
        <v>-10378</v>
      </c>
      <c r="Y6" s="27" t="n">
        <v>0</v>
      </c>
      <c r="Z6" s="24" t="s">
        <v>209</v>
      </c>
      <c r="AA6" s="24" t="s">
        <v>209</v>
      </c>
      <c r="AB6" s="24" t="s">
        <v>194</v>
      </c>
      <c r="AC6" s="27" t="n">
        <v>0</v>
      </c>
      <c r="AD6" s="27" t="n">
        <v>-10378</v>
      </c>
      <c r="AE6" s="27" t="n">
        <v>0</v>
      </c>
      <c r="AF6" s="27" t="n">
        <v>0</v>
      </c>
      <c r="AG6" s="27" t="n">
        <v>0</v>
      </c>
      <c r="AH6" s="27" t="n">
        <v>0</v>
      </c>
      <c r="AI6" s="27" t="n">
        <v>0</v>
      </c>
      <c r="AJ6" s="27" t="n">
        <v>0</v>
      </c>
      <c r="AK6" s="24" t="s">
        <v>195</v>
      </c>
      <c r="AL6" s="27" t="n">
        <v>475500000</v>
      </c>
      <c r="AM6" s="24"/>
      <c r="AN6" s="24" t="s">
        <v>196</v>
      </c>
      <c r="AO6" s="24"/>
      <c r="AP6" s="27" t="n">
        <v>0</v>
      </c>
      <c r="AQ6" s="27" t="n">
        <v>0</v>
      </c>
    </row>
    <row r="7" customFormat="false" ht="21" hidden="false" customHeight="false" outlineLevel="0" collapsed="false">
      <c r="A7" s="24" t="s">
        <v>210</v>
      </c>
      <c r="B7" s="24" t="s">
        <v>12</v>
      </c>
      <c r="C7" s="24" t="s">
        <v>65</v>
      </c>
      <c r="D7" s="26" t="n">
        <v>1231320</v>
      </c>
      <c r="E7" s="27" t="n">
        <v>1686338.26</v>
      </c>
      <c r="F7" s="27" t="n">
        <v>1686338.26</v>
      </c>
      <c r="G7" s="27" t="n">
        <v>2085274.94</v>
      </c>
      <c r="H7" s="27" t="n">
        <v>51063.32</v>
      </c>
      <c r="I7" s="27" t="n">
        <v>2085274.94</v>
      </c>
      <c r="J7" s="27" t="n">
        <v>3000000</v>
      </c>
      <c r="K7" s="27" t="n">
        <v>3000000</v>
      </c>
      <c r="L7" s="27" t="n">
        <v>3000000</v>
      </c>
      <c r="M7" s="27" t="n">
        <v>3000000</v>
      </c>
      <c r="N7" s="24" t="s">
        <v>190</v>
      </c>
      <c r="O7" s="24" t="s">
        <v>211</v>
      </c>
      <c r="P7" s="24" t="s">
        <v>212</v>
      </c>
      <c r="Q7" s="24"/>
      <c r="R7" s="24"/>
      <c r="S7" s="24" t="s">
        <v>204</v>
      </c>
      <c r="T7" s="27" t="n">
        <v>515463916</v>
      </c>
      <c r="U7" s="27" t="n">
        <v>450000</v>
      </c>
      <c r="V7" s="27" t="n">
        <v>450000</v>
      </c>
      <c r="W7" s="27" t="n">
        <v>1231320</v>
      </c>
      <c r="X7" s="27" t="n">
        <v>-853954.94</v>
      </c>
      <c r="Y7" s="27" t="n">
        <v>0</v>
      </c>
      <c r="Z7" s="24" t="s">
        <v>210</v>
      </c>
      <c r="AA7" s="24" t="s">
        <v>210</v>
      </c>
      <c r="AB7" s="24" t="s">
        <v>194</v>
      </c>
      <c r="AC7" s="27" t="n">
        <v>51063.32</v>
      </c>
      <c r="AD7" s="27" t="n">
        <v>-853954.94</v>
      </c>
      <c r="AE7" s="27" t="n">
        <v>138146.68</v>
      </c>
      <c r="AF7" s="27" t="n">
        <v>138146.68</v>
      </c>
      <c r="AG7" s="27" t="n">
        <v>0</v>
      </c>
      <c r="AH7" s="27" t="n">
        <v>0</v>
      </c>
      <c r="AI7" s="27" t="n">
        <v>0</v>
      </c>
      <c r="AJ7" s="27" t="n">
        <v>0</v>
      </c>
      <c r="AK7" s="24" t="s">
        <v>195</v>
      </c>
      <c r="AL7" s="27" t="n">
        <v>515463916</v>
      </c>
      <c r="AM7" s="24"/>
      <c r="AN7" s="24" t="s">
        <v>196</v>
      </c>
      <c r="AO7" s="24"/>
      <c r="AP7" s="27" t="n">
        <v>51063.32</v>
      </c>
      <c r="AQ7" s="27" t="n">
        <v>51063.32</v>
      </c>
    </row>
    <row r="8" customFormat="false" ht="21" hidden="false" customHeight="false" outlineLevel="0" collapsed="false">
      <c r="A8" s="24" t="s">
        <v>213</v>
      </c>
      <c r="B8" s="24" t="s">
        <v>12</v>
      </c>
      <c r="C8" s="24" t="s">
        <v>101</v>
      </c>
      <c r="D8" s="26" t="n">
        <v>589766</v>
      </c>
      <c r="E8" s="27" t="n">
        <v>275000</v>
      </c>
      <c r="F8" s="27" t="n">
        <v>275000</v>
      </c>
      <c r="G8" s="27" t="n">
        <v>680000</v>
      </c>
      <c r="H8" s="27" t="n">
        <v>0</v>
      </c>
      <c r="I8" s="27" t="n">
        <v>680000</v>
      </c>
      <c r="J8" s="27" t="n">
        <v>2000000</v>
      </c>
      <c r="K8" s="27" t="n">
        <v>2000000</v>
      </c>
      <c r="L8" s="27" t="n">
        <v>2000000</v>
      </c>
      <c r="M8" s="27" t="n">
        <v>2000000</v>
      </c>
      <c r="N8" s="24" t="s">
        <v>190</v>
      </c>
      <c r="O8" s="24" t="s">
        <v>214</v>
      </c>
      <c r="P8" s="24" t="s">
        <v>215</v>
      </c>
      <c r="Q8" s="24"/>
      <c r="R8" s="24" t="s">
        <v>216</v>
      </c>
      <c r="S8" s="24" t="s">
        <v>204</v>
      </c>
      <c r="T8" s="27" t="n">
        <v>200500000</v>
      </c>
      <c r="U8" s="27" t="n">
        <v>405000</v>
      </c>
      <c r="V8" s="27" t="n">
        <v>405000</v>
      </c>
      <c r="W8" s="27" t="n">
        <v>589766</v>
      </c>
      <c r="X8" s="27" t="n">
        <v>-90234</v>
      </c>
      <c r="Y8" s="27" t="n">
        <v>0</v>
      </c>
      <c r="Z8" s="24" t="s">
        <v>213</v>
      </c>
      <c r="AA8" s="24" t="s">
        <v>213</v>
      </c>
      <c r="AB8" s="24" t="s">
        <v>194</v>
      </c>
      <c r="AC8" s="27" t="n">
        <v>0</v>
      </c>
      <c r="AD8" s="27" t="n">
        <v>-90234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4" t="s">
        <v>195</v>
      </c>
      <c r="AL8" s="27" t="n">
        <v>200500000</v>
      </c>
      <c r="AM8" s="24"/>
      <c r="AN8" s="24" t="s">
        <v>196</v>
      </c>
      <c r="AO8" s="24"/>
      <c r="AP8" s="27" t="n">
        <v>0</v>
      </c>
      <c r="AQ8" s="27" t="n">
        <v>0</v>
      </c>
    </row>
    <row r="9" customFormat="false" ht="21" hidden="false" customHeight="false" outlineLevel="0" collapsed="false">
      <c r="A9" s="24" t="s">
        <v>217</v>
      </c>
      <c r="B9" s="24" t="s">
        <v>12</v>
      </c>
      <c r="C9" s="24" t="s">
        <v>45</v>
      </c>
      <c r="D9" s="26" t="n">
        <v>991628</v>
      </c>
      <c r="E9" s="27" t="n">
        <v>0</v>
      </c>
      <c r="F9" s="27" t="n">
        <v>0</v>
      </c>
      <c r="G9" s="27" t="n">
        <v>950250</v>
      </c>
      <c r="H9" s="27" t="n">
        <v>300000</v>
      </c>
      <c r="I9" s="27" t="n">
        <v>950250</v>
      </c>
      <c r="J9" s="27" t="n">
        <v>2000000</v>
      </c>
      <c r="K9" s="27" t="n">
        <v>2000000</v>
      </c>
      <c r="L9" s="27" t="n">
        <v>2000000</v>
      </c>
      <c r="M9" s="27" t="n">
        <v>2000000</v>
      </c>
      <c r="N9" s="24" t="s">
        <v>190</v>
      </c>
      <c r="O9" s="24" t="s">
        <v>214</v>
      </c>
      <c r="P9" s="24" t="s">
        <v>200</v>
      </c>
      <c r="Q9" s="24"/>
      <c r="R9" s="24"/>
      <c r="S9" s="24"/>
      <c r="T9" s="27" t="n">
        <v>92777778</v>
      </c>
      <c r="U9" s="27" t="n">
        <v>1250250</v>
      </c>
      <c r="V9" s="27" t="n">
        <v>1250250</v>
      </c>
      <c r="W9" s="27" t="n">
        <v>991628</v>
      </c>
      <c r="X9" s="27" t="n">
        <v>41378</v>
      </c>
      <c r="Y9" s="27" t="n">
        <v>0</v>
      </c>
      <c r="Z9" s="24" t="s">
        <v>217</v>
      </c>
      <c r="AA9" s="24" t="s">
        <v>217</v>
      </c>
      <c r="AB9" s="24" t="s">
        <v>194</v>
      </c>
      <c r="AC9" s="27" t="n">
        <v>300000</v>
      </c>
      <c r="AD9" s="27" t="n">
        <v>41378</v>
      </c>
      <c r="AE9" s="27" t="n">
        <v>0</v>
      </c>
      <c r="AF9" s="27" t="n">
        <v>0</v>
      </c>
      <c r="AG9" s="27" t="n">
        <v>0</v>
      </c>
      <c r="AH9" s="27" t="n">
        <v>0</v>
      </c>
      <c r="AI9" s="27" t="n">
        <v>0</v>
      </c>
      <c r="AJ9" s="27" t="n">
        <v>0</v>
      </c>
      <c r="AK9" s="24" t="s">
        <v>195</v>
      </c>
      <c r="AL9" s="27" t="n">
        <v>92777778</v>
      </c>
      <c r="AM9" s="24"/>
      <c r="AN9" s="24"/>
      <c r="AO9" s="24"/>
      <c r="AP9" s="27" t="n">
        <v>300000</v>
      </c>
      <c r="AQ9" s="27" t="n">
        <v>300000</v>
      </c>
    </row>
    <row r="10" customFormat="false" ht="21" hidden="false" customHeight="false" outlineLevel="0" collapsed="false">
      <c r="A10" s="24" t="s">
        <v>218</v>
      </c>
      <c r="B10" s="24" t="s">
        <v>12</v>
      </c>
      <c r="C10" s="24" t="s">
        <v>25</v>
      </c>
      <c r="D10" s="26" t="n">
        <v>2933558</v>
      </c>
      <c r="E10" s="27" t="n">
        <v>1629392</v>
      </c>
      <c r="F10" s="27" t="n">
        <v>1629392</v>
      </c>
      <c r="G10" s="27" t="n">
        <v>2644649</v>
      </c>
      <c r="H10" s="27" t="n">
        <v>88040</v>
      </c>
      <c r="I10" s="27" t="n">
        <v>2644649</v>
      </c>
      <c r="J10" s="27" t="n">
        <v>5000000</v>
      </c>
      <c r="K10" s="27" t="n">
        <v>5000000</v>
      </c>
      <c r="L10" s="27" t="n">
        <v>5000000</v>
      </c>
      <c r="M10" s="27" t="n">
        <v>5000000</v>
      </c>
      <c r="N10" s="24" t="s">
        <v>190</v>
      </c>
      <c r="O10" s="24" t="s">
        <v>191</v>
      </c>
      <c r="P10" s="24" t="s">
        <v>203</v>
      </c>
      <c r="Q10" s="24"/>
      <c r="R10" s="24" t="s">
        <v>219</v>
      </c>
      <c r="S10" s="24" t="s">
        <v>220</v>
      </c>
      <c r="T10" s="27" t="n">
        <v>950000000</v>
      </c>
      <c r="U10" s="27" t="n">
        <v>1103297</v>
      </c>
      <c r="V10" s="27" t="n">
        <v>1103297</v>
      </c>
      <c r="W10" s="27" t="n">
        <v>2933558</v>
      </c>
      <c r="X10" s="27" t="n">
        <v>288909</v>
      </c>
      <c r="Y10" s="27" t="n">
        <v>1088</v>
      </c>
      <c r="Z10" s="24" t="s">
        <v>218</v>
      </c>
      <c r="AA10" s="24" t="s">
        <v>221</v>
      </c>
      <c r="AB10" s="24" t="s">
        <v>194</v>
      </c>
      <c r="AC10" s="27" t="n">
        <v>88040</v>
      </c>
      <c r="AD10" s="27" t="n">
        <v>288909</v>
      </c>
      <c r="AE10" s="27" t="n">
        <v>5906</v>
      </c>
      <c r="AF10" s="27" t="n">
        <v>5906</v>
      </c>
      <c r="AG10" s="27" t="n">
        <v>1088</v>
      </c>
      <c r="AH10" s="27" t="n">
        <v>0</v>
      </c>
      <c r="AI10" s="27" t="n">
        <v>0</v>
      </c>
      <c r="AJ10" s="27" t="n">
        <v>0</v>
      </c>
      <c r="AK10" s="24" t="s">
        <v>195</v>
      </c>
      <c r="AL10" s="27" t="n">
        <v>950000000</v>
      </c>
      <c r="AM10" s="24"/>
      <c r="AN10" s="24" t="s">
        <v>196</v>
      </c>
      <c r="AO10" s="24"/>
      <c r="AP10" s="27" t="n">
        <v>88040</v>
      </c>
      <c r="AQ10" s="27" t="n">
        <v>88040</v>
      </c>
    </row>
    <row r="11" customFormat="false" ht="21" hidden="false" customHeight="false" outlineLevel="0" collapsed="false">
      <c r="A11" s="24" t="s">
        <v>222</v>
      </c>
      <c r="B11" s="24" t="s">
        <v>12</v>
      </c>
      <c r="C11" s="24" t="s">
        <v>67</v>
      </c>
      <c r="D11" s="26" t="n">
        <v>149502</v>
      </c>
      <c r="E11" s="27" t="n">
        <v>0</v>
      </c>
      <c r="F11" s="27" t="n">
        <v>0</v>
      </c>
      <c r="G11" s="27" t="n">
        <v>-74975</v>
      </c>
      <c r="H11" s="27" t="n">
        <v>74975</v>
      </c>
      <c r="I11" s="27" t="n">
        <v>-74975</v>
      </c>
      <c r="J11" s="27" t="n">
        <v>3000000</v>
      </c>
      <c r="K11" s="27" t="n">
        <v>3000000</v>
      </c>
      <c r="L11" s="27" t="n">
        <v>3000000</v>
      </c>
      <c r="M11" s="27" t="n">
        <v>3000000</v>
      </c>
      <c r="N11" s="24" t="s">
        <v>190</v>
      </c>
      <c r="O11" s="24" t="s">
        <v>223</v>
      </c>
      <c r="P11" s="24" t="s">
        <v>224</v>
      </c>
      <c r="Q11" s="24" t="s">
        <v>225</v>
      </c>
      <c r="R11" s="24" t="s">
        <v>226</v>
      </c>
      <c r="S11" s="24" t="s">
        <v>227</v>
      </c>
      <c r="T11" s="27" t="n">
        <v>6100000000</v>
      </c>
      <c r="U11" s="27" t="n">
        <v>0</v>
      </c>
      <c r="V11" s="27" t="n">
        <v>0</v>
      </c>
      <c r="W11" s="27" t="n">
        <v>149502</v>
      </c>
      <c r="X11" s="27" t="n">
        <v>224477</v>
      </c>
      <c r="Y11" s="27" t="n">
        <v>0</v>
      </c>
      <c r="Z11" s="24" t="s">
        <v>222</v>
      </c>
      <c r="AA11" s="24" t="s">
        <v>222</v>
      </c>
      <c r="AB11" s="24" t="s">
        <v>194</v>
      </c>
      <c r="AC11" s="27" t="n">
        <v>74975</v>
      </c>
      <c r="AD11" s="27" t="n">
        <v>224477</v>
      </c>
      <c r="AE11" s="27" t="n">
        <v>54295</v>
      </c>
      <c r="AF11" s="27" t="n">
        <v>54295</v>
      </c>
      <c r="AG11" s="27" t="n">
        <v>0</v>
      </c>
      <c r="AH11" s="27" t="n">
        <v>0</v>
      </c>
      <c r="AI11" s="27" t="n">
        <v>0</v>
      </c>
      <c r="AJ11" s="27" t="n">
        <v>7082</v>
      </c>
      <c r="AK11" s="24" t="s">
        <v>195</v>
      </c>
      <c r="AL11" s="27" t="n">
        <v>6100000000</v>
      </c>
      <c r="AM11" s="24" t="s">
        <v>228</v>
      </c>
      <c r="AN11" s="24" t="s">
        <v>196</v>
      </c>
      <c r="AO11" s="24"/>
      <c r="AP11" s="27" t="n">
        <v>74975</v>
      </c>
      <c r="AQ11" s="27" t="n">
        <v>74975</v>
      </c>
    </row>
    <row r="12" customFormat="false" ht="21" hidden="false" customHeight="false" outlineLevel="0" collapsed="false">
      <c r="A12" s="24" t="s">
        <v>229</v>
      </c>
      <c r="B12" s="24" t="s">
        <v>12</v>
      </c>
      <c r="C12" s="24" t="s">
        <v>69</v>
      </c>
      <c r="D12" s="26" t="n">
        <v>459341</v>
      </c>
      <c r="E12" s="27" t="n">
        <v>522816.28</v>
      </c>
      <c r="F12" s="27" t="n">
        <v>522816.28</v>
      </c>
      <c r="G12" s="27" t="n">
        <v>506988.99</v>
      </c>
      <c r="H12" s="27" t="n">
        <v>24827.29</v>
      </c>
      <c r="I12" s="27" t="n">
        <v>506988.99</v>
      </c>
      <c r="J12" s="27" t="n">
        <v>600000</v>
      </c>
      <c r="K12" s="27" t="n">
        <v>600000</v>
      </c>
      <c r="L12" s="27" t="n">
        <v>600000</v>
      </c>
      <c r="M12" s="27" t="n">
        <v>600000</v>
      </c>
      <c r="N12" s="24" t="s">
        <v>190</v>
      </c>
      <c r="O12" s="24" t="s">
        <v>230</v>
      </c>
      <c r="P12" s="24" t="s">
        <v>224</v>
      </c>
      <c r="Q12" s="24" t="s">
        <v>231</v>
      </c>
      <c r="R12" s="24" t="s">
        <v>232</v>
      </c>
      <c r="S12" s="24" t="s">
        <v>233</v>
      </c>
      <c r="T12" s="27" t="n">
        <v>1000000000</v>
      </c>
      <c r="U12" s="27" t="n">
        <v>9000</v>
      </c>
      <c r="V12" s="27" t="n">
        <v>9000</v>
      </c>
      <c r="W12" s="27" t="n">
        <v>459341</v>
      </c>
      <c r="X12" s="27" t="n">
        <v>-47647.99</v>
      </c>
      <c r="Y12" s="27" t="n">
        <v>196.21</v>
      </c>
      <c r="Z12" s="24" t="s">
        <v>229</v>
      </c>
      <c r="AA12" s="24" t="s">
        <v>234</v>
      </c>
      <c r="AB12" s="24" t="s">
        <v>194</v>
      </c>
      <c r="AC12" s="27" t="n">
        <v>24827.29</v>
      </c>
      <c r="AD12" s="27" t="n">
        <v>-47647.99</v>
      </c>
      <c r="AE12" s="27" t="n">
        <v>24666.5</v>
      </c>
      <c r="AF12" s="27" t="n">
        <v>24666.5</v>
      </c>
      <c r="AG12" s="27" t="n">
        <v>196.21</v>
      </c>
      <c r="AH12" s="27" t="n">
        <v>0</v>
      </c>
      <c r="AI12" s="27" t="n">
        <v>0</v>
      </c>
      <c r="AJ12" s="27" t="n">
        <v>0</v>
      </c>
      <c r="AK12" s="24" t="s">
        <v>195</v>
      </c>
      <c r="AL12" s="27" t="n">
        <v>1000000000</v>
      </c>
      <c r="AM12" s="24" t="s">
        <v>225</v>
      </c>
      <c r="AN12" s="24" t="s">
        <v>196</v>
      </c>
      <c r="AO12" s="24"/>
      <c r="AP12" s="27" t="n">
        <v>24827.29</v>
      </c>
      <c r="AQ12" s="27" t="n">
        <v>24827.29</v>
      </c>
    </row>
    <row r="13" customFormat="false" ht="21" hidden="false" customHeight="false" outlineLevel="0" collapsed="false">
      <c r="A13" s="24" t="s">
        <v>235</v>
      </c>
      <c r="B13" s="24" t="s">
        <v>12</v>
      </c>
      <c r="C13" s="24" t="s">
        <v>59</v>
      </c>
      <c r="D13" s="26" t="n">
        <v>3568357</v>
      </c>
      <c r="E13" s="27" t="n">
        <v>3507010.44</v>
      </c>
      <c r="F13" s="27" t="n">
        <v>3507010.44</v>
      </c>
      <c r="G13" s="27" t="n">
        <v>3388785.4</v>
      </c>
      <c r="H13" s="27" t="n">
        <v>118225.04</v>
      </c>
      <c r="I13" s="27" t="n">
        <v>3388785.4</v>
      </c>
      <c r="J13" s="27" t="n">
        <v>4000000</v>
      </c>
      <c r="K13" s="27" t="n">
        <v>4000000</v>
      </c>
      <c r="L13" s="27" t="n">
        <v>4000000</v>
      </c>
      <c r="M13" s="27" t="n">
        <v>4000000</v>
      </c>
      <c r="N13" s="24" t="s">
        <v>190</v>
      </c>
      <c r="O13" s="24" t="s">
        <v>230</v>
      </c>
      <c r="P13" s="24" t="s">
        <v>212</v>
      </c>
      <c r="Q13" s="24" t="s">
        <v>236</v>
      </c>
      <c r="R13" s="24" t="s">
        <v>232</v>
      </c>
      <c r="S13" s="24" t="s">
        <v>220</v>
      </c>
      <c r="T13" s="27" t="n">
        <v>8000000000</v>
      </c>
      <c r="U13" s="27" t="n">
        <v>0</v>
      </c>
      <c r="V13" s="27" t="n">
        <v>0</v>
      </c>
      <c r="W13" s="27" t="n">
        <v>3568357</v>
      </c>
      <c r="X13" s="27" t="n">
        <v>179571.6</v>
      </c>
      <c r="Y13" s="27" t="n">
        <v>307560.22</v>
      </c>
      <c r="Z13" s="24" t="s">
        <v>235</v>
      </c>
      <c r="AA13" s="24" t="s">
        <v>237</v>
      </c>
      <c r="AB13" s="24" t="s">
        <v>194</v>
      </c>
      <c r="AC13" s="27" t="n">
        <v>118225.04</v>
      </c>
      <c r="AD13" s="27" t="n">
        <v>179571.6</v>
      </c>
      <c r="AE13" s="27" t="n">
        <v>132913.74</v>
      </c>
      <c r="AF13" s="27" t="n">
        <v>132913.74</v>
      </c>
      <c r="AG13" s="27" t="n">
        <v>307560.22</v>
      </c>
      <c r="AH13" s="27" t="n">
        <v>0</v>
      </c>
      <c r="AI13" s="27" t="n">
        <v>0</v>
      </c>
      <c r="AJ13" s="27" t="n">
        <v>0</v>
      </c>
      <c r="AK13" s="24" t="s">
        <v>195</v>
      </c>
      <c r="AL13" s="27" t="n">
        <v>8000000000</v>
      </c>
      <c r="AM13" s="24" t="s">
        <v>238</v>
      </c>
      <c r="AN13" s="24" t="s">
        <v>196</v>
      </c>
      <c r="AO13" s="24"/>
      <c r="AP13" s="27" t="n">
        <v>118225.04</v>
      </c>
      <c r="AQ13" s="27" t="n">
        <v>118225.04</v>
      </c>
    </row>
    <row r="14" customFormat="false" ht="21" hidden="false" customHeight="false" outlineLevel="0" collapsed="false">
      <c r="A14" s="24" t="s">
        <v>239</v>
      </c>
      <c r="B14" s="24" t="s">
        <v>12</v>
      </c>
      <c r="C14" s="24" t="s">
        <v>75</v>
      </c>
      <c r="D14" s="26" t="n">
        <v>3196930</v>
      </c>
      <c r="E14" s="27" t="n">
        <v>2843924.37</v>
      </c>
      <c r="F14" s="27" t="n">
        <v>2843924.37</v>
      </c>
      <c r="G14" s="27" t="n">
        <v>3433924.37</v>
      </c>
      <c r="H14" s="27" t="n">
        <v>0</v>
      </c>
      <c r="I14" s="27" t="n">
        <v>3433924.37</v>
      </c>
      <c r="J14" s="27" t="n">
        <v>4500000</v>
      </c>
      <c r="K14" s="27" t="n">
        <v>4500000</v>
      </c>
      <c r="L14" s="27" t="n">
        <v>4500000</v>
      </c>
      <c r="M14" s="27" t="n">
        <v>4500000</v>
      </c>
      <c r="N14" s="24" t="s">
        <v>190</v>
      </c>
      <c r="O14" s="24" t="s">
        <v>230</v>
      </c>
      <c r="P14" s="24" t="s">
        <v>224</v>
      </c>
      <c r="Q14" s="24" t="s">
        <v>236</v>
      </c>
      <c r="R14" s="24"/>
      <c r="S14" s="24" t="s">
        <v>233</v>
      </c>
      <c r="T14" s="27" t="n">
        <v>10707002002</v>
      </c>
      <c r="U14" s="27" t="n">
        <v>590000</v>
      </c>
      <c r="V14" s="27" t="n">
        <v>590000</v>
      </c>
      <c r="W14" s="27" t="n">
        <v>3196930</v>
      </c>
      <c r="X14" s="27" t="n">
        <v>-236994.37</v>
      </c>
      <c r="Y14" s="27" t="n">
        <v>0</v>
      </c>
      <c r="Z14" s="24" t="s">
        <v>239</v>
      </c>
      <c r="AA14" s="24" t="s">
        <v>240</v>
      </c>
      <c r="AB14" s="24" t="s">
        <v>194</v>
      </c>
      <c r="AC14" s="27" t="n">
        <v>0</v>
      </c>
      <c r="AD14" s="27" t="n">
        <v>-236994.37</v>
      </c>
      <c r="AE14" s="27" t="n">
        <v>0</v>
      </c>
      <c r="AF14" s="27" t="n">
        <v>0</v>
      </c>
      <c r="AG14" s="27" t="n">
        <v>0</v>
      </c>
      <c r="AH14" s="27" t="n">
        <v>-28611.19</v>
      </c>
      <c r="AI14" s="27" t="n">
        <v>-28611.19</v>
      </c>
      <c r="AJ14" s="27" t="n">
        <v>0</v>
      </c>
      <c r="AK14" s="24" t="s">
        <v>195</v>
      </c>
      <c r="AL14" s="27" t="n">
        <v>10707002002</v>
      </c>
      <c r="AM14" s="24" t="s">
        <v>228</v>
      </c>
      <c r="AN14" s="24" t="s">
        <v>196</v>
      </c>
      <c r="AO14" s="24"/>
      <c r="AP14" s="27" t="n">
        <v>0</v>
      </c>
      <c r="AQ14" s="27" t="n">
        <v>0</v>
      </c>
    </row>
    <row r="15" customFormat="false" ht="21" hidden="false" customHeight="false" outlineLevel="0" collapsed="false">
      <c r="A15" s="24" t="s">
        <v>241</v>
      </c>
      <c r="B15" s="24" t="s">
        <v>12</v>
      </c>
      <c r="C15" s="24" t="s">
        <v>13</v>
      </c>
      <c r="D15" s="26" t="n">
        <v>2048929.4</v>
      </c>
      <c r="E15" s="27" t="n">
        <v>1476172.01</v>
      </c>
      <c r="F15" s="27" t="n">
        <v>1113858.02</v>
      </c>
      <c r="G15" s="27" t="n">
        <v>1998061.38</v>
      </c>
      <c r="H15" s="27" t="n">
        <v>0</v>
      </c>
      <c r="I15" s="27" t="n">
        <v>1532608.02</v>
      </c>
      <c r="J15" s="27" t="n">
        <v>3296000</v>
      </c>
      <c r="K15" s="27" t="n">
        <v>3296000</v>
      </c>
      <c r="L15" s="27" t="n">
        <v>2500000</v>
      </c>
      <c r="M15" s="27" t="n">
        <v>2500000</v>
      </c>
      <c r="N15" s="24" t="s">
        <v>190</v>
      </c>
      <c r="O15" s="24" t="s">
        <v>230</v>
      </c>
      <c r="P15" s="24" t="s">
        <v>203</v>
      </c>
      <c r="Q15" s="24"/>
      <c r="R15" s="24" t="s">
        <v>242</v>
      </c>
      <c r="S15" s="24" t="s">
        <v>233</v>
      </c>
      <c r="T15" s="27" t="n">
        <v>3500000000</v>
      </c>
      <c r="U15" s="27" t="n">
        <v>521889.37</v>
      </c>
      <c r="V15" s="27" t="n">
        <v>418750</v>
      </c>
      <c r="W15" s="27" t="n">
        <v>1554103</v>
      </c>
      <c r="X15" s="27" t="n">
        <v>21494.98</v>
      </c>
      <c r="Y15" s="27" t="n">
        <v>0</v>
      </c>
      <c r="Z15" s="24" t="s">
        <v>241</v>
      </c>
      <c r="AA15" s="24" t="s">
        <v>243</v>
      </c>
      <c r="AB15" s="24" t="s">
        <v>194</v>
      </c>
      <c r="AC15" s="27" t="n">
        <v>0</v>
      </c>
      <c r="AD15" s="27" t="n">
        <v>50868.01</v>
      </c>
      <c r="AE15" s="27" t="n">
        <v>0</v>
      </c>
      <c r="AF15" s="27" t="n">
        <v>0</v>
      </c>
      <c r="AG15" s="27" t="n">
        <v>0</v>
      </c>
      <c r="AH15" s="27" t="n">
        <v>-25927.54</v>
      </c>
      <c r="AI15" s="27" t="n">
        <v>-21185.21</v>
      </c>
      <c r="AJ15" s="27" t="n">
        <v>0</v>
      </c>
      <c r="AK15" s="24" t="s">
        <v>195</v>
      </c>
      <c r="AL15" s="27" t="n">
        <v>4614400000</v>
      </c>
      <c r="AM15" s="24"/>
      <c r="AN15" s="24" t="s">
        <v>196</v>
      </c>
      <c r="AO15" s="24"/>
      <c r="AP15" s="27" t="n">
        <v>0</v>
      </c>
      <c r="AQ15" s="27" t="n">
        <v>0</v>
      </c>
    </row>
    <row r="16" customFormat="false" ht="21" hidden="false" customHeight="false" outlineLevel="0" collapsed="false">
      <c r="A16" s="24" t="s">
        <v>244</v>
      </c>
      <c r="B16" s="24" t="s">
        <v>12</v>
      </c>
      <c r="C16" s="24" t="s">
        <v>89</v>
      </c>
      <c r="D16" s="26" t="n">
        <v>1390954.06</v>
      </c>
      <c r="E16" s="27" t="n">
        <v>807490.14</v>
      </c>
      <c r="F16" s="27" t="n">
        <v>807490.14</v>
      </c>
      <c r="G16" s="27" t="n">
        <v>1488274.35</v>
      </c>
      <c r="H16" s="27" t="n">
        <v>103353.89</v>
      </c>
      <c r="I16" s="27" t="n">
        <v>1488274.35</v>
      </c>
      <c r="J16" s="27" t="n">
        <v>3000000</v>
      </c>
      <c r="K16" s="27" t="n">
        <v>3000000</v>
      </c>
      <c r="L16" s="27" t="n">
        <v>3000000</v>
      </c>
      <c r="M16" s="27" t="n">
        <v>3000000</v>
      </c>
      <c r="N16" s="24" t="s">
        <v>190</v>
      </c>
      <c r="O16" s="24" t="s">
        <v>245</v>
      </c>
      <c r="P16" s="24" t="s">
        <v>200</v>
      </c>
      <c r="Q16" s="24"/>
      <c r="R16" s="24"/>
      <c r="S16" s="24"/>
      <c r="T16" s="27" t="n">
        <v>999999999</v>
      </c>
      <c r="U16" s="27" t="n">
        <v>784138.1</v>
      </c>
      <c r="V16" s="27" t="n">
        <v>784138.1</v>
      </c>
      <c r="W16" s="27" t="n">
        <v>1390954.06</v>
      </c>
      <c r="X16" s="27" t="n">
        <v>-97320.29</v>
      </c>
      <c r="Y16" s="27" t="n">
        <v>3451.73</v>
      </c>
      <c r="Z16" s="24" t="s">
        <v>244</v>
      </c>
      <c r="AA16" s="24" t="s">
        <v>244</v>
      </c>
      <c r="AB16" s="24" t="s">
        <v>194</v>
      </c>
      <c r="AC16" s="27" t="n">
        <v>103353.89</v>
      </c>
      <c r="AD16" s="27" t="n">
        <v>-97320.29</v>
      </c>
      <c r="AE16" s="27" t="n">
        <v>0</v>
      </c>
      <c r="AF16" s="27" t="n">
        <v>0</v>
      </c>
      <c r="AG16" s="27" t="n">
        <v>3451.73</v>
      </c>
      <c r="AH16" s="27" t="n">
        <v>0</v>
      </c>
      <c r="AI16" s="27" t="n">
        <v>0</v>
      </c>
      <c r="AJ16" s="27" t="n">
        <v>0</v>
      </c>
      <c r="AK16" s="24" t="s">
        <v>195</v>
      </c>
      <c r="AL16" s="27" t="n">
        <v>999999999</v>
      </c>
      <c r="AM16" s="24"/>
      <c r="AN16" s="24" t="s">
        <v>196</v>
      </c>
      <c r="AO16" s="24"/>
      <c r="AP16" s="27" t="n">
        <v>103353.89</v>
      </c>
      <c r="AQ16" s="27" t="n">
        <v>103353.89</v>
      </c>
    </row>
    <row r="17" customFormat="false" ht="21" hidden="false" customHeight="false" outlineLevel="0" collapsed="false">
      <c r="A17" s="24" t="s">
        <v>246</v>
      </c>
      <c r="B17" s="24" t="s">
        <v>12</v>
      </c>
      <c r="C17" s="24" t="s">
        <v>63</v>
      </c>
      <c r="D17" s="26" t="n">
        <v>2847565.97</v>
      </c>
      <c r="E17" s="27" t="n">
        <v>2770328.85</v>
      </c>
      <c r="F17" s="27" t="n">
        <v>2770328.85</v>
      </c>
      <c r="G17" s="27" t="n">
        <v>1875281.16</v>
      </c>
      <c r="H17" s="27" t="n">
        <v>895047.69</v>
      </c>
      <c r="I17" s="27" t="n">
        <v>1875281.16</v>
      </c>
      <c r="J17" s="27" t="n">
        <v>3000000</v>
      </c>
      <c r="K17" s="27" t="n">
        <v>3000000</v>
      </c>
      <c r="L17" s="27" t="n">
        <v>3000000</v>
      </c>
      <c r="M17" s="27" t="n">
        <v>3000000</v>
      </c>
      <c r="N17" s="24" t="s">
        <v>190</v>
      </c>
      <c r="O17" s="24" t="s">
        <v>247</v>
      </c>
      <c r="P17" s="24" t="s">
        <v>212</v>
      </c>
      <c r="Q17" s="24"/>
      <c r="R17" s="24"/>
      <c r="S17" s="24" t="s">
        <v>227</v>
      </c>
      <c r="T17" s="27" t="n">
        <v>10000000</v>
      </c>
      <c r="U17" s="27" t="n">
        <v>0</v>
      </c>
      <c r="V17" s="27" t="n">
        <v>0</v>
      </c>
      <c r="W17" s="27" t="n">
        <v>2847565.97</v>
      </c>
      <c r="X17" s="27" t="n">
        <v>972284.81</v>
      </c>
      <c r="Y17" s="27" t="n">
        <v>0</v>
      </c>
      <c r="Z17" s="24" t="s">
        <v>246</v>
      </c>
      <c r="AA17" s="24" t="s">
        <v>246</v>
      </c>
      <c r="AB17" s="24" t="s">
        <v>194</v>
      </c>
      <c r="AC17" s="27" t="n">
        <v>895047.69</v>
      </c>
      <c r="AD17" s="27" t="n">
        <v>972284.81</v>
      </c>
      <c r="AE17" s="27" t="n">
        <v>0</v>
      </c>
      <c r="AF17" s="27" t="n">
        <v>0</v>
      </c>
      <c r="AG17" s="27" t="n">
        <v>0</v>
      </c>
      <c r="AH17" s="27" t="n">
        <v>0</v>
      </c>
      <c r="AI17" s="27" t="n">
        <v>0</v>
      </c>
      <c r="AJ17" s="27" t="n">
        <v>0</v>
      </c>
      <c r="AK17" s="24" t="s">
        <v>195</v>
      </c>
      <c r="AL17" s="27" t="n">
        <v>10000000</v>
      </c>
      <c r="AM17" s="24"/>
      <c r="AN17" s="24" t="s">
        <v>196</v>
      </c>
      <c r="AO17" s="24"/>
      <c r="AP17" s="27" t="n">
        <v>895047.69</v>
      </c>
      <c r="AQ17" s="27" t="n">
        <v>895047.69</v>
      </c>
    </row>
    <row r="18" customFormat="false" ht="21" hidden="false" customHeight="false" outlineLevel="0" collapsed="false">
      <c r="A18" s="24" t="s">
        <v>248</v>
      </c>
      <c r="B18" s="24" t="s">
        <v>12</v>
      </c>
      <c r="C18" s="24" t="s">
        <v>19</v>
      </c>
      <c r="D18" s="26" t="n">
        <v>963448.41</v>
      </c>
      <c r="E18" s="27" t="n">
        <v>0</v>
      </c>
      <c r="F18" s="27" t="n">
        <v>0</v>
      </c>
      <c r="G18" s="27" t="n">
        <v>1041548.46</v>
      </c>
      <c r="H18" s="27" t="n">
        <v>98431.4</v>
      </c>
      <c r="I18" s="27" t="n">
        <v>653314.84</v>
      </c>
      <c r="J18" s="27" t="n">
        <v>3251000</v>
      </c>
      <c r="K18" s="27" t="n">
        <v>3251000</v>
      </c>
      <c r="L18" s="27" t="n">
        <v>2000000</v>
      </c>
      <c r="M18" s="27" t="n">
        <v>2000000</v>
      </c>
      <c r="N18" s="24" t="s">
        <v>190</v>
      </c>
      <c r="O18" s="24" t="s">
        <v>249</v>
      </c>
      <c r="P18" s="24" t="s">
        <v>200</v>
      </c>
      <c r="Q18" s="24"/>
      <c r="R18" s="24"/>
      <c r="S18" s="24"/>
      <c r="T18" s="27" t="n">
        <v>420001600</v>
      </c>
      <c r="U18" s="27" t="n">
        <v>1139979.86</v>
      </c>
      <c r="V18" s="27" t="n">
        <v>715461.76</v>
      </c>
      <c r="W18" s="27" t="n">
        <v>592708.96</v>
      </c>
      <c r="X18" s="27" t="n">
        <v>-60605.88</v>
      </c>
      <c r="Y18" s="27" t="n">
        <v>0</v>
      </c>
      <c r="Z18" s="24" t="s">
        <v>248</v>
      </c>
      <c r="AA18" s="24" t="s">
        <v>248</v>
      </c>
      <c r="AB18" s="24" t="s">
        <v>194</v>
      </c>
      <c r="AC18" s="27" t="n">
        <v>62146.92</v>
      </c>
      <c r="AD18" s="27" t="n">
        <v>-78100.05</v>
      </c>
      <c r="AE18" s="27" t="n">
        <v>0</v>
      </c>
      <c r="AF18" s="27" t="n">
        <v>0</v>
      </c>
      <c r="AG18" s="27" t="n">
        <v>0</v>
      </c>
      <c r="AH18" s="27" t="n">
        <v>-283.71</v>
      </c>
      <c r="AI18" s="27" t="n">
        <v>-178.38</v>
      </c>
      <c r="AJ18" s="27" t="n">
        <v>85.06</v>
      </c>
      <c r="AK18" s="24" t="s">
        <v>195</v>
      </c>
      <c r="AL18" s="27" t="n">
        <v>682712600.8</v>
      </c>
      <c r="AM18" s="24"/>
      <c r="AN18" s="24" t="s">
        <v>196</v>
      </c>
      <c r="AO18" s="24"/>
      <c r="AP18" s="27" t="n">
        <v>98431.4</v>
      </c>
      <c r="AQ18" s="27" t="n">
        <v>62146.92</v>
      </c>
    </row>
    <row r="19" customFormat="false" ht="21" hidden="false" customHeight="false" outlineLevel="0" collapsed="false">
      <c r="A19" s="24" t="s">
        <v>250</v>
      </c>
      <c r="B19" s="24" t="s">
        <v>12</v>
      </c>
      <c r="C19" s="24" t="s">
        <v>61</v>
      </c>
      <c r="D19" s="26" t="n">
        <v>1252725.58</v>
      </c>
      <c r="E19" s="27" t="n">
        <v>1452000</v>
      </c>
      <c r="F19" s="27" t="n">
        <v>1452000</v>
      </c>
      <c r="G19" s="27" t="n">
        <v>1309652.81</v>
      </c>
      <c r="H19" s="27" t="n">
        <v>242847.19</v>
      </c>
      <c r="I19" s="27" t="n">
        <v>1309652.81</v>
      </c>
      <c r="J19" s="27" t="n">
        <v>3000000</v>
      </c>
      <c r="K19" s="27" t="n">
        <v>3000000</v>
      </c>
      <c r="L19" s="27" t="n">
        <v>3000000</v>
      </c>
      <c r="M19" s="27" t="n">
        <v>3000000</v>
      </c>
      <c r="N19" s="24" t="s">
        <v>190</v>
      </c>
      <c r="O19" s="24" t="s">
        <v>251</v>
      </c>
      <c r="P19" s="24" t="s">
        <v>212</v>
      </c>
      <c r="Q19" s="24" t="s">
        <v>252</v>
      </c>
      <c r="R19" s="24"/>
      <c r="S19" s="24" t="s">
        <v>219</v>
      </c>
      <c r="T19" s="27" t="n">
        <v>4500000000</v>
      </c>
      <c r="U19" s="27" t="n">
        <v>100500</v>
      </c>
      <c r="V19" s="27" t="n">
        <v>100500</v>
      </c>
      <c r="W19" s="27" t="n">
        <v>1252725.58</v>
      </c>
      <c r="X19" s="27" t="n">
        <v>-56927.23</v>
      </c>
      <c r="Y19" s="27" t="n">
        <v>0</v>
      </c>
      <c r="Z19" s="24" t="s">
        <v>250</v>
      </c>
      <c r="AA19" s="24" t="s">
        <v>250</v>
      </c>
      <c r="AB19" s="24" t="s">
        <v>194</v>
      </c>
      <c r="AC19" s="27" t="n">
        <v>242847.19</v>
      </c>
      <c r="AD19" s="27" t="n">
        <v>-56927.23</v>
      </c>
      <c r="AE19" s="27" t="n">
        <v>0</v>
      </c>
      <c r="AF19" s="27" t="n">
        <v>0</v>
      </c>
      <c r="AG19" s="27" t="n">
        <v>0</v>
      </c>
      <c r="AH19" s="27" t="n">
        <v>30702.19</v>
      </c>
      <c r="AI19" s="27" t="n">
        <v>30702.19</v>
      </c>
      <c r="AJ19" s="27" t="n">
        <v>0</v>
      </c>
      <c r="AK19" s="24" t="s">
        <v>195</v>
      </c>
      <c r="AL19" s="27" t="n">
        <v>4500000000</v>
      </c>
      <c r="AM19" s="24"/>
      <c r="AN19" s="24" t="s">
        <v>196</v>
      </c>
      <c r="AO19" s="24"/>
      <c r="AP19" s="27" t="n">
        <v>242847.19</v>
      </c>
      <c r="AQ19" s="27" t="n">
        <v>242847.19</v>
      </c>
    </row>
    <row r="20" customFormat="false" ht="21" hidden="false" customHeight="false" outlineLevel="0" collapsed="false">
      <c r="A20" s="24" t="s">
        <v>253</v>
      </c>
      <c r="B20" s="24" t="s">
        <v>12</v>
      </c>
      <c r="C20" s="24" t="s">
        <v>81</v>
      </c>
      <c r="D20" s="26" t="n">
        <v>3146335.61</v>
      </c>
      <c r="E20" s="27" t="n">
        <v>2618159.88</v>
      </c>
      <c r="F20" s="27" t="n">
        <v>2618159.88</v>
      </c>
      <c r="G20" s="27" t="n">
        <v>2858159.88</v>
      </c>
      <c r="H20" s="27" t="n">
        <v>0</v>
      </c>
      <c r="I20" s="27" t="n">
        <v>2858159.88</v>
      </c>
      <c r="J20" s="27" t="n">
        <v>3000000</v>
      </c>
      <c r="K20" s="27" t="n">
        <v>3000000</v>
      </c>
      <c r="L20" s="27" t="n">
        <v>3000000</v>
      </c>
      <c r="M20" s="27" t="n">
        <v>3000000</v>
      </c>
      <c r="N20" s="24" t="s">
        <v>190</v>
      </c>
      <c r="O20" s="24" t="s">
        <v>254</v>
      </c>
      <c r="P20" s="24" t="s">
        <v>203</v>
      </c>
      <c r="Q20" s="24"/>
      <c r="R20" s="24"/>
      <c r="S20" s="24" t="s">
        <v>204</v>
      </c>
      <c r="T20" s="27" t="n">
        <v>999999999</v>
      </c>
      <c r="U20" s="27" t="n">
        <v>240000</v>
      </c>
      <c r="V20" s="27" t="n">
        <v>240000</v>
      </c>
      <c r="W20" s="27" t="n">
        <v>3146335.61</v>
      </c>
      <c r="X20" s="27" t="n">
        <v>288175.73</v>
      </c>
      <c r="Y20" s="27" t="n">
        <v>0</v>
      </c>
      <c r="Z20" s="24" t="s">
        <v>253</v>
      </c>
      <c r="AA20" s="24" t="s">
        <v>255</v>
      </c>
      <c r="AB20" s="24" t="s">
        <v>194</v>
      </c>
      <c r="AC20" s="27" t="n">
        <v>0</v>
      </c>
      <c r="AD20" s="27" t="n">
        <v>288175.73</v>
      </c>
      <c r="AE20" s="27" t="n">
        <v>0</v>
      </c>
      <c r="AF20" s="27" t="n">
        <v>0</v>
      </c>
      <c r="AG20" s="27" t="n">
        <v>0</v>
      </c>
      <c r="AH20" s="27" t="n">
        <v>0</v>
      </c>
      <c r="AI20" s="27" t="n">
        <v>0</v>
      </c>
      <c r="AJ20" s="27" t="n">
        <v>0</v>
      </c>
      <c r="AK20" s="24" t="s">
        <v>195</v>
      </c>
      <c r="AL20" s="27" t="n">
        <v>999999999</v>
      </c>
      <c r="AM20" s="24"/>
      <c r="AN20" s="24" t="s">
        <v>196</v>
      </c>
      <c r="AO20" s="24"/>
      <c r="AP20" s="27" t="n">
        <v>0</v>
      </c>
      <c r="AQ20" s="27" t="n">
        <v>0</v>
      </c>
    </row>
    <row r="21" customFormat="false" ht="21" hidden="false" customHeight="false" outlineLevel="0" collapsed="false">
      <c r="A21" s="24" t="s">
        <v>256</v>
      </c>
      <c r="B21" s="24" t="s">
        <v>12</v>
      </c>
      <c r="C21" s="24" t="s">
        <v>41</v>
      </c>
      <c r="D21" s="26" t="n">
        <v>932683.12</v>
      </c>
      <c r="E21" s="27" t="n">
        <v>0</v>
      </c>
      <c r="F21" s="27" t="n">
        <v>0</v>
      </c>
      <c r="G21" s="27" t="n">
        <v>879842.1</v>
      </c>
      <c r="H21" s="27" t="n">
        <v>622181.31</v>
      </c>
      <c r="I21" s="27" t="n">
        <v>879842.1</v>
      </c>
      <c r="J21" s="27" t="n">
        <v>3000000</v>
      </c>
      <c r="K21" s="27" t="n">
        <v>3000000</v>
      </c>
      <c r="L21" s="27" t="n">
        <v>3000000</v>
      </c>
      <c r="M21" s="27" t="n">
        <v>3000000</v>
      </c>
      <c r="N21" s="24" t="s">
        <v>190</v>
      </c>
      <c r="O21" s="24" t="s">
        <v>257</v>
      </c>
      <c r="P21" s="24" t="s">
        <v>192</v>
      </c>
      <c r="Q21" s="24"/>
      <c r="R21" s="24"/>
      <c r="S21" s="24" t="s">
        <v>193</v>
      </c>
      <c r="T21" s="27" t="n">
        <v>999999999</v>
      </c>
      <c r="U21" s="27" t="n">
        <v>1502023.41</v>
      </c>
      <c r="V21" s="27" t="n">
        <v>1502023.41</v>
      </c>
      <c r="W21" s="27" t="n">
        <v>932683.12</v>
      </c>
      <c r="X21" s="27" t="n">
        <v>52841.02</v>
      </c>
      <c r="Y21" s="27" t="n">
        <v>11789.43</v>
      </c>
      <c r="Z21" s="24" t="s">
        <v>256</v>
      </c>
      <c r="AA21" s="24" t="s">
        <v>256</v>
      </c>
      <c r="AB21" s="24" t="s">
        <v>194</v>
      </c>
      <c r="AC21" s="27" t="n">
        <v>622181.31</v>
      </c>
      <c r="AD21" s="27" t="n">
        <v>52841.02</v>
      </c>
      <c r="AE21" s="27" t="n">
        <v>0</v>
      </c>
      <c r="AF21" s="27" t="n">
        <v>0</v>
      </c>
      <c r="AG21" s="27" t="n">
        <v>11789.43</v>
      </c>
      <c r="AH21" s="27" t="n">
        <v>17614</v>
      </c>
      <c r="AI21" s="27" t="n">
        <v>17614</v>
      </c>
      <c r="AJ21" s="27" t="n">
        <v>0</v>
      </c>
      <c r="AK21" s="24" t="s">
        <v>195</v>
      </c>
      <c r="AL21" s="27" t="n">
        <v>999999999</v>
      </c>
      <c r="AM21" s="24"/>
      <c r="AN21" s="24" t="s">
        <v>196</v>
      </c>
      <c r="AO21" s="24"/>
      <c r="AP21" s="27" t="n">
        <v>622181.31</v>
      </c>
      <c r="AQ21" s="27" t="n">
        <v>622181.31</v>
      </c>
    </row>
    <row r="22" customFormat="false" ht="21" hidden="false" customHeight="false" outlineLevel="0" collapsed="false">
      <c r="A22" s="24" t="s">
        <v>258</v>
      </c>
      <c r="B22" s="24" t="s">
        <v>12</v>
      </c>
      <c r="C22" s="24" t="s">
        <v>29</v>
      </c>
      <c r="D22" s="26" t="n">
        <v>1123647</v>
      </c>
      <c r="E22" s="27" t="n">
        <v>270000</v>
      </c>
      <c r="F22" s="27" t="n">
        <v>270000</v>
      </c>
      <c r="G22" s="27" t="n">
        <v>1192500</v>
      </c>
      <c r="H22" s="27" t="n">
        <v>0</v>
      </c>
      <c r="I22" s="27" t="n">
        <v>1192500</v>
      </c>
      <c r="J22" s="27" t="n">
        <v>3000000</v>
      </c>
      <c r="K22" s="27" t="n">
        <v>3000000</v>
      </c>
      <c r="L22" s="27" t="n">
        <v>3000000</v>
      </c>
      <c r="M22" s="27" t="n">
        <v>3000000</v>
      </c>
      <c r="N22" s="24" t="s">
        <v>190</v>
      </c>
      <c r="O22" s="24" t="s">
        <v>259</v>
      </c>
      <c r="P22" s="24" t="s">
        <v>215</v>
      </c>
      <c r="Q22" s="24"/>
      <c r="R22" s="24"/>
      <c r="S22" s="24" t="s">
        <v>233</v>
      </c>
      <c r="T22" s="27" t="n">
        <v>2000000000</v>
      </c>
      <c r="U22" s="27" t="n">
        <v>922500</v>
      </c>
      <c r="V22" s="27" t="n">
        <v>922500</v>
      </c>
      <c r="W22" s="27" t="n">
        <v>1123647</v>
      </c>
      <c r="X22" s="27" t="n">
        <v>-68853</v>
      </c>
      <c r="Y22" s="27" t="n">
        <v>0</v>
      </c>
      <c r="Z22" s="24" t="s">
        <v>258</v>
      </c>
      <c r="AA22" s="24" t="s">
        <v>258</v>
      </c>
      <c r="AB22" s="24" t="s">
        <v>194</v>
      </c>
      <c r="AC22" s="27" t="n">
        <v>0</v>
      </c>
      <c r="AD22" s="27" t="n">
        <v>-68853</v>
      </c>
      <c r="AE22" s="27" t="n">
        <v>0</v>
      </c>
      <c r="AF22" s="27" t="n">
        <v>0</v>
      </c>
      <c r="AG22" s="27" t="n">
        <v>0</v>
      </c>
      <c r="AH22" s="27" t="n">
        <v>0</v>
      </c>
      <c r="AI22" s="27" t="n">
        <v>0</v>
      </c>
      <c r="AJ22" s="27" t="n">
        <v>0</v>
      </c>
      <c r="AK22" s="24" t="s">
        <v>195</v>
      </c>
      <c r="AL22" s="27" t="n">
        <v>2000000000</v>
      </c>
      <c r="AM22" s="24"/>
      <c r="AN22" s="24" t="s">
        <v>196</v>
      </c>
      <c r="AO22" s="24"/>
      <c r="AP22" s="27" t="n">
        <v>0</v>
      </c>
      <c r="AQ22" s="27" t="n">
        <v>0</v>
      </c>
    </row>
    <row r="23" customFormat="false" ht="21" hidden="false" customHeight="false" outlineLevel="0" collapsed="false">
      <c r="A23" s="24" t="s">
        <v>260</v>
      </c>
      <c r="B23" s="24" t="s">
        <v>12</v>
      </c>
      <c r="C23" s="24" t="s">
        <v>15</v>
      </c>
      <c r="D23" s="26" t="n">
        <v>240032.71</v>
      </c>
      <c r="E23" s="27" t="n">
        <v>36301.95</v>
      </c>
      <c r="F23" s="27" t="n">
        <v>23071.55</v>
      </c>
      <c r="G23" s="27" t="n">
        <v>288230.06</v>
      </c>
      <c r="H23" s="27" t="n">
        <v>49156.16</v>
      </c>
      <c r="I23" s="27" t="n">
        <v>183205.95</v>
      </c>
      <c r="J23" s="27" t="n">
        <v>1625500</v>
      </c>
      <c r="K23" s="27" t="n">
        <v>1625500</v>
      </c>
      <c r="L23" s="27" t="n">
        <v>1000000</v>
      </c>
      <c r="M23" s="27" t="n">
        <v>1000000</v>
      </c>
      <c r="N23" s="24" t="s">
        <v>190</v>
      </c>
      <c r="O23" s="24" t="s">
        <v>261</v>
      </c>
      <c r="P23" s="24" t="s">
        <v>215</v>
      </c>
      <c r="Q23" s="24"/>
      <c r="R23" s="24" t="s">
        <v>201</v>
      </c>
      <c r="S23" s="24" t="s">
        <v>233</v>
      </c>
      <c r="T23" s="27" t="n">
        <v>375000000</v>
      </c>
      <c r="U23" s="27" t="n">
        <v>301084.27</v>
      </c>
      <c r="V23" s="27" t="n">
        <v>190575.42</v>
      </c>
      <c r="W23" s="27" t="n">
        <v>147667</v>
      </c>
      <c r="X23" s="27" t="n">
        <v>-35538.95</v>
      </c>
      <c r="Y23" s="27" t="n">
        <v>625.22</v>
      </c>
      <c r="Z23" s="24" t="s">
        <v>260</v>
      </c>
      <c r="AA23" s="24" t="s">
        <v>260</v>
      </c>
      <c r="AB23" s="24" t="s">
        <v>194</v>
      </c>
      <c r="AC23" s="27" t="n">
        <v>30441.02</v>
      </c>
      <c r="AD23" s="27" t="n">
        <v>-48197.35</v>
      </c>
      <c r="AE23" s="27" t="n">
        <v>0</v>
      </c>
      <c r="AF23" s="27" t="n">
        <v>0</v>
      </c>
      <c r="AG23" s="27" t="n">
        <v>387.18</v>
      </c>
      <c r="AH23" s="27" t="n">
        <v>0</v>
      </c>
      <c r="AI23" s="27" t="n">
        <v>0</v>
      </c>
      <c r="AJ23" s="27" t="n">
        <v>1084.42</v>
      </c>
      <c r="AK23" s="24" t="s">
        <v>195</v>
      </c>
      <c r="AL23" s="27" t="n">
        <v>609562500</v>
      </c>
      <c r="AM23" s="24"/>
      <c r="AN23" s="24" t="s">
        <v>196</v>
      </c>
      <c r="AO23" s="24"/>
      <c r="AP23" s="27" t="n">
        <v>49156.16</v>
      </c>
      <c r="AQ23" s="27" t="n">
        <v>30441.02</v>
      </c>
    </row>
    <row r="24" customFormat="false" ht="21" hidden="false" customHeight="false" outlineLevel="0" collapsed="false">
      <c r="A24" s="24" t="s">
        <v>262</v>
      </c>
      <c r="B24" s="24" t="s">
        <v>12</v>
      </c>
      <c r="C24" s="24" t="s">
        <v>21</v>
      </c>
      <c r="D24" s="26" t="n">
        <v>320148.86</v>
      </c>
      <c r="E24" s="27" t="n">
        <v>0</v>
      </c>
      <c r="F24" s="27" t="n">
        <v>0</v>
      </c>
      <c r="G24" s="27" t="n">
        <v>315151.18</v>
      </c>
      <c r="H24" s="27" t="n">
        <v>0</v>
      </c>
      <c r="I24" s="27" t="n">
        <v>200396.77</v>
      </c>
      <c r="J24" s="27" t="n">
        <v>1625500</v>
      </c>
      <c r="K24" s="27" t="n">
        <v>1625500</v>
      </c>
      <c r="L24" s="27" t="n">
        <v>1000000</v>
      </c>
      <c r="M24" s="27" t="n">
        <v>1000000</v>
      </c>
      <c r="N24" s="24" t="s">
        <v>190</v>
      </c>
      <c r="O24" s="24" t="s">
        <v>261</v>
      </c>
      <c r="P24" s="24" t="s">
        <v>192</v>
      </c>
      <c r="Q24" s="24"/>
      <c r="R24" s="24" t="s">
        <v>233</v>
      </c>
      <c r="S24" s="24" t="s">
        <v>201</v>
      </c>
      <c r="T24" s="27" t="n">
        <v>48878600</v>
      </c>
      <c r="U24" s="27" t="n">
        <v>315151.18</v>
      </c>
      <c r="V24" s="27" t="n">
        <v>200396.77</v>
      </c>
      <c r="W24" s="27" t="n">
        <v>196954.08</v>
      </c>
      <c r="X24" s="27" t="n">
        <v>-3442.69</v>
      </c>
      <c r="Y24" s="27" t="n">
        <v>0</v>
      </c>
      <c r="Z24" s="24" t="s">
        <v>262</v>
      </c>
      <c r="AA24" s="24" t="s">
        <v>263</v>
      </c>
      <c r="AB24" s="24" t="s">
        <v>194</v>
      </c>
      <c r="AC24" s="27" t="n">
        <v>0</v>
      </c>
      <c r="AD24" s="27" t="n">
        <v>4997.68</v>
      </c>
      <c r="AE24" s="27" t="n">
        <v>0</v>
      </c>
      <c r="AF24" s="27" t="n">
        <v>0</v>
      </c>
      <c r="AG24" s="27" t="n">
        <v>0</v>
      </c>
      <c r="AH24" s="27" t="n">
        <v>0</v>
      </c>
      <c r="AI24" s="27" t="n">
        <v>0</v>
      </c>
      <c r="AJ24" s="27" t="n">
        <v>0</v>
      </c>
      <c r="AK24" s="24" t="s">
        <v>195</v>
      </c>
      <c r="AL24" s="27" t="n">
        <v>79452164.3</v>
      </c>
      <c r="AM24" s="24"/>
      <c r="AN24" s="24" t="s">
        <v>196</v>
      </c>
      <c r="AO24" s="24"/>
      <c r="AP24" s="27" t="n">
        <v>0</v>
      </c>
      <c r="AQ24" s="27" t="n">
        <v>0</v>
      </c>
    </row>
    <row r="25" customFormat="false" ht="21" hidden="false" customHeight="false" outlineLevel="0" collapsed="false">
      <c r="A25" s="24" t="s">
        <v>264</v>
      </c>
      <c r="B25" s="24" t="s">
        <v>12</v>
      </c>
      <c r="C25" s="24" t="s">
        <v>91</v>
      </c>
      <c r="D25" s="26" t="n">
        <v>1722151.51</v>
      </c>
      <c r="E25" s="27" t="n">
        <v>1209660.83</v>
      </c>
      <c r="F25" s="27" t="n">
        <v>1209660.83</v>
      </c>
      <c r="G25" s="27" t="n">
        <v>1590967.54</v>
      </c>
      <c r="H25" s="27" t="n">
        <v>467971.62</v>
      </c>
      <c r="I25" s="27" t="n">
        <v>1590967.54</v>
      </c>
      <c r="J25" s="27" t="n">
        <v>3000000</v>
      </c>
      <c r="K25" s="27" t="n">
        <v>3000000</v>
      </c>
      <c r="L25" s="27" t="n">
        <v>3000000</v>
      </c>
      <c r="M25" s="27" t="n">
        <v>3000000</v>
      </c>
      <c r="N25" s="24" t="s">
        <v>190</v>
      </c>
      <c r="O25" s="24" t="s">
        <v>265</v>
      </c>
      <c r="P25" s="24" t="s">
        <v>266</v>
      </c>
      <c r="Q25" s="24"/>
      <c r="R25" s="24" t="s">
        <v>267</v>
      </c>
      <c r="S25" s="24" t="s">
        <v>268</v>
      </c>
      <c r="T25" s="27" t="n">
        <v>1200000000</v>
      </c>
      <c r="U25" s="27" t="n">
        <v>849278.33</v>
      </c>
      <c r="V25" s="27" t="n">
        <v>849278.33</v>
      </c>
      <c r="W25" s="27" t="n">
        <v>1722151.51</v>
      </c>
      <c r="X25" s="27" t="n">
        <v>131183.97</v>
      </c>
      <c r="Y25" s="27" t="n">
        <v>25804.75</v>
      </c>
      <c r="Z25" s="24" t="s">
        <v>264</v>
      </c>
      <c r="AA25" s="24" t="s">
        <v>264</v>
      </c>
      <c r="AB25" s="24" t="s">
        <v>194</v>
      </c>
      <c r="AC25" s="27" t="n">
        <v>467971.62</v>
      </c>
      <c r="AD25" s="27" t="n">
        <v>131183.97</v>
      </c>
      <c r="AE25" s="27" t="n">
        <v>32575.75</v>
      </c>
      <c r="AF25" s="27" t="n">
        <v>32575.75</v>
      </c>
      <c r="AG25" s="27" t="n">
        <v>25804.75</v>
      </c>
      <c r="AH25" s="27" t="n">
        <v>3337.02</v>
      </c>
      <c r="AI25" s="27" t="n">
        <v>3337.02</v>
      </c>
      <c r="AJ25" s="27" t="n">
        <v>0</v>
      </c>
      <c r="AK25" s="24" t="s">
        <v>195</v>
      </c>
      <c r="AL25" s="27" t="n">
        <v>1200000000</v>
      </c>
      <c r="AM25" s="24"/>
      <c r="AN25" s="24" t="s">
        <v>196</v>
      </c>
      <c r="AO25" s="24"/>
      <c r="AP25" s="27" t="n">
        <v>467971.62</v>
      </c>
      <c r="AQ25" s="27" t="n">
        <v>467971.62</v>
      </c>
    </row>
    <row r="26" customFormat="false" ht="21" hidden="false" customHeight="false" outlineLevel="0" collapsed="false">
      <c r="A26" s="24" t="s">
        <v>269</v>
      </c>
      <c r="B26" s="24" t="s">
        <v>12</v>
      </c>
      <c r="C26" s="24" t="s">
        <v>27</v>
      </c>
      <c r="D26" s="26" t="n">
        <v>789049.68</v>
      </c>
      <c r="E26" s="27" t="n">
        <v>282994.78</v>
      </c>
      <c r="F26" s="27" t="n">
        <v>282994.78</v>
      </c>
      <c r="G26" s="27" t="n">
        <v>857241.89</v>
      </c>
      <c r="H26" s="27" t="n">
        <v>232485.07</v>
      </c>
      <c r="I26" s="27" t="n">
        <v>857241.89</v>
      </c>
      <c r="J26" s="27" t="n">
        <v>3000000</v>
      </c>
      <c r="K26" s="27" t="n">
        <v>3000000</v>
      </c>
      <c r="L26" s="27" t="n">
        <v>3000000</v>
      </c>
      <c r="M26" s="27" t="n">
        <v>3000000</v>
      </c>
      <c r="N26" s="24" t="s">
        <v>190</v>
      </c>
      <c r="O26" s="24" t="s">
        <v>270</v>
      </c>
      <c r="P26" s="24" t="s">
        <v>200</v>
      </c>
      <c r="Q26" s="24" t="s">
        <v>271</v>
      </c>
      <c r="R26" s="24"/>
      <c r="S26" s="24" t="s">
        <v>233</v>
      </c>
      <c r="T26" s="27" t="n">
        <v>2057730000</v>
      </c>
      <c r="U26" s="27" t="n">
        <v>806732.18</v>
      </c>
      <c r="V26" s="27" t="n">
        <v>806732.18</v>
      </c>
      <c r="W26" s="27" t="n">
        <v>789049.68</v>
      </c>
      <c r="X26" s="27" t="n">
        <v>-68192.21</v>
      </c>
      <c r="Y26" s="27" t="n">
        <v>0</v>
      </c>
      <c r="Z26" s="24" t="s">
        <v>269</v>
      </c>
      <c r="AA26" s="24" t="s">
        <v>272</v>
      </c>
      <c r="AB26" s="24" t="s">
        <v>194</v>
      </c>
      <c r="AC26" s="27" t="n">
        <v>232485.07</v>
      </c>
      <c r="AD26" s="27" t="n">
        <v>-68192.21</v>
      </c>
      <c r="AE26" s="27" t="n">
        <v>26194.21</v>
      </c>
      <c r="AF26" s="27" t="n">
        <v>26194.21</v>
      </c>
      <c r="AG26" s="27" t="n">
        <v>0</v>
      </c>
      <c r="AH26" s="27" t="n">
        <v>7500</v>
      </c>
      <c r="AI26" s="27" t="n">
        <v>7500</v>
      </c>
      <c r="AJ26" s="27" t="n">
        <v>0</v>
      </c>
      <c r="AK26" s="24" t="s">
        <v>195</v>
      </c>
      <c r="AL26" s="27" t="n">
        <v>2057730000</v>
      </c>
      <c r="AM26" s="24" t="s">
        <v>273</v>
      </c>
      <c r="AN26" s="24" t="s">
        <v>196</v>
      </c>
      <c r="AO26" s="24"/>
      <c r="AP26" s="27" t="n">
        <v>232485.07</v>
      </c>
      <c r="AQ26" s="27" t="n">
        <v>232485.07</v>
      </c>
    </row>
    <row r="27" customFormat="false" ht="21" hidden="false" customHeight="false" outlineLevel="0" collapsed="false">
      <c r="A27" s="24" t="s">
        <v>274</v>
      </c>
      <c r="B27" s="24" t="s">
        <v>12</v>
      </c>
      <c r="C27" s="24" t="s">
        <v>83</v>
      </c>
      <c r="D27" s="26" t="n">
        <v>1885704</v>
      </c>
      <c r="E27" s="27" t="n">
        <v>2383992.61</v>
      </c>
      <c r="F27" s="27" t="n">
        <v>2383992.61</v>
      </c>
      <c r="G27" s="27" t="n">
        <v>2253957.73</v>
      </c>
      <c r="H27" s="27" t="n">
        <v>234513.88</v>
      </c>
      <c r="I27" s="27" t="n">
        <v>2253957.73</v>
      </c>
      <c r="J27" s="27" t="n">
        <v>3000000</v>
      </c>
      <c r="K27" s="27" t="n">
        <v>3000000</v>
      </c>
      <c r="L27" s="27" t="n">
        <v>3000000</v>
      </c>
      <c r="M27" s="27" t="n">
        <v>3000000</v>
      </c>
      <c r="N27" s="24" t="s">
        <v>190</v>
      </c>
      <c r="O27" s="24" t="s">
        <v>275</v>
      </c>
      <c r="P27" s="24" t="s">
        <v>207</v>
      </c>
      <c r="Q27" s="24" t="s">
        <v>236</v>
      </c>
      <c r="R27" s="24" t="s">
        <v>232</v>
      </c>
      <c r="S27" s="24" t="s">
        <v>276</v>
      </c>
      <c r="T27" s="27" t="n">
        <v>1000000000</v>
      </c>
      <c r="U27" s="27" t="n">
        <v>104479</v>
      </c>
      <c r="V27" s="27" t="n">
        <v>104479</v>
      </c>
      <c r="W27" s="27" t="n">
        <v>1885704</v>
      </c>
      <c r="X27" s="27" t="n">
        <v>-368253.73</v>
      </c>
      <c r="Y27" s="27" t="n">
        <v>60080.81</v>
      </c>
      <c r="Z27" s="24" t="s">
        <v>274</v>
      </c>
      <c r="AA27" s="24" t="s">
        <v>277</v>
      </c>
      <c r="AB27" s="24" t="s">
        <v>194</v>
      </c>
      <c r="AC27" s="27" t="n">
        <v>234513.88</v>
      </c>
      <c r="AD27" s="27" t="n">
        <v>-368253.73</v>
      </c>
      <c r="AE27" s="27" t="n">
        <v>249700.31</v>
      </c>
      <c r="AF27" s="27" t="n">
        <v>249700.31</v>
      </c>
      <c r="AG27" s="27" t="n">
        <v>60080.81</v>
      </c>
      <c r="AH27" s="27" t="n">
        <v>0</v>
      </c>
      <c r="AI27" s="27" t="n">
        <v>0</v>
      </c>
      <c r="AJ27" s="27" t="n">
        <v>0</v>
      </c>
      <c r="AK27" s="24" t="s">
        <v>195</v>
      </c>
      <c r="AL27" s="27" t="n">
        <v>1000000000</v>
      </c>
      <c r="AM27" s="24" t="s">
        <v>225</v>
      </c>
      <c r="AN27" s="24" t="s">
        <v>196</v>
      </c>
      <c r="AO27" s="24"/>
      <c r="AP27" s="27" t="n">
        <v>234513.88</v>
      </c>
      <c r="AQ27" s="27" t="n">
        <v>234513.88</v>
      </c>
    </row>
    <row r="28" customFormat="false" ht="21" hidden="false" customHeight="false" outlineLevel="0" collapsed="false">
      <c r="A28" s="24" t="s">
        <v>278</v>
      </c>
      <c r="B28" s="24" t="s">
        <v>12</v>
      </c>
      <c r="C28" s="24" t="s">
        <v>71</v>
      </c>
      <c r="D28" s="26" t="n">
        <v>2607274</v>
      </c>
      <c r="E28" s="27" t="n">
        <v>2586054</v>
      </c>
      <c r="F28" s="27" t="n">
        <v>2586054</v>
      </c>
      <c r="G28" s="27" t="n">
        <v>2440912</v>
      </c>
      <c r="H28" s="27" t="n">
        <v>268062</v>
      </c>
      <c r="I28" s="27" t="n">
        <v>2440912</v>
      </c>
      <c r="J28" s="27" t="n">
        <v>3000000</v>
      </c>
      <c r="K28" s="27" t="n">
        <v>3000000</v>
      </c>
      <c r="L28" s="27" t="n">
        <v>3000000</v>
      </c>
      <c r="M28" s="27" t="n">
        <v>3000000</v>
      </c>
      <c r="N28" s="24" t="s">
        <v>190</v>
      </c>
      <c r="O28" s="24" t="s">
        <v>279</v>
      </c>
      <c r="P28" s="24" t="s">
        <v>212</v>
      </c>
      <c r="Q28" s="24"/>
      <c r="R28" s="24"/>
      <c r="S28" s="24"/>
      <c r="T28" s="27" t="n">
        <v>6515000000</v>
      </c>
      <c r="U28" s="27" t="n">
        <v>122920</v>
      </c>
      <c r="V28" s="27" t="n">
        <v>122920</v>
      </c>
      <c r="W28" s="27" t="n">
        <v>2607274</v>
      </c>
      <c r="X28" s="27" t="n">
        <v>166362</v>
      </c>
      <c r="Y28" s="27" t="n">
        <v>38143</v>
      </c>
      <c r="Z28" s="24" t="s">
        <v>278</v>
      </c>
      <c r="AA28" s="24" t="s">
        <v>280</v>
      </c>
      <c r="AB28" s="24" t="s">
        <v>194</v>
      </c>
      <c r="AC28" s="27" t="n">
        <v>268062</v>
      </c>
      <c r="AD28" s="27" t="n">
        <v>166362</v>
      </c>
      <c r="AE28" s="27" t="n">
        <v>208444</v>
      </c>
      <c r="AF28" s="27" t="n">
        <v>208444</v>
      </c>
      <c r="AG28" s="27" t="n">
        <v>38143</v>
      </c>
      <c r="AH28" s="27" t="n">
        <v>46</v>
      </c>
      <c r="AI28" s="27" t="n">
        <v>46</v>
      </c>
      <c r="AJ28" s="27" t="n">
        <v>0</v>
      </c>
      <c r="AK28" s="24" t="s">
        <v>195</v>
      </c>
      <c r="AL28" s="27" t="n">
        <v>6515000000</v>
      </c>
      <c r="AM28" s="24"/>
      <c r="AN28" s="24" t="s">
        <v>196</v>
      </c>
      <c r="AO28" s="24"/>
      <c r="AP28" s="27" t="n">
        <v>268062</v>
      </c>
      <c r="AQ28" s="27" t="n">
        <v>268062</v>
      </c>
    </row>
    <row r="29" customFormat="false" ht="21" hidden="false" customHeight="false" outlineLevel="0" collapsed="false">
      <c r="A29" s="24" t="s">
        <v>281</v>
      </c>
      <c r="B29" s="24" t="s">
        <v>12</v>
      </c>
      <c r="C29" s="24" t="s">
        <v>77</v>
      </c>
      <c r="D29" s="26" t="n">
        <v>816767</v>
      </c>
      <c r="E29" s="27" t="n">
        <v>757366</v>
      </c>
      <c r="F29" s="27" t="n">
        <v>757366</v>
      </c>
      <c r="G29" s="27" t="n">
        <v>971653</v>
      </c>
      <c r="H29" s="27" t="n">
        <v>524203</v>
      </c>
      <c r="I29" s="27" t="n">
        <v>971653</v>
      </c>
      <c r="J29" s="27" t="n">
        <v>3000000</v>
      </c>
      <c r="K29" s="27" t="n">
        <v>3000000</v>
      </c>
      <c r="L29" s="27" t="n">
        <v>3000000</v>
      </c>
      <c r="M29" s="27" t="n">
        <v>3000000</v>
      </c>
      <c r="N29" s="24" t="s">
        <v>190</v>
      </c>
      <c r="O29" s="24" t="s">
        <v>279</v>
      </c>
      <c r="P29" s="24" t="s">
        <v>203</v>
      </c>
      <c r="Q29" s="24" t="s">
        <v>252</v>
      </c>
      <c r="R29" s="24"/>
      <c r="S29" s="24" t="s">
        <v>233</v>
      </c>
      <c r="T29" s="27" t="n">
        <v>4070000000</v>
      </c>
      <c r="U29" s="27" t="n">
        <v>738490</v>
      </c>
      <c r="V29" s="27" t="n">
        <v>738490</v>
      </c>
      <c r="W29" s="27" t="n">
        <v>816767</v>
      </c>
      <c r="X29" s="27" t="n">
        <v>-154886</v>
      </c>
      <c r="Y29" s="27" t="n">
        <v>1390</v>
      </c>
      <c r="Z29" s="24" t="s">
        <v>281</v>
      </c>
      <c r="AA29" s="24" t="s">
        <v>282</v>
      </c>
      <c r="AB29" s="24" t="s">
        <v>194</v>
      </c>
      <c r="AC29" s="27" t="n">
        <v>524203</v>
      </c>
      <c r="AD29" s="27" t="n">
        <v>-154886</v>
      </c>
      <c r="AE29" s="27" t="n">
        <v>392198</v>
      </c>
      <c r="AF29" s="27" t="n">
        <v>392198</v>
      </c>
      <c r="AG29" s="27" t="n">
        <v>1390</v>
      </c>
      <c r="AH29" s="27" t="n">
        <v>0</v>
      </c>
      <c r="AI29" s="27" t="n">
        <v>0</v>
      </c>
      <c r="AJ29" s="27" t="n">
        <v>0</v>
      </c>
      <c r="AK29" s="24" t="s">
        <v>195</v>
      </c>
      <c r="AL29" s="27" t="n">
        <v>4070000000</v>
      </c>
      <c r="AM29" s="24"/>
      <c r="AN29" s="24" t="s">
        <v>196</v>
      </c>
      <c r="AO29" s="24"/>
      <c r="AP29" s="27" t="n">
        <v>524203</v>
      </c>
      <c r="AQ29" s="27" t="n">
        <v>524203</v>
      </c>
    </row>
    <row r="30" customFormat="false" ht="21" hidden="false" customHeight="false" outlineLevel="0" collapsed="false">
      <c r="A30" s="24" t="s">
        <v>283</v>
      </c>
      <c r="B30" s="24" t="s">
        <v>12</v>
      </c>
      <c r="C30" s="24" t="s">
        <v>17</v>
      </c>
      <c r="D30" s="26" t="n">
        <v>242586.21</v>
      </c>
      <c r="E30" s="27" t="n">
        <v>59143.61</v>
      </c>
      <c r="F30" s="27" t="n">
        <v>42064.45</v>
      </c>
      <c r="G30" s="27" t="n">
        <v>352309.03</v>
      </c>
      <c r="H30" s="27" t="n">
        <v>0</v>
      </c>
      <c r="I30" s="27" t="n">
        <v>267677.26</v>
      </c>
      <c r="J30" s="27" t="n">
        <v>2768640</v>
      </c>
      <c r="K30" s="27" t="n">
        <v>2768640</v>
      </c>
      <c r="L30" s="27" t="n">
        <v>2100000</v>
      </c>
      <c r="M30" s="27" t="n">
        <v>2100000</v>
      </c>
      <c r="N30" s="24" t="s">
        <v>190</v>
      </c>
      <c r="O30" s="24" t="s">
        <v>284</v>
      </c>
      <c r="P30" s="24" t="s">
        <v>200</v>
      </c>
      <c r="Q30" s="24"/>
      <c r="R30" s="24"/>
      <c r="S30" s="24"/>
      <c r="T30" s="27" t="n">
        <v>70262062</v>
      </c>
      <c r="U30" s="27" t="n">
        <v>293165.42</v>
      </c>
      <c r="V30" s="27" t="n">
        <v>225612.81</v>
      </c>
      <c r="W30" s="27" t="n">
        <v>184000.46</v>
      </c>
      <c r="X30" s="27" t="n">
        <v>-83676.8</v>
      </c>
      <c r="Y30" s="27" t="n">
        <v>0</v>
      </c>
      <c r="Z30" s="24" t="s">
        <v>283</v>
      </c>
      <c r="AA30" s="24" t="s">
        <v>283</v>
      </c>
      <c r="AB30" s="24" t="s">
        <v>194</v>
      </c>
      <c r="AC30" s="27" t="n">
        <v>0</v>
      </c>
      <c r="AD30" s="27" t="n">
        <v>-109722.82</v>
      </c>
      <c r="AE30" s="27" t="n">
        <v>0</v>
      </c>
      <c r="AF30" s="27" t="n">
        <v>0</v>
      </c>
      <c r="AG30" s="27" t="n">
        <v>0</v>
      </c>
      <c r="AH30" s="27" t="n">
        <v>0</v>
      </c>
      <c r="AI30" s="27" t="n">
        <v>0</v>
      </c>
      <c r="AJ30" s="27" t="n">
        <v>0</v>
      </c>
      <c r="AK30" s="24" t="s">
        <v>195</v>
      </c>
      <c r="AL30" s="27" t="n">
        <v>92633502.54</v>
      </c>
      <c r="AM30" s="24"/>
      <c r="AN30" s="24" t="s">
        <v>196</v>
      </c>
      <c r="AO30" s="24"/>
      <c r="AP30" s="27" t="n">
        <v>0</v>
      </c>
      <c r="AQ30" s="27" t="n">
        <v>0</v>
      </c>
    </row>
    <row r="31" customFormat="false" ht="21" hidden="false" customHeight="false" outlineLevel="0" collapsed="false">
      <c r="A31" s="24" t="s">
        <v>285</v>
      </c>
      <c r="B31" s="24" t="s">
        <v>12</v>
      </c>
      <c r="C31" s="24" t="s">
        <v>99</v>
      </c>
      <c r="D31" s="26" t="n">
        <v>718121.6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3000000</v>
      </c>
      <c r="K31" s="27" t="n">
        <v>3000000</v>
      </c>
      <c r="L31" s="27" t="n">
        <v>3000000</v>
      </c>
      <c r="M31" s="27" t="n">
        <v>3000000</v>
      </c>
      <c r="N31" s="24" t="s">
        <v>190</v>
      </c>
      <c r="O31" s="24" t="s">
        <v>286</v>
      </c>
      <c r="P31" s="24" t="s">
        <v>224</v>
      </c>
      <c r="Q31" s="24" t="s">
        <v>271</v>
      </c>
      <c r="R31" s="24" t="s">
        <v>232</v>
      </c>
      <c r="S31" s="24" t="s">
        <v>220</v>
      </c>
      <c r="T31" s="27" t="n">
        <v>474250000</v>
      </c>
      <c r="U31" s="27" t="n">
        <v>0</v>
      </c>
      <c r="V31" s="27" t="n">
        <v>0</v>
      </c>
      <c r="W31" s="27" t="n">
        <v>718121.6</v>
      </c>
      <c r="X31" s="27" t="n">
        <v>718121.6</v>
      </c>
      <c r="Y31" s="27" t="n">
        <v>0</v>
      </c>
      <c r="Z31" s="24" t="s">
        <v>285</v>
      </c>
      <c r="AA31" s="24" t="s">
        <v>287</v>
      </c>
      <c r="AB31" s="24" t="s">
        <v>194</v>
      </c>
      <c r="AC31" s="27" t="n">
        <v>0</v>
      </c>
      <c r="AD31" s="27" t="n">
        <v>718121.6</v>
      </c>
      <c r="AE31" s="27" t="n">
        <v>531428.14</v>
      </c>
      <c r="AF31" s="27" t="n">
        <v>531428.14</v>
      </c>
      <c r="AG31" s="27" t="n">
        <v>0</v>
      </c>
      <c r="AH31" s="27" t="n">
        <v>0</v>
      </c>
      <c r="AI31" s="27" t="n">
        <v>0</v>
      </c>
      <c r="AJ31" s="27" t="n">
        <v>0</v>
      </c>
      <c r="AK31" s="24" t="s">
        <v>195</v>
      </c>
      <c r="AL31" s="27" t="n">
        <v>474250000</v>
      </c>
      <c r="AM31" s="24" t="s">
        <v>288</v>
      </c>
      <c r="AN31" s="24" t="s">
        <v>196</v>
      </c>
      <c r="AO31" s="24"/>
      <c r="AP31" s="27" t="n">
        <v>0</v>
      </c>
      <c r="AQ31" s="27" t="n">
        <v>0</v>
      </c>
    </row>
    <row r="32" customFormat="false" ht="21" hidden="false" customHeight="false" outlineLevel="0" collapsed="false">
      <c r="A32" s="24" t="s">
        <v>289</v>
      </c>
      <c r="B32" s="24" t="s">
        <v>12</v>
      </c>
      <c r="C32" s="24" t="s">
        <v>23</v>
      </c>
      <c r="D32" s="26" t="n">
        <v>2364089</v>
      </c>
      <c r="E32" s="27" t="n">
        <v>2100000</v>
      </c>
      <c r="F32" s="27" t="n">
        <v>2100000</v>
      </c>
      <c r="G32" s="27" t="n">
        <v>2099918</v>
      </c>
      <c r="H32" s="27" t="n">
        <v>300082</v>
      </c>
      <c r="I32" s="27" t="n">
        <v>2099918</v>
      </c>
      <c r="J32" s="27" t="n">
        <v>3000000</v>
      </c>
      <c r="K32" s="27" t="n">
        <v>3000000</v>
      </c>
      <c r="L32" s="27" t="n">
        <v>3000000</v>
      </c>
      <c r="M32" s="27" t="n">
        <v>3000000</v>
      </c>
      <c r="N32" s="24" t="s">
        <v>190</v>
      </c>
      <c r="O32" s="24" t="s">
        <v>290</v>
      </c>
      <c r="P32" s="24" t="s">
        <v>215</v>
      </c>
      <c r="Q32" s="24"/>
      <c r="R32" s="24" t="s">
        <v>201</v>
      </c>
      <c r="S32" s="24" t="s">
        <v>201</v>
      </c>
      <c r="T32" s="27" t="n">
        <v>500000000</v>
      </c>
      <c r="U32" s="27" t="n">
        <v>300000</v>
      </c>
      <c r="V32" s="27" t="n">
        <v>300000</v>
      </c>
      <c r="W32" s="27" t="n">
        <v>2364089</v>
      </c>
      <c r="X32" s="27" t="n">
        <v>264171</v>
      </c>
      <c r="Y32" s="27" t="n">
        <v>0</v>
      </c>
      <c r="Z32" s="24" t="s">
        <v>289</v>
      </c>
      <c r="AA32" s="24" t="s">
        <v>289</v>
      </c>
      <c r="AB32" s="24" t="s">
        <v>194</v>
      </c>
      <c r="AC32" s="27" t="n">
        <v>300082</v>
      </c>
      <c r="AD32" s="27" t="n">
        <v>264171</v>
      </c>
      <c r="AE32" s="27" t="n">
        <v>0</v>
      </c>
      <c r="AF32" s="27" t="n">
        <v>0</v>
      </c>
      <c r="AG32" s="27" t="n">
        <v>0</v>
      </c>
      <c r="AH32" s="27" t="n">
        <v>82</v>
      </c>
      <c r="AI32" s="27" t="n">
        <v>82</v>
      </c>
      <c r="AJ32" s="27" t="n">
        <v>0</v>
      </c>
      <c r="AK32" s="24" t="s">
        <v>195</v>
      </c>
      <c r="AL32" s="27" t="n">
        <v>500000000</v>
      </c>
      <c r="AM32" s="24"/>
      <c r="AN32" s="24"/>
      <c r="AO32" s="24"/>
      <c r="AP32" s="27" t="n">
        <v>300082</v>
      </c>
      <c r="AQ32" s="27" t="n">
        <v>300082</v>
      </c>
    </row>
    <row r="33" customFormat="false" ht="21" hidden="false" customHeight="false" outlineLevel="0" collapsed="false">
      <c r="A33" s="24" t="s">
        <v>291</v>
      </c>
      <c r="B33" s="24" t="s">
        <v>12</v>
      </c>
      <c r="C33" s="24" t="s">
        <v>103</v>
      </c>
      <c r="D33" s="26" t="n">
        <v>1976470</v>
      </c>
      <c r="E33" s="27" t="n">
        <v>0</v>
      </c>
      <c r="F33" s="27" t="n">
        <v>0</v>
      </c>
      <c r="G33" s="27" t="n">
        <v>2076687</v>
      </c>
      <c r="H33" s="27" t="n">
        <v>0</v>
      </c>
      <c r="I33" s="27" t="n">
        <v>2076687</v>
      </c>
      <c r="J33" s="27" t="n">
        <v>5768575</v>
      </c>
      <c r="K33" s="27" t="n">
        <v>5768575</v>
      </c>
      <c r="L33" s="27" t="n">
        <v>5768575</v>
      </c>
      <c r="M33" s="27" t="n">
        <v>5768575</v>
      </c>
      <c r="N33" s="24" t="s">
        <v>190</v>
      </c>
      <c r="O33" s="24" t="s">
        <v>292</v>
      </c>
      <c r="P33" s="24" t="s">
        <v>192</v>
      </c>
      <c r="Q33" s="24"/>
      <c r="R33" s="24"/>
      <c r="S33" s="24"/>
      <c r="T33" s="27" t="n">
        <v>999999999</v>
      </c>
      <c r="U33" s="27" t="n">
        <v>2076687</v>
      </c>
      <c r="V33" s="27" t="n">
        <v>2076687</v>
      </c>
      <c r="W33" s="27" t="n">
        <v>1976470</v>
      </c>
      <c r="X33" s="27" t="n">
        <v>-100217</v>
      </c>
      <c r="Y33" s="27" t="n">
        <v>0</v>
      </c>
      <c r="Z33" s="24" t="s">
        <v>291</v>
      </c>
      <c r="AA33" s="24" t="s">
        <v>291</v>
      </c>
      <c r="AB33" s="24" t="s">
        <v>194</v>
      </c>
      <c r="AC33" s="27" t="n">
        <v>0</v>
      </c>
      <c r="AD33" s="27" t="n">
        <v>-100217</v>
      </c>
      <c r="AE33" s="27" t="n">
        <v>0</v>
      </c>
      <c r="AF33" s="27" t="n">
        <v>0</v>
      </c>
      <c r="AG33" s="27" t="n">
        <v>0</v>
      </c>
      <c r="AH33" s="27" t="n">
        <v>0</v>
      </c>
      <c r="AI33" s="27" t="n">
        <v>0</v>
      </c>
      <c r="AJ33" s="27" t="n">
        <v>0</v>
      </c>
      <c r="AK33" s="24" t="s">
        <v>195</v>
      </c>
      <c r="AL33" s="27" t="n">
        <v>999999999</v>
      </c>
      <c r="AM33" s="24"/>
      <c r="AN33" s="24" t="s">
        <v>196</v>
      </c>
      <c r="AO33" s="24"/>
      <c r="AP33" s="27" t="n">
        <v>0</v>
      </c>
      <c r="AQ33" s="27" t="n">
        <v>0</v>
      </c>
    </row>
    <row r="34" customFormat="false" ht="21" hidden="false" customHeight="false" outlineLevel="0" collapsed="false">
      <c r="A34" s="24" t="s">
        <v>293</v>
      </c>
      <c r="B34" s="24" t="s">
        <v>12</v>
      </c>
      <c r="C34" s="24" t="s">
        <v>53</v>
      </c>
      <c r="D34" s="26" t="n">
        <v>144632</v>
      </c>
      <c r="E34" s="27" t="n">
        <v>0</v>
      </c>
      <c r="F34" s="27" t="n">
        <v>0</v>
      </c>
      <c r="G34" s="27" t="n">
        <v>180000</v>
      </c>
      <c r="H34" s="27" t="n">
        <v>0</v>
      </c>
      <c r="I34" s="27" t="n">
        <v>180000</v>
      </c>
      <c r="J34" s="27" t="n">
        <v>6000000</v>
      </c>
      <c r="K34" s="27" t="n">
        <v>6000000</v>
      </c>
      <c r="L34" s="27" t="n">
        <v>6000000</v>
      </c>
      <c r="M34" s="27" t="n">
        <v>6000000</v>
      </c>
      <c r="N34" s="24" t="s">
        <v>190</v>
      </c>
      <c r="O34" s="24" t="s">
        <v>292</v>
      </c>
      <c r="P34" s="24" t="s">
        <v>192</v>
      </c>
      <c r="Q34" s="24"/>
      <c r="R34" s="24"/>
      <c r="S34" s="24"/>
      <c r="T34" s="27" t="n">
        <v>999999999</v>
      </c>
      <c r="U34" s="27" t="n">
        <v>180000</v>
      </c>
      <c r="V34" s="27" t="n">
        <v>180000</v>
      </c>
      <c r="W34" s="27" t="n">
        <v>144632</v>
      </c>
      <c r="X34" s="27" t="n">
        <v>-35368</v>
      </c>
      <c r="Y34" s="27" t="n">
        <v>0</v>
      </c>
      <c r="Z34" s="24" t="s">
        <v>293</v>
      </c>
      <c r="AA34" s="24" t="s">
        <v>293</v>
      </c>
      <c r="AB34" s="24" t="s">
        <v>194</v>
      </c>
      <c r="AC34" s="27" t="n">
        <v>0</v>
      </c>
      <c r="AD34" s="27" t="n">
        <v>-35368</v>
      </c>
      <c r="AE34" s="27" t="n">
        <v>0</v>
      </c>
      <c r="AF34" s="27" t="n">
        <v>0</v>
      </c>
      <c r="AG34" s="27" t="n">
        <v>0</v>
      </c>
      <c r="AH34" s="27" t="n">
        <v>0</v>
      </c>
      <c r="AI34" s="27" t="n">
        <v>0</v>
      </c>
      <c r="AJ34" s="27" t="n">
        <v>0</v>
      </c>
      <c r="AK34" s="24" t="s">
        <v>195</v>
      </c>
      <c r="AL34" s="27" t="n">
        <v>999999999</v>
      </c>
      <c r="AM34" s="24"/>
      <c r="AN34" s="24" t="s">
        <v>196</v>
      </c>
      <c r="AO34" s="24"/>
      <c r="AP34" s="27" t="n">
        <v>0</v>
      </c>
      <c r="AQ34" s="27" t="n">
        <v>0</v>
      </c>
    </row>
    <row r="35" customFormat="false" ht="21" hidden="false" customHeight="false" outlineLevel="0" collapsed="false">
      <c r="A35" s="24" t="s">
        <v>294</v>
      </c>
      <c r="B35" s="24" t="s">
        <v>12</v>
      </c>
      <c r="C35" s="24" t="s">
        <v>37</v>
      </c>
      <c r="D35" s="26" t="n">
        <v>244818.25</v>
      </c>
      <c r="E35" s="27" t="n">
        <v>323701</v>
      </c>
      <c r="F35" s="27" t="n">
        <v>323701</v>
      </c>
      <c r="G35" s="27" t="n">
        <v>369044</v>
      </c>
      <c r="H35" s="27" t="n">
        <v>0</v>
      </c>
      <c r="I35" s="27" t="n">
        <v>369044</v>
      </c>
      <c r="J35" s="27" t="n">
        <v>2000000</v>
      </c>
      <c r="K35" s="27" t="n">
        <v>2000000</v>
      </c>
      <c r="L35" s="27" t="n">
        <v>2000000</v>
      </c>
      <c r="M35" s="27" t="n">
        <v>2000000</v>
      </c>
      <c r="N35" s="24" t="s">
        <v>190</v>
      </c>
      <c r="O35" s="24" t="s">
        <v>295</v>
      </c>
      <c r="P35" s="24" t="s">
        <v>200</v>
      </c>
      <c r="Q35" s="24"/>
      <c r="R35" s="24"/>
      <c r="S35" s="24"/>
      <c r="T35" s="27" t="n">
        <v>476101100</v>
      </c>
      <c r="U35" s="27" t="n">
        <v>45343</v>
      </c>
      <c r="V35" s="27" t="n">
        <v>45343</v>
      </c>
      <c r="W35" s="27" t="n">
        <v>244818.25</v>
      </c>
      <c r="X35" s="27" t="n">
        <v>-124225.75</v>
      </c>
      <c r="Y35" s="27" t="n">
        <v>0</v>
      </c>
      <c r="Z35" s="24" t="s">
        <v>294</v>
      </c>
      <c r="AA35" s="24" t="s">
        <v>294</v>
      </c>
      <c r="AB35" s="24" t="s">
        <v>194</v>
      </c>
      <c r="AC35" s="27" t="n">
        <v>0</v>
      </c>
      <c r="AD35" s="27" t="n">
        <v>-124225.75</v>
      </c>
      <c r="AE35" s="27" t="n">
        <v>0</v>
      </c>
      <c r="AF35" s="27" t="n">
        <v>0</v>
      </c>
      <c r="AG35" s="27" t="n">
        <v>0</v>
      </c>
      <c r="AH35" s="27" t="n">
        <v>0</v>
      </c>
      <c r="AI35" s="27" t="n">
        <v>0</v>
      </c>
      <c r="AJ35" s="27" t="n">
        <v>0</v>
      </c>
      <c r="AK35" s="24" t="s">
        <v>195</v>
      </c>
      <c r="AL35" s="27" t="n">
        <v>476101100</v>
      </c>
      <c r="AM35" s="24"/>
      <c r="AN35" s="24" t="s">
        <v>196</v>
      </c>
      <c r="AO35" s="24"/>
      <c r="AP35" s="27" t="n">
        <v>0</v>
      </c>
      <c r="AQ35" s="27" t="n">
        <v>0</v>
      </c>
    </row>
    <row r="36" customFormat="false" ht="21" hidden="false" customHeight="false" outlineLevel="0" collapsed="false">
      <c r="A36" s="24" t="s">
        <v>296</v>
      </c>
      <c r="B36" s="24" t="s">
        <v>12</v>
      </c>
      <c r="C36" s="24" t="s">
        <v>97</v>
      </c>
      <c r="D36" s="26" t="n">
        <v>1421407.2</v>
      </c>
      <c r="E36" s="27" t="n">
        <v>2044268.71</v>
      </c>
      <c r="F36" s="27" t="n">
        <v>2044268.71</v>
      </c>
      <c r="G36" s="27" t="n">
        <v>2316792.82</v>
      </c>
      <c r="H36" s="27" t="n">
        <v>104804.69</v>
      </c>
      <c r="I36" s="27" t="n">
        <v>2316792.82</v>
      </c>
      <c r="J36" s="27" t="n">
        <v>3000000</v>
      </c>
      <c r="K36" s="27" t="n">
        <v>3000000</v>
      </c>
      <c r="L36" s="27" t="n">
        <v>3000000</v>
      </c>
      <c r="M36" s="27" t="n">
        <v>3000000</v>
      </c>
      <c r="N36" s="24" t="s">
        <v>190</v>
      </c>
      <c r="O36" s="24" t="s">
        <v>297</v>
      </c>
      <c r="P36" s="24" t="s">
        <v>224</v>
      </c>
      <c r="Q36" s="24"/>
      <c r="R36" s="24"/>
      <c r="S36" s="24" t="s">
        <v>204</v>
      </c>
      <c r="T36" s="27" t="n">
        <v>240903955</v>
      </c>
      <c r="U36" s="27" t="n">
        <v>377328.8</v>
      </c>
      <c r="V36" s="27" t="n">
        <v>377328.8</v>
      </c>
      <c r="W36" s="27" t="n">
        <v>1421407.2</v>
      </c>
      <c r="X36" s="27" t="n">
        <v>-895385.62</v>
      </c>
      <c r="Y36" s="27" t="n">
        <v>0</v>
      </c>
      <c r="Z36" s="24" t="s">
        <v>296</v>
      </c>
      <c r="AA36" s="24" t="s">
        <v>297</v>
      </c>
      <c r="AB36" s="24" t="s">
        <v>194</v>
      </c>
      <c r="AC36" s="27" t="n">
        <v>104804.69</v>
      </c>
      <c r="AD36" s="27" t="n">
        <v>-895385.62</v>
      </c>
      <c r="AE36" s="27" t="n">
        <v>163925.28</v>
      </c>
      <c r="AF36" s="27" t="n">
        <v>163925.28</v>
      </c>
      <c r="AG36" s="27" t="n">
        <v>0</v>
      </c>
      <c r="AH36" s="27" t="n">
        <v>0</v>
      </c>
      <c r="AI36" s="27" t="n">
        <v>0</v>
      </c>
      <c r="AJ36" s="27" t="n">
        <v>0</v>
      </c>
      <c r="AK36" s="24" t="s">
        <v>195</v>
      </c>
      <c r="AL36" s="27" t="n">
        <v>240903955</v>
      </c>
      <c r="AM36" s="24" t="s">
        <v>298</v>
      </c>
      <c r="AN36" s="24" t="s">
        <v>196</v>
      </c>
      <c r="AO36" s="24"/>
      <c r="AP36" s="27" t="n">
        <v>104804.69</v>
      </c>
      <c r="AQ36" s="27" t="n">
        <v>104804.69</v>
      </c>
    </row>
    <row r="37" customFormat="false" ht="21" hidden="false" customHeight="false" outlineLevel="0" collapsed="false">
      <c r="A37" s="24" t="s">
        <v>299</v>
      </c>
      <c r="B37" s="24" t="s">
        <v>12</v>
      </c>
      <c r="C37" s="24" t="s">
        <v>57</v>
      </c>
      <c r="D37" s="26" t="n">
        <v>574734.38</v>
      </c>
      <c r="E37" s="27" t="n">
        <v>0</v>
      </c>
      <c r="F37" s="27" t="n">
        <v>0</v>
      </c>
      <c r="G37" s="27" t="n">
        <v>576279.27</v>
      </c>
      <c r="H37" s="27" t="n">
        <v>105867.11</v>
      </c>
      <c r="I37" s="27" t="n">
        <v>576279.27</v>
      </c>
      <c r="J37" s="27" t="n">
        <v>3000000</v>
      </c>
      <c r="K37" s="27" t="n">
        <v>3000000</v>
      </c>
      <c r="L37" s="27" t="n">
        <v>3000000</v>
      </c>
      <c r="M37" s="27" t="n">
        <v>3000000</v>
      </c>
      <c r="N37" s="24" t="s">
        <v>190</v>
      </c>
      <c r="O37" s="24" t="s">
        <v>300</v>
      </c>
      <c r="P37" s="24" t="s">
        <v>192</v>
      </c>
      <c r="Q37" s="24"/>
      <c r="R37" s="24"/>
      <c r="S37" s="24" t="s">
        <v>301</v>
      </c>
      <c r="T37" s="27" t="n">
        <v>999999999</v>
      </c>
      <c r="U37" s="27" t="n">
        <v>682146.38</v>
      </c>
      <c r="V37" s="27" t="n">
        <v>682146.38</v>
      </c>
      <c r="W37" s="27" t="n">
        <v>574734.38</v>
      </c>
      <c r="X37" s="27" t="n">
        <v>-1544.89</v>
      </c>
      <c r="Y37" s="27" t="n">
        <v>1544.89</v>
      </c>
      <c r="Z37" s="24" t="s">
        <v>299</v>
      </c>
      <c r="AA37" s="24" t="s">
        <v>299</v>
      </c>
      <c r="AB37" s="24" t="s">
        <v>194</v>
      </c>
      <c r="AC37" s="27" t="n">
        <v>105867.11</v>
      </c>
      <c r="AD37" s="27" t="n">
        <v>-1544.89</v>
      </c>
      <c r="AE37" s="27" t="n">
        <v>0</v>
      </c>
      <c r="AF37" s="27" t="n">
        <v>0</v>
      </c>
      <c r="AG37" s="27" t="n">
        <v>1544.89</v>
      </c>
      <c r="AH37" s="27" t="n">
        <v>0</v>
      </c>
      <c r="AI37" s="27" t="n">
        <v>0</v>
      </c>
      <c r="AJ37" s="27" t="n">
        <v>0</v>
      </c>
      <c r="AK37" s="24" t="s">
        <v>195</v>
      </c>
      <c r="AL37" s="27" t="n">
        <v>999999999</v>
      </c>
      <c r="AM37" s="24"/>
      <c r="AN37" s="24"/>
      <c r="AO37" s="24"/>
      <c r="AP37" s="27" t="n">
        <v>105867.11</v>
      </c>
      <c r="AQ37" s="27" t="n">
        <v>105867.11</v>
      </c>
    </row>
    <row r="38" customFormat="false" ht="21" hidden="false" customHeight="false" outlineLevel="0" collapsed="false">
      <c r="A38" s="24" t="s">
        <v>302</v>
      </c>
      <c r="B38" s="24" t="s">
        <v>12</v>
      </c>
      <c r="C38" s="24" t="s">
        <v>79</v>
      </c>
      <c r="D38" s="26" t="n">
        <v>2620451</v>
      </c>
      <c r="E38" s="27" t="n">
        <v>1957500</v>
      </c>
      <c r="F38" s="27" t="n">
        <v>1957500</v>
      </c>
      <c r="G38" s="27" t="n">
        <v>2542500</v>
      </c>
      <c r="H38" s="27" t="n">
        <v>0</v>
      </c>
      <c r="I38" s="27" t="n">
        <v>2542500</v>
      </c>
      <c r="J38" s="27" t="n">
        <v>3000000</v>
      </c>
      <c r="K38" s="27" t="n">
        <v>3000000</v>
      </c>
      <c r="L38" s="27" t="n">
        <v>3000000</v>
      </c>
      <c r="M38" s="27" t="n">
        <v>3000000</v>
      </c>
      <c r="N38" s="24" t="s">
        <v>190</v>
      </c>
      <c r="O38" s="24" t="s">
        <v>303</v>
      </c>
      <c r="P38" s="24" t="s">
        <v>224</v>
      </c>
      <c r="Q38" s="24"/>
      <c r="R38" s="24"/>
      <c r="S38" s="24" t="s">
        <v>204</v>
      </c>
      <c r="T38" s="27" t="n">
        <v>510328679</v>
      </c>
      <c r="U38" s="27" t="n">
        <v>585000</v>
      </c>
      <c r="V38" s="27" t="n">
        <v>585000</v>
      </c>
      <c r="W38" s="27" t="n">
        <v>2620451</v>
      </c>
      <c r="X38" s="27" t="n">
        <v>77951</v>
      </c>
      <c r="Y38" s="27" t="n">
        <v>0</v>
      </c>
      <c r="Z38" s="24" t="s">
        <v>302</v>
      </c>
      <c r="AA38" s="24" t="s">
        <v>304</v>
      </c>
      <c r="AB38" s="24" t="s">
        <v>194</v>
      </c>
      <c r="AC38" s="27" t="n">
        <v>0</v>
      </c>
      <c r="AD38" s="27" t="n">
        <v>77951</v>
      </c>
      <c r="AE38" s="27" t="n">
        <v>0</v>
      </c>
      <c r="AF38" s="27" t="n">
        <v>0</v>
      </c>
      <c r="AG38" s="27" t="n">
        <v>0</v>
      </c>
      <c r="AH38" s="27" t="n">
        <v>0</v>
      </c>
      <c r="AI38" s="27" t="n">
        <v>0</v>
      </c>
      <c r="AJ38" s="27" t="n">
        <v>0</v>
      </c>
      <c r="AK38" s="24" t="s">
        <v>195</v>
      </c>
      <c r="AL38" s="27" t="n">
        <v>510328679</v>
      </c>
      <c r="AM38" s="24"/>
      <c r="AN38" s="24" t="s">
        <v>196</v>
      </c>
      <c r="AO38" s="24"/>
      <c r="AP38" s="27" t="n">
        <v>0</v>
      </c>
      <c r="AQ38" s="27" t="n">
        <v>0</v>
      </c>
    </row>
    <row r="39" customFormat="false" ht="21" hidden="false" customHeight="false" outlineLevel="0" collapsed="false">
      <c r="A39" s="24" t="s">
        <v>305</v>
      </c>
      <c r="B39" s="24" t="s">
        <v>12</v>
      </c>
      <c r="C39" s="24" t="s">
        <v>51</v>
      </c>
      <c r="D39" s="26" t="n">
        <v>803176</v>
      </c>
      <c r="E39" s="27" t="n">
        <v>0</v>
      </c>
      <c r="F39" s="27" t="n">
        <v>0</v>
      </c>
      <c r="G39" s="27" t="n">
        <v>803603.01</v>
      </c>
      <c r="H39" s="27" t="n">
        <v>108353</v>
      </c>
      <c r="I39" s="27" t="n">
        <v>803603.01</v>
      </c>
      <c r="J39" s="27" t="n">
        <v>3000000</v>
      </c>
      <c r="K39" s="27" t="n">
        <v>3000000</v>
      </c>
      <c r="L39" s="27" t="n">
        <v>3000000</v>
      </c>
      <c r="M39" s="27" t="n">
        <v>3000000</v>
      </c>
      <c r="N39" s="24" t="s">
        <v>190</v>
      </c>
      <c r="O39" s="24" t="s">
        <v>306</v>
      </c>
      <c r="P39" s="24" t="s">
        <v>192</v>
      </c>
      <c r="Q39" s="24"/>
      <c r="R39" s="24"/>
      <c r="S39" s="24" t="s">
        <v>233</v>
      </c>
      <c r="T39" s="27" t="n">
        <v>1235550000</v>
      </c>
      <c r="U39" s="27" t="n">
        <v>911956.01</v>
      </c>
      <c r="V39" s="27" t="n">
        <v>911956.01</v>
      </c>
      <c r="W39" s="27" t="n">
        <v>803176</v>
      </c>
      <c r="X39" s="27" t="n">
        <v>-427.01</v>
      </c>
      <c r="Y39" s="27" t="n">
        <v>0</v>
      </c>
      <c r="Z39" s="24" t="s">
        <v>305</v>
      </c>
      <c r="AA39" s="24" t="s">
        <v>305</v>
      </c>
      <c r="AB39" s="24" t="s">
        <v>194</v>
      </c>
      <c r="AC39" s="27" t="n">
        <v>108353</v>
      </c>
      <c r="AD39" s="27" t="n">
        <v>-427.01</v>
      </c>
      <c r="AE39" s="27" t="n">
        <v>0</v>
      </c>
      <c r="AF39" s="27" t="n">
        <v>0</v>
      </c>
      <c r="AG39" s="27" t="n">
        <v>0</v>
      </c>
      <c r="AH39" s="27" t="n">
        <v>-2815</v>
      </c>
      <c r="AI39" s="27" t="n">
        <v>-2815</v>
      </c>
      <c r="AJ39" s="27" t="n">
        <v>0</v>
      </c>
      <c r="AK39" s="24" t="s">
        <v>195</v>
      </c>
      <c r="AL39" s="27" t="n">
        <v>1235550000</v>
      </c>
      <c r="AM39" s="24"/>
      <c r="AN39" s="24" t="s">
        <v>196</v>
      </c>
      <c r="AO39" s="24"/>
      <c r="AP39" s="27" t="n">
        <v>108353</v>
      </c>
      <c r="AQ39" s="27" t="n">
        <v>108353</v>
      </c>
    </row>
    <row r="40" customFormat="false" ht="21" hidden="false" customHeight="false" outlineLevel="0" collapsed="false">
      <c r="A40" s="24" t="s">
        <v>307</v>
      </c>
      <c r="B40" s="24" t="s">
        <v>12</v>
      </c>
      <c r="C40" s="24" t="s">
        <v>140</v>
      </c>
      <c r="D40" s="26" t="n">
        <v>2295114.14</v>
      </c>
      <c r="E40" s="27" t="n">
        <v>3000000</v>
      </c>
      <c r="F40" s="27" t="n">
        <v>3000000</v>
      </c>
      <c r="G40" s="27" t="n">
        <v>2389479.27</v>
      </c>
      <c r="H40" s="27" t="n">
        <v>610520.73</v>
      </c>
      <c r="I40" s="27" t="n">
        <v>2389479.27</v>
      </c>
      <c r="J40" s="27" t="n">
        <v>3000000</v>
      </c>
      <c r="K40" s="27" t="n">
        <v>3000000</v>
      </c>
      <c r="L40" s="27" t="n">
        <v>3000000</v>
      </c>
      <c r="M40" s="27" t="n">
        <v>3000000</v>
      </c>
      <c r="N40" s="24" t="s">
        <v>190</v>
      </c>
      <c r="O40" s="24" t="s">
        <v>308</v>
      </c>
      <c r="P40" s="24" t="s">
        <v>224</v>
      </c>
      <c r="Q40" s="24" t="s">
        <v>252</v>
      </c>
      <c r="R40" s="24" t="s">
        <v>226</v>
      </c>
      <c r="S40" s="24" t="s">
        <v>227</v>
      </c>
      <c r="T40" s="27" t="n">
        <v>2200000000</v>
      </c>
      <c r="U40" s="27" t="n">
        <v>0</v>
      </c>
      <c r="V40" s="27" t="n">
        <v>0</v>
      </c>
      <c r="W40" s="27" t="n">
        <v>2295114.14</v>
      </c>
      <c r="X40" s="27" t="n">
        <v>-94365.13</v>
      </c>
      <c r="Y40" s="27" t="n">
        <v>0</v>
      </c>
      <c r="Z40" s="24" t="s">
        <v>307</v>
      </c>
      <c r="AA40" s="24" t="s">
        <v>309</v>
      </c>
      <c r="AB40" s="24" t="s">
        <v>194</v>
      </c>
      <c r="AC40" s="27" t="n">
        <v>610520.73</v>
      </c>
      <c r="AD40" s="27" t="n">
        <v>-94365.13</v>
      </c>
      <c r="AE40" s="27" t="n">
        <v>0</v>
      </c>
      <c r="AF40" s="27" t="n">
        <v>0</v>
      </c>
      <c r="AG40" s="27" t="n">
        <v>0</v>
      </c>
      <c r="AH40" s="27" t="n">
        <v>0</v>
      </c>
      <c r="AI40" s="27" t="n">
        <v>0</v>
      </c>
      <c r="AJ40" s="27" t="n">
        <v>0</v>
      </c>
      <c r="AK40" s="24" t="s">
        <v>195</v>
      </c>
      <c r="AL40" s="27" t="n">
        <v>2200000000</v>
      </c>
      <c r="AM40" s="24"/>
      <c r="AN40" s="24" t="s">
        <v>196</v>
      </c>
      <c r="AO40" s="24"/>
      <c r="AP40" s="27" t="n">
        <v>610520.73</v>
      </c>
      <c r="AQ40" s="27" t="n">
        <v>610520.73</v>
      </c>
    </row>
    <row r="41" customFormat="false" ht="21" hidden="false" customHeight="false" outlineLevel="0" collapsed="false">
      <c r="A41" s="24" t="s">
        <v>310</v>
      </c>
      <c r="B41" s="24" t="s">
        <v>12</v>
      </c>
      <c r="C41" s="24" t="s">
        <v>138</v>
      </c>
      <c r="D41" s="26" t="n">
        <v>1738808.65</v>
      </c>
      <c r="E41" s="27" t="n">
        <v>2220026.25</v>
      </c>
      <c r="F41" s="27" t="n">
        <v>2220026.25</v>
      </c>
      <c r="G41" s="27" t="n">
        <v>1560754.19</v>
      </c>
      <c r="H41" s="27" t="n">
        <v>1109272.06</v>
      </c>
      <c r="I41" s="27" t="n">
        <v>1560754.19</v>
      </c>
      <c r="J41" s="27" t="n">
        <v>3000000</v>
      </c>
      <c r="K41" s="27" t="n">
        <v>3000000</v>
      </c>
      <c r="L41" s="27" t="n">
        <v>3000000</v>
      </c>
      <c r="M41" s="27" t="n">
        <v>3000000</v>
      </c>
      <c r="N41" s="24" t="s">
        <v>190</v>
      </c>
      <c r="O41" s="24" t="s">
        <v>308</v>
      </c>
      <c r="P41" s="24" t="s">
        <v>203</v>
      </c>
      <c r="Q41" s="24" t="s">
        <v>252</v>
      </c>
      <c r="R41" s="24" t="s">
        <v>226</v>
      </c>
      <c r="S41" s="24" t="s">
        <v>227</v>
      </c>
      <c r="T41" s="27" t="n">
        <v>3500000000</v>
      </c>
      <c r="U41" s="27" t="n">
        <v>450000</v>
      </c>
      <c r="V41" s="27" t="n">
        <v>450000</v>
      </c>
      <c r="W41" s="27" t="n">
        <v>1738808.65</v>
      </c>
      <c r="X41" s="27" t="n">
        <v>178054.46</v>
      </c>
      <c r="Y41" s="27" t="n">
        <v>0</v>
      </c>
      <c r="Z41" s="24" t="s">
        <v>310</v>
      </c>
      <c r="AA41" s="24" t="s">
        <v>311</v>
      </c>
      <c r="AB41" s="24" t="s">
        <v>194</v>
      </c>
      <c r="AC41" s="27" t="n">
        <v>1109272.06</v>
      </c>
      <c r="AD41" s="27" t="n">
        <v>178054.46</v>
      </c>
      <c r="AE41" s="27" t="n">
        <v>61680.65</v>
      </c>
      <c r="AF41" s="27" t="n">
        <v>61680.65</v>
      </c>
      <c r="AG41" s="27" t="n">
        <v>0</v>
      </c>
      <c r="AH41" s="27" t="n">
        <v>0</v>
      </c>
      <c r="AI41" s="27" t="n">
        <v>0</v>
      </c>
      <c r="AJ41" s="27" t="n">
        <v>0</v>
      </c>
      <c r="AK41" s="24" t="s">
        <v>195</v>
      </c>
      <c r="AL41" s="27" t="n">
        <v>3500000000</v>
      </c>
      <c r="AM41" s="24"/>
      <c r="AN41" s="24" t="s">
        <v>196</v>
      </c>
      <c r="AO41" s="24"/>
      <c r="AP41" s="27" t="n">
        <v>1109272.06</v>
      </c>
      <c r="AQ41" s="27" t="n">
        <v>1109272.06</v>
      </c>
    </row>
    <row r="42" customFormat="false" ht="21" hidden="false" customHeight="false" outlineLevel="0" collapsed="false">
      <c r="A42" s="24" t="s">
        <v>312</v>
      </c>
      <c r="B42" s="24" t="s">
        <v>12</v>
      </c>
      <c r="C42" s="24" t="s">
        <v>93</v>
      </c>
      <c r="D42" s="26" t="n">
        <v>3248716</v>
      </c>
      <c r="E42" s="27" t="n">
        <v>1950000</v>
      </c>
      <c r="F42" s="27" t="n">
        <v>1950000</v>
      </c>
      <c r="G42" s="27" t="n">
        <v>2400000</v>
      </c>
      <c r="H42" s="27" t="n">
        <v>0</v>
      </c>
      <c r="I42" s="27" t="n">
        <v>2400000</v>
      </c>
      <c r="J42" s="27" t="n">
        <v>3000000</v>
      </c>
      <c r="K42" s="27" t="n">
        <v>3000000</v>
      </c>
      <c r="L42" s="27" t="n">
        <v>3000000</v>
      </c>
      <c r="M42" s="27" t="n">
        <v>3000000</v>
      </c>
      <c r="N42" s="24" t="s">
        <v>190</v>
      </c>
      <c r="O42" s="24" t="s">
        <v>313</v>
      </c>
      <c r="P42" s="24" t="s">
        <v>224</v>
      </c>
      <c r="Q42" s="24"/>
      <c r="R42" s="24"/>
      <c r="S42" s="24" t="s">
        <v>204</v>
      </c>
      <c r="T42" s="27" t="n">
        <v>250000000</v>
      </c>
      <c r="U42" s="27" t="n">
        <v>450000</v>
      </c>
      <c r="V42" s="27" t="n">
        <v>450000</v>
      </c>
      <c r="W42" s="27" t="n">
        <v>3248716</v>
      </c>
      <c r="X42" s="27" t="n">
        <v>848716</v>
      </c>
      <c r="Y42" s="27" t="n">
        <v>0</v>
      </c>
      <c r="Z42" s="24" t="s">
        <v>312</v>
      </c>
      <c r="AA42" s="24" t="s">
        <v>312</v>
      </c>
      <c r="AB42" s="24" t="s">
        <v>194</v>
      </c>
      <c r="AC42" s="27" t="n">
        <v>0</v>
      </c>
      <c r="AD42" s="27" t="n">
        <v>848716</v>
      </c>
      <c r="AE42" s="27" t="n">
        <v>0</v>
      </c>
      <c r="AF42" s="27" t="n">
        <v>0</v>
      </c>
      <c r="AG42" s="27" t="n">
        <v>0</v>
      </c>
      <c r="AH42" s="27" t="n">
        <v>0</v>
      </c>
      <c r="AI42" s="27" t="n">
        <v>0</v>
      </c>
      <c r="AJ42" s="27" t="n">
        <v>0</v>
      </c>
      <c r="AK42" s="24" t="s">
        <v>195</v>
      </c>
      <c r="AL42" s="27" t="n">
        <v>250000000</v>
      </c>
      <c r="AM42" s="24" t="s">
        <v>314</v>
      </c>
      <c r="AN42" s="24" t="s">
        <v>196</v>
      </c>
      <c r="AO42" s="24"/>
      <c r="AP42" s="27" t="n">
        <v>0</v>
      </c>
      <c r="AQ42" s="27" t="n">
        <v>0</v>
      </c>
    </row>
    <row r="43" customFormat="false" ht="21" hidden="false" customHeight="false" outlineLevel="0" collapsed="false">
      <c r="A43" s="24" t="s">
        <v>315</v>
      </c>
      <c r="B43" s="24" t="s">
        <v>12</v>
      </c>
      <c r="C43" s="24" t="s">
        <v>49</v>
      </c>
      <c r="D43" s="26" t="n">
        <v>546757</v>
      </c>
      <c r="E43" s="27" t="n">
        <v>0</v>
      </c>
      <c r="F43" s="27" t="n">
        <v>0</v>
      </c>
      <c r="G43" s="27" t="n">
        <v>600000</v>
      </c>
      <c r="H43" s="27" t="n">
        <v>0</v>
      </c>
      <c r="I43" s="27" t="n">
        <v>600000</v>
      </c>
      <c r="J43" s="27" t="n">
        <v>3000000</v>
      </c>
      <c r="K43" s="27" t="n">
        <v>3000000</v>
      </c>
      <c r="L43" s="27" t="n">
        <v>3000000</v>
      </c>
      <c r="M43" s="27" t="n">
        <v>3000000</v>
      </c>
      <c r="N43" s="24" t="s">
        <v>190</v>
      </c>
      <c r="O43" s="24" t="s">
        <v>313</v>
      </c>
      <c r="P43" s="24" t="s">
        <v>192</v>
      </c>
      <c r="Q43" s="24"/>
      <c r="R43" s="24"/>
      <c r="S43" s="24"/>
      <c r="T43" s="27" t="n">
        <v>265000000</v>
      </c>
      <c r="U43" s="27" t="n">
        <v>600000</v>
      </c>
      <c r="V43" s="27" t="n">
        <v>600000</v>
      </c>
      <c r="W43" s="27" t="n">
        <v>546757</v>
      </c>
      <c r="X43" s="27" t="n">
        <v>-53243</v>
      </c>
      <c r="Y43" s="27" t="n">
        <v>0</v>
      </c>
      <c r="Z43" s="24" t="s">
        <v>315</v>
      </c>
      <c r="AA43" s="24" t="s">
        <v>315</v>
      </c>
      <c r="AB43" s="24" t="s">
        <v>194</v>
      </c>
      <c r="AC43" s="27" t="n">
        <v>0</v>
      </c>
      <c r="AD43" s="27" t="n">
        <v>-53243</v>
      </c>
      <c r="AE43" s="27" t="n">
        <v>0</v>
      </c>
      <c r="AF43" s="27" t="n">
        <v>0</v>
      </c>
      <c r="AG43" s="27" t="n">
        <v>0</v>
      </c>
      <c r="AH43" s="27" t="n">
        <v>0</v>
      </c>
      <c r="AI43" s="27" t="n">
        <v>0</v>
      </c>
      <c r="AJ43" s="27" t="n">
        <v>0</v>
      </c>
      <c r="AK43" s="24" t="s">
        <v>195</v>
      </c>
      <c r="AL43" s="27" t="n">
        <v>265000000</v>
      </c>
      <c r="AM43" s="24"/>
      <c r="AN43" s="24" t="s">
        <v>196</v>
      </c>
      <c r="AO43" s="24"/>
      <c r="AP43" s="27" t="n">
        <v>0</v>
      </c>
      <c r="AQ43" s="27" t="n">
        <v>0</v>
      </c>
    </row>
    <row r="44" customFormat="false" ht="21" hidden="false" customHeight="false" outlineLevel="0" collapsed="false">
      <c r="A44" s="24" t="s">
        <v>316</v>
      </c>
      <c r="B44" s="24" t="s">
        <v>12</v>
      </c>
      <c r="C44" s="24" t="s">
        <v>95</v>
      </c>
      <c r="D44" s="26" t="n">
        <v>1159012</v>
      </c>
      <c r="E44" s="27" t="n">
        <v>1402625.99</v>
      </c>
      <c r="F44" s="27" t="n">
        <v>1402625.99</v>
      </c>
      <c r="G44" s="27" t="n">
        <v>1717625.99</v>
      </c>
      <c r="H44" s="27" t="n">
        <v>0</v>
      </c>
      <c r="I44" s="27" t="n">
        <v>1717625.99</v>
      </c>
      <c r="J44" s="27" t="n">
        <v>3000000</v>
      </c>
      <c r="K44" s="27" t="n">
        <v>3000000</v>
      </c>
      <c r="L44" s="27" t="n">
        <v>3000000</v>
      </c>
      <c r="M44" s="27" t="n">
        <v>3000000</v>
      </c>
      <c r="N44" s="24" t="s">
        <v>190</v>
      </c>
      <c r="O44" s="24" t="s">
        <v>317</v>
      </c>
      <c r="P44" s="24" t="s">
        <v>224</v>
      </c>
      <c r="Q44" s="24"/>
      <c r="R44" s="24"/>
      <c r="S44" s="24" t="s">
        <v>204</v>
      </c>
      <c r="T44" s="27" t="n">
        <v>999999999</v>
      </c>
      <c r="U44" s="27" t="n">
        <v>315000</v>
      </c>
      <c r="V44" s="27" t="n">
        <v>315000</v>
      </c>
      <c r="W44" s="27" t="n">
        <v>1159012</v>
      </c>
      <c r="X44" s="27" t="n">
        <v>-558613.99</v>
      </c>
      <c r="Y44" s="27" t="n">
        <v>0</v>
      </c>
      <c r="Z44" s="24" t="s">
        <v>316</v>
      </c>
      <c r="AA44" s="24" t="s">
        <v>316</v>
      </c>
      <c r="AB44" s="24" t="s">
        <v>194</v>
      </c>
      <c r="AC44" s="27" t="n">
        <v>0</v>
      </c>
      <c r="AD44" s="27" t="n">
        <v>-558613.99</v>
      </c>
      <c r="AE44" s="27" t="n">
        <v>0</v>
      </c>
      <c r="AF44" s="27" t="n">
        <v>0</v>
      </c>
      <c r="AG44" s="27" t="n">
        <v>0</v>
      </c>
      <c r="AH44" s="27" t="n">
        <v>0</v>
      </c>
      <c r="AI44" s="27" t="n">
        <v>0</v>
      </c>
      <c r="AJ44" s="27" t="n">
        <v>0</v>
      </c>
      <c r="AK44" s="24" t="s">
        <v>195</v>
      </c>
      <c r="AL44" s="27" t="n">
        <v>999999999</v>
      </c>
      <c r="AM44" s="24" t="s">
        <v>314</v>
      </c>
      <c r="AN44" s="24" t="s">
        <v>196</v>
      </c>
      <c r="AO44" s="24"/>
      <c r="AP44" s="27" t="n">
        <v>0</v>
      </c>
      <c r="AQ44" s="27" t="n">
        <v>0</v>
      </c>
    </row>
    <row r="45" customFormat="false" ht="21" hidden="false" customHeight="false" outlineLevel="0" collapsed="false">
      <c r="A45" s="24" t="s">
        <v>318</v>
      </c>
      <c r="B45" s="24" t="s">
        <v>12</v>
      </c>
      <c r="C45" s="24" t="s">
        <v>43</v>
      </c>
      <c r="D45" s="26" t="n">
        <v>1426003</v>
      </c>
      <c r="E45" s="27" t="n">
        <v>0</v>
      </c>
      <c r="F45" s="27" t="n">
        <v>0</v>
      </c>
      <c r="G45" s="27" t="n">
        <v>1350000</v>
      </c>
      <c r="H45" s="27" t="n">
        <v>0</v>
      </c>
      <c r="I45" s="27" t="n">
        <v>1350000</v>
      </c>
      <c r="J45" s="27" t="n">
        <v>3000000</v>
      </c>
      <c r="K45" s="27" t="n">
        <v>3000000</v>
      </c>
      <c r="L45" s="27" t="n">
        <v>3000000</v>
      </c>
      <c r="M45" s="27" t="n">
        <v>3000000</v>
      </c>
      <c r="N45" s="24" t="s">
        <v>190</v>
      </c>
      <c r="O45" s="24" t="s">
        <v>318</v>
      </c>
      <c r="P45" s="24" t="s">
        <v>200</v>
      </c>
      <c r="Q45" s="24"/>
      <c r="R45" s="24"/>
      <c r="S45" s="24"/>
      <c r="T45" s="27" t="n">
        <v>999999999</v>
      </c>
      <c r="U45" s="27" t="n">
        <v>1350000</v>
      </c>
      <c r="V45" s="27" t="n">
        <v>1350000</v>
      </c>
      <c r="W45" s="27" t="n">
        <v>1426003</v>
      </c>
      <c r="X45" s="27" t="n">
        <v>76003</v>
      </c>
      <c r="Y45" s="27" t="n">
        <v>0</v>
      </c>
      <c r="Z45" s="24" t="s">
        <v>318</v>
      </c>
      <c r="AA45" s="24" t="s">
        <v>318</v>
      </c>
      <c r="AB45" s="24" t="s">
        <v>194</v>
      </c>
      <c r="AC45" s="27" t="n">
        <v>0</v>
      </c>
      <c r="AD45" s="27" t="n">
        <v>76003</v>
      </c>
      <c r="AE45" s="27" t="n">
        <v>0</v>
      </c>
      <c r="AF45" s="27" t="n">
        <v>0</v>
      </c>
      <c r="AG45" s="27" t="n">
        <v>0</v>
      </c>
      <c r="AH45" s="27" t="n">
        <v>0</v>
      </c>
      <c r="AI45" s="27" t="n">
        <v>0</v>
      </c>
      <c r="AJ45" s="27" t="n">
        <v>0</v>
      </c>
      <c r="AK45" s="24" t="s">
        <v>195</v>
      </c>
      <c r="AL45" s="27" t="n">
        <v>999999999</v>
      </c>
      <c r="AM45" s="24"/>
      <c r="AN45" s="24" t="s">
        <v>196</v>
      </c>
      <c r="AO45" s="24"/>
      <c r="AP45" s="27" t="n">
        <v>0</v>
      </c>
      <c r="AQ45" s="27" t="n">
        <v>0</v>
      </c>
    </row>
    <row r="46" customFormat="false" ht="21" hidden="false" customHeight="false" outlineLevel="0" collapsed="false">
      <c r="A46" s="24" t="s">
        <v>319</v>
      </c>
      <c r="B46" s="24" t="s">
        <v>12</v>
      </c>
      <c r="C46" s="24" t="s">
        <v>35</v>
      </c>
      <c r="D46" s="26" t="n">
        <v>1040065</v>
      </c>
      <c r="E46" s="27" t="n">
        <v>255347.22</v>
      </c>
      <c r="F46" s="27" t="n">
        <v>255347.22</v>
      </c>
      <c r="G46" s="27" t="n">
        <v>1089259.44</v>
      </c>
      <c r="H46" s="27" t="n">
        <v>180071.83</v>
      </c>
      <c r="I46" s="27" t="n">
        <v>1089259.44</v>
      </c>
      <c r="J46" s="27" t="n">
        <v>3000000</v>
      </c>
      <c r="K46" s="27" t="n">
        <v>3000000</v>
      </c>
      <c r="L46" s="27" t="n">
        <v>3000000</v>
      </c>
      <c r="M46" s="27" t="n">
        <v>3000000</v>
      </c>
      <c r="N46" s="24" t="s">
        <v>190</v>
      </c>
      <c r="O46" s="24" t="s">
        <v>320</v>
      </c>
      <c r="P46" s="24" t="s">
        <v>200</v>
      </c>
      <c r="Q46" s="24"/>
      <c r="R46" s="24"/>
      <c r="S46" s="24"/>
      <c r="T46" s="27" t="n">
        <v>196130000</v>
      </c>
      <c r="U46" s="27" t="n">
        <v>1013984.05</v>
      </c>
      <c r="V46" s="27" t="n">
        <v>1013984.05</v>
      </c>
      <c r="W46" s="27" t="n">
        <v>1040065</v>
      </c>
      <c r="X46" s="27" t="n">
        <v>-49194.44</v>
      </c>
      <c r="Y46" s="27" t="n">
        <v>3200.9</v>
      </c>
      <c r="Z46" s="24" t="s">
        <v>319</v>
      </c>
      <c r="AA46" s="24" t="s">
        <v>319</v>
      </c>
      <c r="AB46" s="24" t="s">
        <v>194</v>
      </c>
      <c r="AC46" s="27" t="n">
        <v>180071.83</v>
      </c>
      <c r="AD46" s="27" t="n">
        <v>-49194.44</v>
      </c>
      <c r="AE46" s="27" t="n">
        <v>0</v>
      </c>
      <c r="AF46" s="27" t="n">
        <v>0</v>
      </c>
      <c r="AG46" s="27" t="n">
        <v>3200.9</v>
      </c>
      <c r="AH46" s="27" t="n">
        <v>-307.8</v>
      </c>
      <c r="AI46" s="27" t="n">
        <v>-307.8</v>
      </c>
      <c r="AJ46" s="27" t="n">
        <v>0</v>
      </c>
      <c r="AK46" s="24" t="s">
        <v>195</v>
      </c>
      <c r="AL46" s="27" t="n">
        <v>196130000</v>
      </c>
      <c r="AM46" s="24"/>
      <c r="AN46" s="24"/>
      <c r="AO46" s="24"/>
      <c r="AP46" s="27" t="n">
        <v>180071.83</v>
      </c>
      <c r="AQ46" s="27" t="n">
        <v>180071.83</v>
      </c>
    </row>
    <row r="47" customFormat="false" ht="21" hidden="false" customHeight="false" outlineLevel="0" collapsed="false">
      <c r="A47" s="24" t="s">
        <v>321</v>
      </c>
      <c r="B47" s="24" t="s">
        <v>12</v>
      </c>
      <c r="C47" s="24" t="s">
        <v>33</v>
      </c>
      <c r="D47" s="26" t="n">
        <v>376868</v>
      </c>
      <c r="E47" s="27" t="n">
        <v>0</v>
      </c>
      <c r="F47" s="27" t="n">
        <v>0</v>
      </c>
      <c r="G47" s="27" t="n">
        <v>446510</v>
      </c>
      <c r="H47" s="27" t="n">
        <v>47403</v>
      </c>
      <c r="I47" s="27" t="n">
        <v>446510</v>
      </c>
      <c r="J47" s="27" t="n">
        <v>3000000</v>
      </c>
      <c r="K47" s="27" t="n">
        <v>3000000</v>
      </c>
      <c r="L47" s="27" t="n">
        <v>3000000</v>
      </c>
      <c r="M47" s="27" t="n">
        <v>3000000</v>
      </c>
      <c r="N47" s="24" t="s">
        <v>190</v>
      </c>
      <c r="O47" s="24" t="s">
        <v>322</v>
      </c>
      <c r="P47" s="24" t="s">
        <v>200</v>
      </c>
      <c r="Q47" s="24"/>
      <c r="R47" s="24"/>
      <c r="S47" s="24" t="s">
        <v>201</v>
      </c>
      <c r="T47" s="27" t="n">
        <v>350000000</v>
      </c>
      <c r="U47" s="27" t="n">
        <v>493913</v>
      </c>
      <c r="V47" s="27" t="n">
        <v>493913</v>
      </c>
      <c r="W47" s="27" t="n">
        <v>376868</v>
      </c>
      <c r="X47" s="27" t="n">
        <v>-69642</v>
      </c>
      <c r="Y47" s="27" t="n">
        <v>0</v>
      </c>
      <c r="Z47" s="24" t="s">
        <v>321</v>
      </c>
      <c r="AA47" s="24" t="s">
        <v>321</v>
      </c>
      <c r="AB47" s="24" t="s">
        <v>194</v>
      </c>
      <c r="AC47" s="27" t="n">
        <v>47403</v>
      </c>
      <c r="AD47" s="27" t="n">
        <v>-69642</v>
      </c>
      <c r="AE47" s="27" t="n">
        <v>0</v>
      </c>
      <c r="AF47" s="27" t="n">
        <v>0</v>
      </c>
      <c r="AG47" s="27" t="n">
        <v>0</v>
      </c>
      <c r="AH47" s="27" t="n">
        <v>494</v>
      </c>
      <c r="AI47" s="27" t="n">
        <v>494</v>
      </c>
      <c r="AJ47" s="27" t="n">
        <v>956</v>
      </c>
      <c r="AK47" s="24" t="s">
        <v>195</v>
      </c>
      <c r="AL47" s="27" t="n">
        <v>350000000</v>
      </c>
      <c r="AM47" s="24"/>
      <c r="AN47" s="24" t="s">
        <v>196</v>
      </c>
      <c r="AO47" s="24"/>
      <c r="AP47" s="27" t="n">
        <v>47403</v>
      </c>
      <c r="AQ47" s="27" t="n">
        <v>47403</v>
      </c>
    </row>
    <row r="48" customFormat="false" ht="21" hidden="false" customHeight="false" outlineLevel="0" collapsed="false">
      <c r="A48" s="24" t="s">
        <v>323</v>
      </c>
      <c r="B48" s="24" t="s">
        <v>12</v>
      </c>
      <c r="C48" s="24" t="s">
        <v>47</v>
      </c>
      <c r="D48" s="26" t="n">
        <v>62229.99</v>
      </c>
      <c r="E48" s="27" t="n">
        <v>0</v>
      </c>
      <c r="F48" s="27" t="n">
        <v>0</v>
      </c>
      <c r="G48" s="27" t="n">
        <v>100745.46</v>
      </c>
      <c r="H48" s="27" t="n">
        <v>0</v>
      </c>
      <c r="I48" s="27" t="n">
        <v>100745.46</v>
      </c>
      <c r="J48" s="27" t="n">
        <v>2000000</v>
      </c>
      <c r="K48" s="27" t="n">
        <v>2000000</v>
      </c>
      <c r="L48" s="27" t="n">
        <v>2000000</v>
      </c>
      <c r="M48" s="27" t="n">
        <v>2000000</v>
      </c>
      <c r="N48" s="24" t="s">
        <v>190</v>
      </c>
      <c r="O48" s="24" t="s">
        <v>324</v>
      </c>
      <c r="P48" s="24" t="s">
        <v>192</v>
      </c>
      <c r="Q48" s="24"/>
      <c r="R48" s="24"/>
      <c r="S48" s="24" t="s">
        <v>193</v>
      </c>
      <c r="T48" s="27" t="n">
        <v>850000000</v>
      </c>
      <c r="U48" s="27" t="n">
        <v>100745.46</v>
      </c>
      <c r="V48" s="27" t="n">
        <v>100745.46</v>
      </c>
      <c r="W48" s="27" t="n">
        <v>62229.99</v>
      </c>
      <c r="X48" s="27" t="n">
        <v>-38515.47</v>
      </c>
      <c r="Y48" s="27" t="n">
        <v>0</v>
      </c>
      <c r="Z48" s="24" t="s">
        <v>323</v>
      </c>
      <c r="AA48" s="24" t="s">
        <v>323</v>
      </c>
      <c r="AB48" s="24" t="s">
        <v>194</v>
      </c>
      <c r="AC48" s="27" t="n">
        <v>0</v>
      </c>
      <c r="AD48" s="27" t="n">
        <v>-38515.47</v>
      </c>
      <c r="AE48" s="27" t="n">
        <v>0</v>
      </c>
      <c r="AF48" s="27" t="n">
        <v>0</v>
      </c>
      <c r="AG48" s="27" t="n">
        <v>0</v>
      </c>
      <c r="AH48" s="27" t="n">
        <v>0</v>
      </c>
      <c r="AI48" s="27" t="n">
        <v>0</v>
      </c>
      <c r="AJ48" s="27" t="n">
        <v>0</v>
      </c>
      <c r="AK48" s="24" t="s">
        <v>195</v>
      </c>
      <c r="AL48" s="27" t="n">
        <v>850000000</v>
      </c>
      <c r="AM48" s="24"/>
      <c r="AN48" s="24" t="s">
        <v>196</v>
      </c>
      <c r="AO48" s="24"/>
      <c r="AP48" s="27" t="n">
        <v>0</v>
      </c>
      <c r="AQ48" s="27" t="n">
        <v>0</v>
      </c>
    </row>
    <row r="49" customFormat="false" ht="21" hidden="false" customHeight="false" outlineLevel="0" collapsed="false">
      <c r="A49" s="24" t="s">
        <v>325</v>
      </c>
      <c r="B49" s="24" t="s">
        <v>12</v>
      </c>
      <c r="C49" s="24" t="s">
        <v>73</v>
      </c>
      <c r="D49" s="26" t="n">
        <v>1976162</v>
      </c>
      <c r="E49" s="27" t="n">
        <v>2096190</v>
      </c>
      <c r="F49" s="27" t="n">
        <v>2096190</v>
      </c>
      <c r="G49" s="27" t="n">
        <v>2234831.03</v>
      </c>
      <c r="H49" s="27" t="n">
        <v>318240.97</v>
      </c>
      <c r="I49" s="27" t="n">
        <v>2234831.03</v>
      </c>
      <c r="J49" s="27" t="n">
        <v>3000000</v>
      </c>
      <c r="K49" s="27" t="n">
        <v>3000000</v>
      </c>
      <c r="L49" s="27" t="n">
        <v>3000000</v>
      </c>
      <c r="M49" s="27" t="n">
        <v>3000000</v>
      </c>
      <c r="N49" s="24" t="s">
        <v>190</v>
      </c>
      <c r="O49" s="24" t="s">
        <v>326</v>
      </c>
      <c r="P49" s="24" t="s">
        <v>224</v>
      </c>
      <c r="Q49" s="24" t="s">
        <v>236</v>
      </c>
      <c r="R49" s="24" t="s">
        <v>226</v>
      </c>
      <c r="S49" s="24" t="s">
        <v>227</v>
      </c>
      <c r="T49" s="27" t="n">
        <v>4087554000</v>
      </c>
      <c r="U49" s="27" t="n">
        <v>456882</v>
      </c>
      <c r="V49" s="27" t="n">
        <v>456882</v>
      </c>
      <c r="W49" s="27" t="n">
        <v>1976162</v>
      </c>
      <c r="X49" s="27" t="n">
        <v>-258669.03</v>
      </c>
      <c r="Y49" s="27" t="n">
        <v>93896.68</v>
      </c>
      <c r="Z49" s="24" t="s">
        <v>325</v>
      </c>
      <c r="AA49" s="24" t="s">
        <v>325</v>
      </c>
      <c r="AB49" s="24" t="s">
        <v>194</v>
      </c>
      <c r="AC49" s="27" t="n">
        <v>318240.97</v>
      </c>
      <c r="AD49" s="27" t="n">
        <v>-258669.03</v>
      </c>
      <c r="AE49" s="27" t="n">
        <v>151807.35</v>
      </c>
      <c r="AF49" s="27" t="n">
        <v>151807.35</v>
      </c>
      <c r="AG49" s="27" t="n">
        <v>93896.68</v>
      </c>
      <c r="AH49" s="27" t="n">
        <v>0</v>
      </c>
      <c r="AI49" s="27" t="n">
        <v>0</v>
      </c>
      <c r="AJ49" s="27" t="n">
        <v>0</v>
      </c>
      <c r="AK49" s="24" t="s">
        <v>195</v>
      </c>
      <c r="AL49" s="27" t="n">
        <v>4087554000</v>
      </c>
      <c r="AM49" s="24" t="s">
        <v>228</v>
      </c>
      <c r="AN49" s="24" t="s">
        <v>196</v>
      </c>
      <c r="AO49" s="24"/>
      <c r="AP49" s="27" t="n">
        <v>318240.97</v>
      </c>
      <c r="AQ49" s="27" t="n">
        <v>318240.97</v>
      </c>
    </row>
    <row r="50" customFormat="false" ht="21" hidden="false" customHeight="false" outlineLevel="0" collapsed="false">
      <c r="A50" s="24" t="s">
        <v>327</v>
      </c>
      <c r="B50" s="24" t="s">
        <v>105</v>
      </c>
      <c r="C50" s="24" t="s">
        <v>106</v>
      </c>
      <c r="D50" s="26" t="n">
        <v>356058</v>
      </c>
      <c r="E50" s="27" t="n">
        <v>2192334</v>
      </c>
      <c r="F50" s="27" t="n">
        <v>2192334</v>
      </c>
      <c r="G50" s="27" t="n">
        <v>2192334</v>
      </c>
      <c r="H50" s="27" t="n">
        <v>0</v>
      </c>
      <c r="I50" s="27" t="n">
        <v>2192334</v>
      </c>
      <c r="J50" s="27" t="n">
        <v>5000000</v>
      </c>
      <c r="K50" s="27" t="n">
        <v>5000000</v>
      </c>
      <c r="L50" s="27" t="n">
        <v>5000000</v>
      </c>
      <c r="M50" s="27" t="n">
        <v>5000000</v>
      </c>
      <c r="N50" s="24" t="s">
        <v>190</v>
      </c>
      <c r="O50" s="24" t="s">
        <v>328</v>
      </c>
      <c r="P50" s="24" t="s">
        <v>329</v>
      </c>
      <c r="Q50" s="24"/>
      <c r="R50" s="24" t="s">
        <v>242</v>
      </c>
      <c r="S50" s="24" t="s">
        <v>233</v>
      </c>
      <c r="T50" s="27" t="n">
        <v>808080808</v>
      </c>
      <c r="U50" s="27" t="n">
        <v>0</v>
      </c>
      <c r="V50" s="27" t="n">
        <v>0</v>
      </c>
      <c r="W50" s="27" t="n">
        <v>356058</v>
      </c>
      <c r="X50" s="27" t="n">
        <v>-1836276</v>
      </c>
      <c r="Y50" s="27" t="n">
        <v>0</v>
      </c>
      <c r="Z50" s="24" t="s">
        <v>327</v>
      </c>
      <c r="AA50" s="24" t="s">
        <v>327</v>
      </c>
      <c r="AB50" s="24" t="s">
        <v>194</v>
      </c>
      <c r="AC50" s="27" t="n">
        <v>0</v>
      </c>
      <c r="AD50" s="27" t="n">
        <v>-1836276</v>
      </c>
      <c r="AE50" s="27" t="n">
        <v>0</v>
      </c>
      <c r="AF50" s="27" t="n">
        <v>0</v>
      </c>
      <c r="AG50" s="27" t="n">
        <v>0</v>
      </c>
      <c r="AH50" s="27" t="n">
        <v>0</v>
      </c>
      <c r="AI50" s="27" t="n">
        <v>0</v>
      </c>
      <c r="AJ50" s="27" t="n">
        <v>0</v>
      </c>
      <c r="AK50" s="24" t="s">
        <v>195</v>
      </c>
      <c r="AL50" s="27" t="n">
        <v>808080808</v>
      </c>
      <c r="AM50" s="24" t="s">
        <v>330</v>
      </c>
      <c r="AN50" s="24" t="s">
        <v>196</v>
      </c>
      <c r="AO50" s="24"/>
      <c r="AP50" s="27" t="n">
        <v>0</v>
      </c>
      <c r="AQ50" s="27" t="n">
        <v>0</v>
      </c>
    </row>
    <row r="51" customFormat="false" ht="21" hidden="false" customHeight="false" outlineLevel="0" collapsed="false">
      <c r="A51" s="24" t="s">
        <v>331</v>
      </c>
      <c r="B51" s="24" t="s">
        <v>105</v>
      </c>
      <c r="C51" s="24" t="s">
        <v>114</v>
      </c>
      <c r="D51" s="26" t="n">
        <v>831146</v>
      </c>
      <c r="E51" s="27" t="n">
        <v>2447924</v>
      </c>
      <c r="F51" s="27" t="n">
        <v>2447924</v>
      </c>
      <c r="G51" s="27" t="n">
        <v>1531007</v>
      </c>
      <c r="H51" s="27" t="n">
        <v>916917</v>
      </c>
      <c r="I51" s="27" t="n">
        <v>1531007</v>
      </c>
      <c r="J51" s="27" t="n">
        <v>5000000</v>
      </c>
      <c r="K51" s="27" t="n">
        <v>5000000</v>
      </c>
      <c r="L51" s="27" t="n">
        <v>5000000</v>
      </c>
      <c r="M51" s="27" t="n">
        <v>5000000</v>
      </c>
      <c r="N51" s="24" t="s">
        <v>190</v>
      </c>
      <c r="O51" s="24" t="s">
        <v>328</v>
      </c>
      <c r="P51" s="24" t="s">
        <v>332</v>
      </c>
      <c r="Q51" s="24"/>
      <c r="R51" s="24" t="s">
        <v>242</v>
      </c>
      <c r="S51" s="24" t="s">
        <v>233</v>
      </c>
      <c r="T51" s="27" t="n">
        <v>626626263</v>
      </c>
      <c r="U51" s="27" t="n">
        <v>0</v>
      </c>
      <c r="V51" s="27" t="n">
        <v>0</v>
      </c>
      <c r="W51" s="27" t="n">
        <v>831146</v>
      </c>
      <c r="X51" s="27" t="n">
        <v>-699861</v>
      </c>
      <c r="Y51" s="27" t="n">
        <v>0</v>
      </c>
      <c r="Z51" s="24" t="s">
        <v>331</v>
      </c>
      <c r="AA51" s="24" t="s">
        <v>331</v>
      </c>
      <c r="AB51" s="24" t="s">
        <v>194</v>
      </c>
      <c r="AC51" s="27" t="n">
        <v>916917</v>
      </c>
      <c r="AD51" s="27" t="n">
        <v>-699861</v>
      </c>
      <c r="AE51" s="27" t="n">
        <v>337699</v>
      </c>
      <c r="AF51" s="27" t="n">
        <v>337699</v>
      </c>
      <c r="AG51" s="27" t="n">
        <v>0</v>
      </c>
      <c r="AH51" s="27" t="n">
        <v>31145</v>
      </c>
      <c r="AI51" s="27" t="n">
        <v>31145</v>
      </c>
      <c r="AJ51" s="27" t="n">
        <v>0</v>
      </c>
      <c r="AK51" s="24" t="s">
        <v>195</v>
      </c>
      <c r="AL51" s="27" t="n">
        <v>626626263</v>
      </c>
      <c r="AM51" s="24" t="s">
        <v>330</v>
      </c>
      <c r="AN51" s="24" t="s">
        <v>196</v>
      </c>
      <c r="AO51" s="24"/>
      <c r="AP51" s="27" t="n">
        <v>916917</v>
      </c>
      <c r="AQ51" s="27" t="n">
        <v>916917</v>
      </c>
    </row>
    <row r="52" customFormat="false" ht="21" hidden="false" customHeight="false" outlineLevel="0" collapsed="false">
      <c r="A52" s="24" t="s">
        <v>333</v>
      </c>
      <c r="B52" s="24" t="s">
        <v>105</v>
      </c>
      <c r="C52" s="24" t="s">
        <v>130</v>
      </c>
      <c r="D52" s="26" t="n">
        <v>1558853</v>
      </c>
      <c r="E52" s="27" t="n">
        <v>3753795.28</v>
      </c>
      <c r="F52" s="27" t="n">
        <v>3753795.28</v>
      </c>
      <c r="G52" s="27" t="n">
        <v>3753795.28</v>
      </c>
      <c r="H52" s="27" t="n">
        <v>0</v>
      </c>
      <c r="I52" s="27" t="n">
        <v>3753795.28</v>
      </c>
      <c r="J52" s="27" t="n">
        <v>7500000</v>
      </c>
      <c r="K52" s="27" t="n">
        <v>7500000</v>
      </c>
      <c r="L52" s="27" t="n">
        <v>7500000</v>
      </c>
      <c r="M52" s="27" t="n">
        <v>7500000</v>
      </c>
      <c r="N52" s="24" t="s">
        <v>190</v>
      </c>
      <c r="O52" s="24" t="s">
        <v>334</v>
      </c>
      <c r="P52" s="24" t="s">
        <v>335</v>
      </c>
      <c r="Q52" s="24" t="s">
        <v>236</v>
      </c>
      <c r="R52" s="24" t="s">
        <v>242</v>
      </c>
      <c r="S52" s="24" t="s">
        <v>233</v>
      </c>
      <c r="T52" s="27" t="n">
        <v>1833660000</v>
      </c>
      <c r="U52" s="27" t="n">
        <v>0</v>
      </c>
      <c r="V52" s="27" t="n">
        <v>0</v>
      </c>
      <c r="W52" s="27" t="n">
        <v>1558853</v>
      </c>
      <c r="X52" s="27" t="n">
        <v>-2194942.28</v>
      </c>
      <c r="Y52" s="27" t="n">
        <v>55032</v>
      </c>
      <c r="Z52" s="24" t="s">
        <v>333</v>
      </c>
      <c r="AA52" s="24" t="s">
        <v>333</v>
      </c>
      <c r="AB52" s="24" t="s">
        <v>194</v>
      </c>
      <c r="AC52" s="27" t="n">
        <v>0</v>
      </c>
      <c r="AD52" s="27" t="n">
        <v>-2194942.28</v>
      </c>
      <c r="AE52" s="27" t="n">
        <v>0</v>
      </c>
      <c r="AF52" s="27" t="n">
        <v>0</v>
      </c>
      <c r="AG52" s="27" t="n">
        <v>55032</v>
      </c>
      <c r="AH52" s="27" t="n">
        <v>0</v>
      </c>
      <c r="AI52" s="27" t="n">
        <v>0</v>
      </c>
      <c r="AJ52" s="27" t="n">
        <v>0</v>
      </c>
      <c r="AK52" s="24" t="s">
        <v>195</v>
      </c>
      <c r="AL52" s="27" t="n">
        <v>1833660000</v>
      </c>
      <c r="AM52" s="24" t="s">
        <v>336</v>
      </c>
      <c r="AN52" s="24" t="s">
        <v>196</v>
      </c>
      <c r="AO52" s="24"/>
      <c r="AP52" s="27" t="n">
        <v>0</v>
      </c>
      <c r="AQ52" s="27" t="n">
        <v>0</v>
      </c>
    </row>
    <row r="53" customFormat="false" ht="21" hidden="false" customHeight="false" outlineLevel="0" collapsed="false">
      <c r="A53" s="24" t="s">
        <v>337</v>
      </c>
      <c r="B53" s="24" t="s">
        <v>105</v>
      </c>
      <c r="C53" s="24" t="s">
        <v>118</v>
      </c>
      <c r="D53" s="26" t="n">
        <v>12229</v>
      </c>
      <c r="E53" s="27" t="n">
        <v>1692261</v>
      </c>
      <c r="F53" s="27" t="n">
        <v>1692261</v>
      </c>
      <c r="G53" s="27" t="n">
        <v>1488281</v>
      </c>
      <c r="H53" s="27" t="n">
        <v>203980</v>
      </c>
      <c r="I53" s="27" t="n">
        <v>1488281</v>
      </c>
      <c r="J53" s="27" t="n">
        <v>4000000</v>
      </c>
      <c r="K53" s="27" t="n">
        <v>4000000</v>
      </c>
      <c r="L53" s="27" t="n">
        <v>4000000</v>
      </c>
      <c r="M53" s="27" t="n">
        <v>4000000</v>
      </c>
      <c r="N53" s="24" t="s">
        <v>190</v>
      </c>
      <c r="O53" s="24" t="s">
        <v>338</v>
      </c>
      <c r="P53" s="24" t="s">
        <v>335</v>
      </c>
      <c r="Q53" s="24"/>
      <c r="R53" s="24" t="s">
        <v>242</v>
      </c>
      <c r="S53" s="24" t="s">
        <v>233</v>
      </c>
      <c r="T53" s="27" t="n">
        <v>2100559121</v>
      </c>
      <c r="U53" s="27" t="n">
        <v>0</v>
      </c>
      <c r="V53" s="27" t="n">
        <v>0</v>
      </c>
      <c r="W53" s="27" t="n">
        <v>12229</v>
      </c>
      <c r="X53" s="27" t="n">
        <v>-1476052</v>
      </c>
      <c r="Y53" s="27" t="n">
        <v>0</v>
      </c>
      <c r="Z53" s="24" t="s">
        <v>337</v>
      </c>
      <c r="AA53" s="24" t="s">
        <v>339</v>
      </c>
      <c r="AB53" s="24" t="s">
        <v>194</v>
      </c>
      <c r="AC53" s="27" t="n">
        <v>203980</v>
      </c>
      <c r="AD53" s="27" t="n">
        <v>-1476052</v>
      </c>
      <c r="AE53" s="27" t="n">
        <v>-164672</v>
      </c>
      <c r="AF53" s="27" t="n">
        <v>-164672</v>
      </c>
      <c r="AG53" s="27" t="n">
        <v>0</v>
      </c>
      <c r="AH53" s="27" t="n">
        <v>0</v>
      </c>
      <c r="AI53" s="27" t="n">
        <v>0</v>
      </c>
      <c r="AJ53" s="27" t="n">
        <v>0</v>
      </c>
      <c r="AK53" s="24" t="s">
        <v>195</v>
      </c>
      <c r="AL53" s="27" t="n">
        <v>2100559121</v>
      </c>
      <c r="AM53" s="24" t="s">
        <v>330</v>
      </c>
      <c r="AN53" s="24" t="s">
        <v>196</v>
      </c>
      <c r="AO53" s="24"/>
      <c r="AP53" s="27" t="n">
        <v>203980</v>
      </c>
      <c r="AQ53" s="27" t="n">
        <v>203980</v>
      </c>
    </row>
    <row r="54" customFormat="false" ht="21" hidden="false" customHeight="false" outlineLevel="0" collapsed="false">
      <c r="A54" s="24" t="s">
        <v>340</v>
      </c>
      <c r="B54" s="24" t="s">
        <v>105</v>
      </c>
      <c r="C54" s="24" t="s">
        <v>124</v>
      </c>
      <c r="D54" s="26" t="n">
        <v>142652</v>
      </c>
      <c r="E54" s="27" t="n">
        <v>1871265.78</v>
      </c>
      <c r="F54" s="27" t="n">
        <v>1871265.78</v>
      </c>
      <c r="G54" s="27" t="n">
        <v>1853558.42</v>
      </c>
      <c r="H54" s="27" t="n">
        <v>20919.36</v>
      </c>
      <c r="I54" s="27" t="n">
        <v>1853558.42</v>
      </c>
      <c r="J54" s="27" t="n">
        <v>4800000</v>
      </c>
      <c r="K54" s="27" t="n">
        <v>4800000</v>
      </c>
      <c r="L54" s="27" t="n">
        <v>4800000</v>
      </c>
      <c r="M54" s="27" t="n">
        <v>4800000</v>
      </c>
      <c r="N54" s="24" t="s">
        <v>190</v>
      </c>
      <c r="O54" s="24" t="s">
        <v>338</v>
      </c>
      <c r="P54" s="24" t="s">
        <v>341</v>
      </c>
      <c r="Q54" s="24"/>
      <c r="R54" s="24" t="s">
        <v>219</v>
      </c>
      <c r="S54" s="24" t="s">
        <v>233</v>
      </c>
      <c r="T54" s="27" t="n">
        <v>126200000</v>
      </c>
      <c r="U54" s="27" t="n">
        <v>3212</v>
      </c>
      <c r="V54" s="27" t="n">
        <v>3212</v>
      </c>
      <c r="W54" s="27" t="n">
        <v>142652</v>
      </c>
      <c r="X54" s="27" t="n">
        <v>-1710906.42</v>
      </c>
      <c r="Y54" s="27" t="n">
        <v>2614.92</v>
      </c>
      <c r="Z54" s="24" t="s">
        <v>340</v>
      </c>
      <c r="AA54" s="24" t="s">
        <v>342</v>
      </c>
      <c r="AB54" s="24" t="s">
        <v>194</v>
      </c>
      <c r="AC54" s="27" t="n">
        <v>20919.36</v>
      </c>
      <c r="AD54" s="27" t="n">
        <v>-1710906.42</v>
      </c>
      <c r="AE54" s="27" t="n">
        <v>20047.72</v>
      </c>
      <c r="AF54" s="27" t="n">
        <v>20047.72</v>
      </c>
      <c r="AG54" s="27" t="n">
        <v>2614.92</v>
      </c>
      <c r="AH54" s="27" t="n">
        <v>0</v>
      </c>
      <c r="AI54" s="27" t="n">
        <v>0</v>
      </c>
      <c r="AJ54" s="27" t="n">
        <v>0</v>
      </c>
      <c r="AK54" s="24" t="s">
        <v>195</v>
      </c>
      <c r="AL54" s="27" t="n">
        <v>126200000</v>
      </c>
      <c r="AM54" s="24"/>
      <c r="AN54" s="24" t="s">
        <v>196</v>
      </c>
      <c r="AO54" s="24"/>
      <c r="AP54" s="27" t="n">
        <v>20919.36</v>
      </c>
      <c r="AQ54" s="27" t="n">
        <v>20919.36</v>
      </c>
    </row>
    <row r="55" customFormat="false" ht="21" hidden="false" customHeight="false" outlineLevel="0" collapsed="false">
      <c r="A55" s="24" t="s">
        <v>343</v>
      </c>
      <c r="B55" s="24" t="s">
        <v>105</v>
      </c>
      <c r="C55" s="24" t="s">
        <v>128</v>
      </c>
      <c r="D55" s="26" t="n">
        <v>286216</v>
      </c>
      <c r="E55" s="27" t="n">
        <v>1090990.7</v>
      </c>
      <c r="F55" s="27" t="n">
        <v>1090990.7</v>
      </c>
      <c r="G55" s="27" t="n">
        <v>1061748.39</v>
      </c>
      <c r="H55" s="27" t="n">
        <v>34557.31</v>
      </c>
      <c r="I55" s="27" t="n">
        <v>1061748.39</v>
      </c>
      <c r="J55" s="27" t="n">
        <v>1620000</v>
      </c>
      <c r="K55" s="27" t="n">
        <v>1620000</v>
      </c>
      <c r="L55" s="27" t="n">
        <v>1620000</v>
      </c>
      <c r="M55" s="27" t="n">
        <v>1620000</v>
      </c>
      <c r="N55" s="24" t="s">
        <v>190</v>
      </c>
      <c r="O55" s="24" t="s">
        <v>338</v>
      </c>
      <c r="P55" s="24" t="s">
        <v>332</v>
      </c>
      <c r="Q55" s="24"/>
      <c r="R55" s="24" t="s">
        <v>219</v>
      </c>
      <c r="S55" s="24" t="s">
        <v>204</v>
      </c>
      <c r="T55" s="27" t="n">
        <v>885680000</v>
      </c>
      <c r="U55" s="27" t="n">
        <v>5315</v>
      </c>
      <c r="V55" s="27" t="n">
        <v>5315</v>
      </c>
      <c r="W55" s="27" t="n">
        <v>286216</v>
      </c>
      <c r="X55" s="27" t="n">
        <v>-775532.39</v>
      </c>
      <c r="Y55" s="27" t="n">
        <v>1141.13</v>
      </c>
      <c r="Z55" s="24" t="s">
        <v>343</v>
      </c>
      <c r="AA55" s="24" t="s">
        <v>343</v>
      </c>
      <c r="AB55" s="24" t="s">
        <v>194</v>
      </c>
      <c r="AC55" s="27" t="n">
        <v>34557.31</v>
      </c>
      <c r="AD55" s="27" t="n">
        <v>-775532.39</v>
      </c>
      <c r="AE55" s="27" t="n">
        <v>20315.56</v>
      </c>
      <c r="AF55" s="27" t="n">
        <v>20315.56</v>
      </c>
      <c r="AG55" s="27" t="n">
        <v>1141.13</v>
      </c>
      <c r="AH55" s="27" t="n">
        <v>869.11</v>
      </c>
      <c r="AI55" s="27" t="n">
        <v>869.11</v>
      </c>
      <c r="AJ55" s="27" t="n">
        <v>0</v>
      </c>
      <c r="AK55" s="24" t="s">
        <v>195</v>
      </c>
      <c r="AL55" s="27" t="n">
        <v>885680000</v>
      </c>
      <c r="AM55" s="24"/>
      <c r="AN55" s="24" t="s">
        <v>196</v>
      </c>
      <c r="AO55" s="24"/>
      <c r="AP55" s="27" t="n">
        <v>34557.31</v>
      </c>
      <c r="AQ55" s="27" t="n">
        <v>34557.31</v>
      </c>
    </row>
    <row r="56" customFormat="false" ht="21" hidden="false" customHeight="false" outlineLevel="0" collapsed="false">
      <c r="A56" s="24" t="s">
        <v>344</v>
      </c>
      <c r="B56" s="24" t="s">
        <v>105</v>
      </c>
      <c r="C56" s="24" t="s">
        <v>126</v>
      </c>
      <c r="D56" s="26" t="n">
        <v>460373</v>
      </c>
      <c r="E56" s="27" t="n">
        <v>724432</v>
      </c>
      <c r="F56" s="27" t="n">
        <v>724432</v>
      </c>
      <c r="G56" s="27" t="n">
        <v>724432</v>
      </c>
      <c r="H56" s="27" t="n">
        <v>0</v>
      </c>
      <c r="I56" s="27" t="n">
        <v>724432</v>
      </c>
      <c r="J56" s="27" t="n">
        <v>5000000</v>
      </c>
      <c r="K56" s="27" t="n">
        <v>5000000</v>
      </c>
      <c r="L56" s="27" t="n">
        <v>5000000</v>
      </c>
      <c r="M56" s="27" t="n">
        <v>5000000</v>
      </c>
      <c r="N56" s="24" t="s">
        <v>190</v>
      </c>
      <c r="O56" s="24" t="s">
        <v>345</v>
      </c>
      <c r="P56" s="24" t="s">
        <v>332</v>
      </c>
      <c r="Q56" s="24" t="s">
        <v>346</v>
      </c>
      <c r="R56" s="24" t="s">
        <v>347</v>
      </c>
      <c r="S56" s="24" t="s">
        <v>347</v>
      </c>
      <c r="T56" s="27" t="n">
        <v>999999999</v>
      </c>
      <c r="U56" s="27" t="n">
        <v>0</v>
      </c>
      <c r="V56" s="27" t="n">
        <v>0</v>
      </c>
      <c r="W56" s="27" t="n">
        <v>460373</v>
      </c>
      <c r="X56" s="27" t="n">
        <v>-264059</v>
      </c>
      <c r="Y56" s="27" t="n">
        <v>0</v>
      </c>
      <c r="Z56" s="24" t="s">
        <v>344</v>
      </c>
      <c r="AA56" s="24" t="s">
        <v>348</v>
      </c>
      <c r="AB56" s="24" t="s">
        <v>194</v>
      </c>
      <c r="AC56" s="27" t="n">
        <v>0</v>
      </c>
      <c r="AD56" s="27" t="n">
        <v>-264059</v>
      </c>
      <c r="AE56" s="27" t="n">
        <v>0</v>
      </c>
      <c r="AF56" s="27" t="n">
        <v>0</v>
      </c>
      <c r="AG56" s="27" t="n">
        <v>0</v>
      </c>
      <c r="AH56" s="27" t="n">
        <v>0</v>
      </c>
      <c r="AI56" s="27" t="n">
        <v>0</v>
      </c>
      <c r="AJ56" s="27" t="n">
        <v>0</v>
      </c>
      <c r="AK56" s="24" t="s">
        <v>195</v>
      </c>
      <c r="AL56" s="27" t="n">
        <v>999999999</v>
      </c>
      <c r="AM56" s="24" t="s">
        <v>225</v>
      </c>
      <c r="AN56" s="24" t="s">
        <v>196</v>
      </c>
      <c r="AO56" s="24"/>
      <c r="AP56" s="27" t="n">
        <v>0</v>
      </c>
      <c r="AQ56" s="27" t="n">
        <v>0</v>
      </c>
    </row>
    <row r="57" customFormat="false" ht="21" hidden="false" customHeight="false" outlineLevel="0" collapsed="false">
      <c r="A57" s="24" t="s">
        <v>349</v>
      </c>
      <c r="B57" s="24" t="s">
        <v>105</v>
      </c>
      <c r="C57" s="24" t="s">
        <v>122</v>
      </c>
      <c r="D57" s="26" t="n">
        <v>454608</v>
      </c>
      <c r="E57" s="27" t="n">
        <v>4283359</v>
      </c>
      <c r="F57" s="27" t="n">
        <v>4283359</v>
      </c>
      <c r="G57" s="27" t="n">
        <v>4283359</v>
      </c>
      <c r="H57" s="27" t="n">
        <v>0</v>
      </c>
      <c r="I57" s="27" t="n">
        <v>4283359</v>
      </c>
      <c r="J57" s="27" t="n">
        <v>5000000</v>
      </c>
      <c r="K57" s="27" t="n">
        <v>5000000</v>
      </c>
      <c r="L57" s="27" t="n">
        <v>5000000</v>
      </c>
      <c r="M57" s="27" t="n">
        <v>5000000</v>
      </c>
      <c r="N57" s="24" t="s">
        <v>190</v>
      </c>
      <c r="O57" s="24" t="s">
        <v>345</v>
      </c>
      <c r="P57" s="24" t="s">
        <v>332</v>
      </c>
      <c r="Q57" s="24"/>
      <c r="R57" s="24" t="s">
        <v>226</v>
      </c>
      <c r="S57" s="24" t="s">
        <v>242</v>
      </c>
      <c r="T57" s="27" t="n">
        <v>104000000</v>
      </c>
      <c r="U57" s="27" t="n">
        <v>0</v>
      </c>
      <c r="V57" s="27" t="n">
        <v>0</v>
      </c>
      <c r="W57" s="27" t="n">
        <v>454608</v>
      </c>
      <c r="X57" s="27" t="n">
        <v>-3828751</v>
      </c>
      <c r="Y57" s="27" t="n">
        <v>0</v>
      </c>
      <c r="Z57" s="24" t="s">
        <v>349</v>
      </c>
      <c r="AA57" s="24" t="s">
        <v>350</v>
      </c>
      <c r="AB57" s="24" t="s">
        <v>194</v>
      </c>
      <c r="AC57" s="27" t="n">
        <v>0</v>
      </c>
      <c r="AD57" s="27" t="n">
        <v>-3828751</v>
      </c>
      <c r="AE57" s="27" t="n">
        <v>0</v>
      </c>
      <c r="AF57" s="27" t="n">
        <v>0</v>
      </c>
      <c r="AG57" s="27" t="n">
        <v>0</v>
      </c>
      <c r="AH57" s="27" t="n">
        <v>0</v>
      </c>
      <c r="AI57" s="27" t="n">
        <v>0</v>
      </c>
      <c r="AJ57" s="27" t="n">
        <v>0</v>
      </c>
      <c r="AK57" s="24" t="s">
        <v>195</v>
      </c>
      <c r="AL57" s="27" t="n">
        <v>104000000</v>
      </c>
      <c r="AM57" s="24"/>
      <c r="AN57" s="24" t="s">
        <v>196</v>
      </c>
      <c r="AO57" s="24"/>
      <c r="AP57" s="27" t="n">
        <v>0</v>
      </c>
      <c r="AQ57" s="27" t="n">
        <v>0</v>
      </c>
    </row>
    <row r="58" customFormat="false" ht="21" hidden="false" customHeight="false" outlineLevel="0" collapsed="false">
      <c r="A58" s="24" t="s">
        <v>351</v>
      </c>
      <c r="B58" s="24" t="s">
        <v>105</v>
      </c>
      <c r="C58" s="24" t="s">
        <v>120</v>
      </c>
      <c r="D58" s="26" t="n">
        <v>0</v>
      </c>
      <c r="E58" s="27" t="n">
        <v>909902</v>
      </c>
      <c r="F58" s="27" t="n">
        <v>909902</v>
      </c>
      <c r="G58" s="27" t="n">
        <v>616513</v>
      </c>
      <c r="H58" s="27" t="n">
        <v>293389</v>
      </c>
      <c r="I58" s="27" t="n">
        <v>616513</v>
      </c>
      <c r="J58" s="27" t="n">
        <v>1000000</v>
      </c>
      <c r="K58" s="27" t="n">
        <v>1000000</v>
      </c>
      <c r="L58" s="27" t="n">
        <v>1000000</v>
      </c>
      <c r="M58" s="27" t="n">
        <v>1000000</v>
      </c>
      <c r="N58" s="24" t="s">
        <v>190</v>
      </c>
      <c r="O58" s="24" t="s">
        <v>345</v>
      </c>
      <c r="P58" s="24" t="s">
        <v>352</v>
      </c>
      <c r="Q58" s="24" t="s">
        <v>353</v>
      </c>
      <c r="R58" s="24" t="s">
        <v>226</v>
      </c>
      <c r="S58" s="24" t="s">
        <v>242</v>
      </c>
      <c r="T58" s="27" t="n">
        <v>121000000</v>
      </c>
      <c r="U58" s="27" t="n">
        <v>0</v>
      </c>
      <c r="V58" s="27" t="n">
        <v>0</v>
      </c>
      <c r="W58" s="27" t="n">
        <v>38773.01</v>
      </c>
      <c r="X58" s="27" t="n">
        <v>-577739.99</v>
      </c>
      <c r="Y58" s="27" t="n">
        <v>0</v>
      </c>
      <c r="Z58" s="24" t="s">
        <v>351</v>
      </c>
      <c r="AA58" s="24" t="s">
        <v>354</v>
      </c>
      <c r="AB58" s="24" t="s">
        <v>194</v>
      </c>
      <c r="AC58" s="27" t="n">
        <v>293389</v>
      </c>
      <c r="AD58" s="27" t="n">
        <v>-577739.99</v>
      </c>
      <c r="AE58" s="27" t="n">
        <v>0</v>
      </c>
      <c r="AF58" s="27" t="n">
        <v>0</v>
      </c>
      <c r="AG58" s="27" t="n">
        <v>0</v>
      </c>
      <c r="AH58" s="27" t="n">
        <v>0</v>
      </c>
      <c r="AI58" s="27" t="n">
        <v>0</v>
      </c>
      <c r="AJ58" s="27" t="n">
        <v>0</v>
      </c>
      <c r="AK58" s="24" t="s">
        <v>195</v>
      </c>
      <c r="AL58" s="27" t="n">
        <v>121000000</v>
      </c>
      <c r="AM58" s="24" t="s">
        <v>355</v>
      </c>
      <c r="AN58" s="24" t="s">
        <v>196</v>
      </c>
      <c r="AO58" s="24"/>
      <c r="AP58" s="27" t="n">
        <v>293389</v>
      </c>
      <c r="AQ58" s="27" t="n">
        <v>293389</v>
      </c>
    </row>
    <row r="59" customFormat="false" ht="21" hidden="false" customHeight="false" outlineLevel="0" collapsed="false">
      <c r="A59" s="24" t="s">
        <v>356</v>
      </c>
      <c r="B59" s="24" t="s">
        <v>105</v>
      </c>
      <c r="C59" s="24" t="s">
        <v>112</v>
      </c>
      <c r="D59" s="26" t="n">
        <v>274989</v>
      </c>
      <c r="E59" s="27" t="n">
        <v>3619013.04</v>
      </c>
      <c r="F59" s="27" t="n">
        <v>3619013.04</v>
      </c>
      <c r="G59" s="27" t="n">
        <v>3535535.04</v>
      </c>
      <c r="H59" s="27" t="n">
        <v>83478</v>
      </c>
      <c r="I59" s="27" t="n">
        <v>3535535.04</v>
      </c>
      <c r="J59" s="27" t="n">
        <v>9000000</v>
      </c>
      <c r="K59" s="27" t="n">
        <v>9000000</v>
      </c>
      <c r="L59" s="27" t="n">
        <v>9000000</v>
      </c>
      <c r="M59" s="27" t="n">
        <v>9000000</v>
      </c>
      <c r="N59" s="24" t="s">
        <v>190</v>
      </c>
      <c r="O59" s="24" t="s">
        <v>345</v>
      </c>
      <c r="P59" s="24" t="s">
        <v>335</v>
      </c>
      <c r="Q59" s="24" t="s">
        <v>271</v>
      </c>
      <c r="R59" s="24" t="s">
        <v>242</v>
      </c>
      <c r="S59" s="24" t="s">
        <v>233</v>
      </c>
      <c r="T59" s="27" t="n">
        <v>1310175316</v>
      </c>
      <c r="U59" s="27" t="n">
        <v>0</v>
      </c>
      <c r="V59" s="27" t="n">
        <v>0</v>
      </c>
      <c r="W59" s="27" t="n">
        <v>274989</v>
      </c>
      <c r="X59" s="27" t="n">
        <v>-3260546.04</v>
      </c>
      <c r="Y59" s="27" t="n">
        <v>0</v>
      </c>
      <c r="Z59" s="24" t="s">
        <v>356</v>
      </c>
      <c r="AA59" s="24" t="s">
        <v>357</v>
      </c>
      <c r="AB59" s="24" t="s">
        <v>194</v>
      </c>
      <c r="AC59" s="27" t="n">
        <v>83478</v>
      </c>
      <c r="AD59" s="27" t="n">
        <v>-3260546.04</v>
      </c>
      <c r="AE59" s="27" t="n">
        <v>0</v>
      </c>
      <c r="AF59" s="27" t="n">
        <v>0</v>
      </c>
      <c r="AG59" s="27" t="n">
        <v>0</v>
      </c>
      <c r="AH59" s="27" t="n">
        <v>0</v>
      </c>
      <c r="AI59" s="27" t="n">
        <v>0</v>
      </c>
      <c r="AJ59" s="27" t="n">
        <v>0</v>
      </c>
      <c r="AK59" s="24" t="s">
        <v>195</v>
      </c>
      <c r="AL59" s="27" t="n">
        <v>1310175316</v>
      </c>
      <c r="AM59" s="24" t="s">
        <v>225</v>
      </c>
      <c r="AN59" s="24" t="s">
        <v>196</v>
      </c>
      <c r="AO59" s="24"/>
      <c r="AP59" s="27" t="n">
        <v>83478</v>
      </c>
      <c r="AQ59" s="27" t="n">
        <v>83478</v>
      </c>
    </row>
    <row r="60" customFormat="false" ht="21" hidden="false" customHeight="false" outlineLevel="0" collapsed="false">
      <c r="A60" s="24" t="s">
        <v>358</v>
      </c>
      <c r="B60" s="24" t="s">
        <v>105</v>
      </c>
      <c r="C60" s="24" t="s">
        <v>116</v>
      </c>
      <c r="D60" s="26" t="n">
        <v>27500</v>
      </c>
      <c r="E60" s="27" t="n">
        <v>1885087</v>
      </c>
      <c r="F60" s="27" t="n">
        <v>1885087</v>
      </c>
      <c r="G60" s="27" t="n">
        <v>1885087</v>
      </c>
      <c r="H60" s="27" t="n">
        <v>0</v>
      </c>
      <c r="I60" s="27" t="n">
        <v>1885087</v>
      </c>
      <c r="J60" s="27" t="n">
        <v>5000000</v>
      </c>
      <c r="K60" s="27" t="n">
        <v>5000000</v>
      </c>
      <c r="L60" s="27" t="n">
        <v>5000000</v>
      </c>
      <c r="M60" s="27" t="n">
        <v>5000000</v>
      </c>
      <c r="N60" s="24" t="s">
        <v>190</v>
      </c>
      <c r="O60" s="24" t="s">
        <v>359</v>
      </c>
      <c r="P60" s="24" t="s">
        <v>335</v>
      </c>
      <c r="Q60" s="24" t="s">
        <v>360</v>
      </c>
      <c r="R60" s="24" t="s">
        <v>242</v>
      </c>
      <c r="S60" s="24" t="s">
        <v>233</v>
      </c>
      <c r="T60" s="27" t="n">
        <v>175000000</v>
      </c>
      <c r="U60" s="27" t="n">
        <v>0</v>
      </c>
      <c r="V60" s="27" t="n">
        <v>0</v>
      </c>
      <c r="W60" s="27" t="n">
        <v>27500</v>
      </c>
      <c r="X60" s="27" t="n">
        <v>-1857587</v>
      </c>
      <c r="Y60" s="27" t="n">
        <v>0</v>
      </c>
      <c r="Z60" s="24" t="s">
        <v>358</v>
      </c>
      <c r="AA60" s="24" t="s">
        <v>361</v>
      </c>
      <c r="AB60" s="24" t="s">
        <v>194</v>
      </c>
      <c r="AC60" s="27" t="n">
        <v>0</v>
      </c>
      <c r="AD60" s="27" t="n">
        <v>-1857587</v>
      </c>
      <c r="AE60" s="27" t="n">
        <v>790167</v>
      </c>
      <c r="AF60" s="27" t="n">
        <v>790167</v>
      </c>
      <c r="AG60" s="27" t="n">
        <v>0</v>
      </c>
      <c r="AH60" s="27" t="n">
        <v>-42940</v>
      </c>
      <c r="AI60" s="27" t="n">
        <v>-42940</v>
      </c>
      <c r="AJ60" s="27" t="n">
        <v>0</v>
      </c>
      <c r="AK60" s="24" t="s">
        <v>195</v>
      </c>
      <c r="AL60" s="27" t="n">
        <v>175000000</v>
      </c>
      <c r="AM60" s="24" t="s">
        <v>330</v>
      </c>
      <c r="AN60" s="24" t="s">
        <v>196</v>
      </c>
      <c r="AO60" s="24"/>
      <c r="AP60" s="27" t="n">
        <v>0</v>
      </c>
      <c r="AQ60" s="27" t="n">
        <v>0</v>
      </c>
    </row>
    <row r="61" customFormat="false" ht="21" hidden="false" customHeight="false" outlineLevel="0" collapsed="false">
      <c r="A61" s="24" t="s">
        <v>362</v>
      </c>
      <c r="B61" s="24" t="s">
        <v>105</v>
      </c>
      <c r="C61" s="24" t="s">
        <v>108</v>
      </c>
      <c r="D61" s="26" t="n">
        <v>612</v>
      </c>
      <c r="E61" s="27" t="n">
        <v>283018.4</v>
      </c>
      <c r="F61" s="27" t="n">
        <v>283018.4</v>
      </c>
      <c r="G61" s="27" t="n">
        <v>283018.4</v>
      </c>
      <c r="H61" s="27" t="n">
        <v>0</v>
      </c>
      <c r="I61" s="27" t="n">
        <v>283018.4</v>
      </c>
      <c r="J61" s="27" t="n">
        <v>5000000</v>
      </c>
      <c r="K61" s="27" t="n">
        <v>5000000</v>
      </c>
      <c r="L61" s="27" t="n">
        <v>5000000</v>
      </c>
      <c r="M61" s="27" t="n">
        <v>5000000</v>
      </c>
      <c r="N61" s="24" t="s">
        <v>190</v>
      </c>
      <c r="O61" s="24" t="s">
        <v>363</v>
      </c>
      <c r="P61" s="24" t="s">
        <v>341</v>
      </c>
      <c r="Q61" s="24" t="s">
        <v>364</v>
      </c>
      <c r="R61" s="24" t="s">
        <v>226</v>
      </c>
      <c r="S61" s="24" t="s">
        <v>242</v>
      </c>
      <c r="T61" s="27" t="n">
        <v>1500052000</v>
      </c>
      <c r="U61" s="27" t="n">
        <v>0</v>
      </c>
      <c r="V61" s="27" t="n">
        <v>0</v>
      </c>
      <c r="W61" s="27" t="n">
        <v>612</v>
      </c>
      <c r="X61" s="27" t="n">
        <v>-282406.4</v>
      </c>
      <c r="Y61" s="27" t="n">
        <v>2667</v>
      </c>
      <c r="Z61" s="24" t="s">
        <v>362</v>
      </c>
      <c r="AA61" s="24" t="s">
        <v>362</v>
      </c>
      <c r="AB61" s="24" t="s">
        <v>194</v>
      </c>
      <c r="AC61" s="27" t="n">
        <v>0</v>
      </c>
      <c r="AD61" s="27" t="n">
        <v>-282406.4</v>
      </c>
      <c r="AE61" s="27" t="n">
        <v>0</v>
      </c>
      <c r="AF61" s="27" t="n">
        <v>0</v>
      </c>
      <c r="AG61" s="27" t="n">
        <v>2667</v>
      </c>
      <c r="AH61" s="27" t="n">
        <v>0</v>
      </c>
      <c r="AI61" s="27" t="n">
        <v>0</v>
      </c>
      <c r="AJ61" s="27" t="n">
        <v>0</v>
      </c>
      <c r="AK61" s="24" t="s">
        <v>195</v>
      </c>
      <c r="AL61" s="27" t="n">
        <v>1500052000</v>
      </c>
      <c r="AM61" s="24"/>
      <c r="AN61" s="24" t="s">
        <v>196</v>
      </c>
      <c r="AO61" s="24"/>
      <c r="AP61" s="27" t="n">
        <v>0</v>
      </c>
      <c r="AQ61" s="27" t="n">
        <v>0</v>
      </c>
    </row>
    <row r="62" customFormat="false" ht="21" hidden="false" customHeight="false" outlineLevel="0" collapsed="false">
      <c r="A62" s="24" t="s">
        <v>365</v>
      </c>
      <c r="B62" s="24" t="s">
        <v>105</v>
      </c>
      <c r="C62" s="24" t="s">
        <v>110</v>
      </c>
      <c r="D62" s="26" t="n">
        <v>72641</v>
      </c>
      <c r="E62" s="27" t="n">
        <v>175238.6</v>
      </c>
      <c r="F62" s="27" t="n">
        <v>175238.6</v>
      </c>
      <c r="G62" s="27" t="n">
        <v>175238.6</v>
      </c>
      <c r="H62" s="27" t="n">
        <v>0</v>
      </c>
      <c r="I62" s="27" t="n">
        <v>175238.6</v>
      </c>
      <c r="J62" s="27" t="n">
        <v>10000000</v>
      </c>
      <c r="K62" s="27" t="n">
        <v>10000000</v>
      </c>
      <c r="L62" s="27" t="n">
        <v>10000000</v>
      </c>
      <c r="M62" s="27" t="n">
        <v>10000000</v>
      </c>
      <c r="N62" s="24" t="s">
        <v>190</v>
      </c>
      <c r="O62" s="24" t="s">
        <v>338</v>
      </c>
      <c r="P62" s="24" t="s">
        <v>341</v>
      </c>
      <c r="Q62" s="24" t="s">
        <v>353</v>
      </c>
      <c r="R62" s="24" t="s">
        <v>366</v>
      </c>
      <c r="S62" s="24" t="s">
        <v>242</v>
      </c>
      <c r="T62" s="27" t="n">
        <v>1625000000</v>
      </c>
      <c r="U62" s="27" t="n">
        <v>0</v>
      </c>
      <c r="V62" s="27" t="n">
        <v>0</v>
      </c>
      <c r="W62" s="27" t="n">
        <v>72641</v>
      </c>
      <c r="X62" s="27" t="n">
        <v>-102597.6</v>
      </c>
      <c r="Y62" s="27" t="n">
        <v>0</v>
      </c>
      <c r="Z62" s="24" t="s">
        <v>365</v>
      </c>
      <c r="AA62" s="24" t="s">
        <v>367</v>
      </c>
      <c r="AB62" s="24" t="s">
        <v>194</v>
      </c>
      <c r="AC62" s="27" t="n">
        <v>0</v>
      </c>
      <c r="AD62" s="27" t="n">
        <v>-102597.6</v>
      </c>
      <c r="AE62" s="27" t="n">
        <v>0</v>
      </c>
      <c r="AF62" s="27" t="n">
        <v>0</v>
      </c>
      <c r="AG62" s="27" t="n">
        <v>0</v>
      </c>
      <c r="AH62" s="27" t="n">
        <v>0</v>
      </c>
      <c r="AI62" s="27" t="n">
        <v>0</v>
      </c>
      <c r="AJ62" s="27" t="n">
        <v>0</v>
      </c>
      <c r="AK62" s="24" t="s">
        <v>195</v>
      </c>
      <c r="AL62" s="27" t="n">
        <v>1625000000</v>
      </c>
      <c r="AM62" s="24" t="s">
        <v>355</v>
      </c>
      <c r="AN62" s="24" t="s">
        <v>196</v>
      </c>
      <c r="AO62" s="24"/>
      <c r="AP62" s="27" t="n">
        <v>0</v>
      </c>
      <c r="AQ62" s="27" t="n">
        <v>0</v>
      </c>
    </row>
    <row r="63" customFormat="false" ht="21" hidden="false" customHeight="false" outlineLevel="0" collapsed="false">
      <c r="A63" s="24" t="s">
        <v>368</v>
      </c>
      <c r="B63" s="24" t="s">
        <v>132</v>
      </c>
      <c r="C63" s="24" t="s">
        <v>133</v>
      </c>
      <c r="D63" s="26" t="n">
        <v>13193422</v>
      </c>
      <c r="E63" s="27" t="n">
        <v>19268000</v>
      </c>
      <c r="F63" s="27" t="n">
        <v>19268000</v>
      </c>
      <c r="G63" s="27" t="n">
        <v>19208000</v>
      </c>
      <c r="H63" s="27" t="n">
        <v>60000</v>
      </c>
      <c r="I63" s="27" t="n">
        <v>19208000</v>
      </c>
      <c r="J63" s="27" t="n">
        <v>20000000</v>
      </c>
      <c r="K63" s="27" t="n">
        <v>20000000</v>
      </c>
      <c r="L63" s="27" t="n">
        <v>20000000</v>
      </c>
      <c r="M63" s="27" t="n">
        <v>20000000</v>
      </c>
      <c r="N63" s="24" t="s">
        <v>190</v>
      </c>
      <c r="O63" s="24" t="s">
        <v>369</v>
      </c>
      <c r="P63" s="24" t="s">
        <v>212</v>
      </c>
      <c r="Q63" s="24" t="s">
        <v>236</v>
      </c>
      <c r="R63" s="24" t="s">
        <v>370</v>
      </c>
      <c r="S63" s="24" t="s">
        <v>371</v>
      </c>
      <c r="T63" s="27" t="n">
        <v>552800000</v>
      </c>
      <c r="U63" s="27" t="n">
        <v>0</v>
      </c>
      <c r="V63" s="27" t="n">
        <v>0</v>
      </c>
      <c r="W63" s="27" t="n">
        <v>13193422</v>
      </c>
      <c r="X63" s="27" t="n">
        <v>-6014578</v>
      </c>
      <c r="Y63" s="27" t="n">
        <v>0</v>
      </c>
      <c r="Z63" s="24" t="s">
        <v>368</v>
      </c>
      <c r="AA63" s="24" t="s">
        <v>368</v>
      </c>
      <c r="AB63" s="24" t="s">
        <v>194</v>
      </c>
      <c r="AC63" s="27" t="n">
        <v>60000</v>
      </c>
      <c r="AD63" s="27" t="n">
        <v>-6014578</v>
      </c>
      <c r="AE63" s="27" t="n">
        <v>0</v>
      </c>
      <c r="AF63" s="27" t="n">
        <v>0</v>
      </c>
      <c r="AG63" s="27" t="n">
        <v>0</v>
      </c>
      <c r="AH63" s="27" t="n">
        <v>25</v>
      </c>
      <c r="AI63" s="27" t="n">
        <v>25</v>
      </c>
      <c r="AJ63" s="27" t="n">
        <v>0</v>
      </c>
      <c r="AK63" s="24" t="s">
        <v>195</v>
      </c>
      <c r="AL63" s="27" t="n">
        <v>552800000</v>
      </c>
      <c r="AM63" s="24"/>
      <c r="AN63" s="24" t="s">
        <v>196</v>
      </c>
      <c r="AO63" s="24"/>
      <c r="AP63" s="27" t="n">
        <v>60000</v>
      </c>
      <c r="AQ63" s="27" t="n">
        <v>60000</v>
      </c>
    </row>
    <row r="64" customFormat="false" ht="21" hidden="false" customHeight="false" outlineLevel="0" collapsed="false">
      <c r="A64" s="24" t="s">
        <v>372</v>
      </c>
      <c r="B64" s="24" t="s">
        <v>135</v>
      </c>
      <c r="C64" s="24" t="s">
        <v>136</v>
      </c>
      <c r="D64" s="26" t="n">
        <v>4353702.34</v>
      </c>
      <c r="E64" s="27" t="n">
        <v>1655162.71</v>
      </c>
      <c r="F64" s="27" t="n">
        <v>1655162.71</v>
      </c>
      <c r="G64" s="27" t="n">
        <v>3801160.95</v>
      </c>
      <c r="H64" s="27" t="n">
        <v>0</v>
      </c>
      <c r="I64" s="27" t="n">
        <v>3801160.95</v>
      </c>
      <c r="J64" s="27" t="n">
        <v>4000000</v>
      </c>
      <c r="K64" s="27" t="n">
        <v>4000000</v>
      </c>
      <c r="L64" s="27" t="n">
        <v>4000000</v>
      </c>
      <c r="M64" s="27" t="n">
        <v>4000000</v>
      </c>
      <c r="N64" s="24" t="s">
        <v>190</v>
      </c>
      <c r="O64" s="24" t="s">
        <v>373</v>
      </c>
      <c r="P64" s="24" t="s">
        <v>215</v>
      </c>
      <c r="Q64" s="24"/>
      <c r="R64" s="24" t="s">
        <v>366</v>
      </c>
      <c r="S64" s="24" t="s">
        <v>374</v>
      </c>
      <c r="T64" s="27" t="n">
        <v>250000000</v>
      </c>
      <c r="U64" s="27" t="n">
        <v>2145998.24</v>
      </c>
      <c r="V64" s="27" t="n">
        <v>2145998.24</v>
      </c>
      <c r="W64" s="27" t="n">
        <v>4353702.34</v>
      </c>
      <c r="X64" s="27" t="n">
        <v>552541.39</v>
      </c>
      <c r="Y64" s="27" t="n">
        <v>0</v>
      </c>
      <c r="Z64" s="24" t="s">
        <v>372</v>
      </c>
      <c r="AA64" s="24" t="s">
        <v>372</v>
      </c>
      <c r="AB64" s="24" t="s">
        <v>194</v>
      </c>
      <c r="AC64" s="27" t="n">
        <v>0</v>
      </c>
      <c r="AD64" s="27" t="n">
        <v>552541.39</v>
      </c>
      <c r="AE64" s="27" t="n">
        <v>0</v>
      </c>
      <c r="AF64" s="27" t="n">
        <v>0</v>
      </c>
      <c r="AG64" s="27" t="n">
        <v>0</v>
      </c>
      <c r="AH64" s="27" t="n">
        <v>0</v>
      </c>
      <c r="AI64" s="27" t="n">
        <v>0</v>
      </c>
      <c r="AJ64" s="27" t="n">
        <v>0</v>
      </c>
      <c r="AK64" s="24" t="s">
        <v>195</v>
      </c>
      <c r="AL64" s="27" t="n">
        <v>250000000</v>
      </c>
      <c r="AM64" s="24"/>
      <c r="AN64" s="24" t="s">
        <v>196</v>
      </c>
      <c r="AO64" s="24"/>
      <c r="AP64" s="27" t="n">
        <v>0</v>
      </c>
      <c r="AQ64" s="27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14:14:36Z</dcterms:created>
  <dc:creator>Mandy L. Hess</dc:creator>
  <dc:description/>
  <dc:language>en-US</dc:language>
  <cp:lastModifiedBy>Mandy L. Hess</cp:lastModifiedBy>
  <cp:lastPrinted>2013-01-15T21:51:24Z</cp:lastPrinted>
  <dcterms:modified xsi:type="dcterms:W3CDTF">2013-01-15T21:51:27Z</dcterms:modified>
  <cp:revision>0</cp:revision>
  <dc:subject/>
  <dc:title/>
</cp:coreProperties>
</file>