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portOutput" sheetId="1" state="visible" r:id="rId2"/>
    <sheet name="Private i" sheetId="2" state="visible" r:id="rId3"/>
    <sheet name="Sheet2" sheetId="3" state="visible" r:id="rId4"/>
    <sheet name="Inv detail 1.3.1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2" authorId="0">
      <text>
        <r>
          <rPr>
            <b val="true"/>
            <sz val="8"/>
            <color rgb="FF000000"/>
            <rFont val="Tahoma"/>
            <family val="0"/>
          </rPr>
          <t xml:space="preserve">In local currenc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0</xdr:colOff>
                <xdr:row>13</xdr:row>
                <xdr:rowOff>5</xdr:rowOff>
              </xdr:from>
              <xdr:to>
                <xdr:col>21</xdr:col>
                <xdr:colOff>29</xdr:colOff>
                <xdr:row>18</xdr:row>
                <xdr:rowOff>4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8"/>
            <color rgb="FF000000"/>
            <rFont val="Tahoma"/>
            <family val="0"/>
          </rPr>
          <t xml:space="preserve">in local currenc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0</xdr:colOff>
                <xdr:row>23</xdr:row>
                <xdr:rowOff>5</xdr:rowOff>
              </xdr:from>
              <xdr:to>
                <xdr:col>21</xdr:col>
                <xdr:colOff>29</xdr:colOff>
                <xdr:row>28</xdr:row>
                <xdr:rowOff>4</xdr:rowOff>
              </xdr:to>
            </anchor>
          </commentPr>
        </mc:Choice>
        <mc:Fallback/>
      </mc:AlternateContent>
    </comment>
    <comment ref="M35" authorId="0">
      <text>
        <r>
          <rPr>
            <b val="true"/>
            <sz val="8"/>
            <color rgb="FF000000"/>
            <rFont val="Tahoma"/>
            <family val="0"/>
          </rPr>
          <t xml:space="preserve">in local curren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0</xdr:colOff>
                <xdr:row>36</xdr:row>
                <xdr:rowOff>5</xdr:rowOff>
              </xdr:from>
              <xdr:to>
                <xdr:col>21</xdr:col>
                <xdr:colOff>29</xdr:colOff>
                <xdr:row>41</xdr:row>
                <xdr:rowOff>4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8"/>
            <color rgb="FF000000"/>
            <rFont val="Tahoma"/>
            <family val="0"/>
          </rPr>
          <t xml:space="preserve">in local currenc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0</xdr:colOff>
                <xdr:row>45</xdr:row>
                <xdr:rowOff>5</xdr:rowOff>
              </xdr:from>
              <xdr:to>
                <xdr:col>21</xdr:col>
                <xdr:colOff>29</xdr:colOff>
                <xdr:row>50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34" uniqueCount="299">
  <si>
    <t xml:space="preserve">Adjusted Ending Value with Multiple</t>
  </si>
  <si>
    <t xml:space="preserve">Total Bradley </t>
  </si>
  <si>
    <t xml:space="preserve">USD</t>
  </si>
  <si>
    <t xml:space="preserve">GroupBy1</t>
  </si>
  <si>
    <t xml:space="preserve">GroupBy2</t>
  </si>
  <si>
    <t xml:space="preserve">GroupBy3</t>
  </si>
  <si>
    <t xml:space="preserve">Investment</t>
  </si>
  <si>
    <t xml:space="preserve">Commitment</t>
  </si>
  <si>
    <t xml:space="preserve">Funding</t>
  </si>
  <si>
    <t xml:space="preserve">Additional Fees</t>
  </si>
  <si>
    <t xml:space="preserve">Cash</t>
  </si>
  <si>
    <t xml:space="preserve">Stock</t>
  </si>
  <si>
    <t xml:space="preserve">Cumulative Distributions</t>
  </si>
  <si>
    <t xml:space="preserve">Valuation Date</t>
  </si>
  <si>
    <t xml:space="preserve">Reported Valuation</t>
  </si>
  <si>
    <t xml:space="preserve">Adjustments</t>
  </si>
  <si>
    <t xml:space="preserve">Adjusted Valuation</t>
  </si>
  <si>
    <t xml:space="preserve">IRR</t>
  </si>
  <si>
    <t xml:space="preserve">Multiple of Cost</t>
  </si>
  <si>
    <t xml:space="preserve">Bradley - Cambridge Private Equity &amp; Venture Capital Fund</t>
  </si>
  <si>
    <t xml:space="preserve">Accel Growth Fund II, L.P.</t>
  </si>
  <si>
    <t xml:space="preserve">Accel Growth Fund L.P.</t>
  </si>
  <si>
    <t xml:space="preserve">Accel London III L.P.</t>
  </si>
  <si>
    <t xml:space="preserve">Accel XI, L.P.</t>
  </si>
  <si>
    <t xml:space="preserve">Alta Partners VIII, L.P.</t>
  </si>
  <si>
    <t xml:space="preserve">Artiman Ventures III, L.P.</t>
  </si>
  <si>
    <t xml:space="preserve">Artiman Ventures Special Opp. Fund, LP</t>
  </si>
  <si>
    <t xml:space="preserve">Asia Alternatives Tax Exempt Investors II, L.P.</t>
  </si>
  <si>
    <t xml:space="preserve">Avenue Special Situations Fund V, L.P.</t>
  </si>
  <si>
    <t xml:space="preserve">Bain Capital Asia Fund, L.P.</t>
  </si>
  <si>
    <t xml:space="preserve">Bain Capital Fund IX LP</t>
  </si>
  <si>
    <t xml:space="preserve">Bain Capital Fund X, L.P. (Cambridge)</t>
  </si>
  <si>
    <t xml:space="preserve">Bain Europe III (Cambridge)</t>
  </si>
  <si>
    <t xml:space="preserve">CI Capital Investors II, LP</t>
  </si>
  <si>
    <t xml:space="preserve">Cerberus Institutional Partners, L.P.</t>
  </si>
  <si>
    <t xml:space="preserve">Clyde Blowers Capital Fund III, LP</t>
  </si>
  <si>
    <t xml:space="preserve">Coller International Partners V-B, L.P.</t>
  </si>
  <si>
    <t xml:space="preserve">DAG Ventures Management IV, LLC</t>
  </si>
  <si>
    <t xml:space="preserve">Francisco Partners III, L.P.</t>
  </si>
  <si>
    <t xml:space="preserve">Inflexion 2010 Buyout Fund, L.P.</t>
  </si>
  <si>
    <t xml:space="preserve">KPS Special Situations Fund III, Ltd.</t>
  </si>
  <si>
    <t xml:space="preserve">KSL Capital Partners III, L.P.</t>
  </si>
  <si>
    <t xml:space="preserve">LCP VI-A</t>
  </si>
  <si>
    <t xml:space="preserve">MDCP V-A&amp;B,L.P.</t>
  </si>
  <si>
    <t xml:space="preserve">MDCP VI-A&amp;B, LP</t>
  </si>
  <si>
    <t xml:space="preserve">MVP II</t>
  </si>
  <si>
    <t xml:space="preserve">Merced Partners II, LP</t>
  </si>
  <si>
    <t xml:space="preserve">Merced Partners III, L.P.</t>
  </si>
  <si>
    <t xml:space="preserve">Pacific Road Resources Fund II, LP</t>
  </si>
  <si>
    <t xml:space="preserve">Panorama Capital, L.P.</t>
  </si>
  <si>
    <t xml:space="preserve">Rho Ventures VI, LP</t>
  </si>
  <si>
    <t xml:space="preserve">Sankaty Credit Opportunities (Offshore) III, LP</t>
  </si>
  <si>
    <t xml:space="preserve">Sankaty Credit Opportunities (Offshore) IV, L.P.</t>
  </si>
  <si>
    <t xml:space="preserve">Shasta Ventures II, L.P.</t>
  </si>
  <si>
    <t xml:space="preserve">Skyline Venture Partners V, L.P.</t>
  </si>
  <si>
    <t xml:space="preserve">The Founders Fund IV, LP</t>
  </si>
  <si>
    <t xml:space="preserve">N/A</t>
  </si>
  <si>
    <t xml:space="preserve">The Resilience Fund III, L.P. (PF)</t>
  </si>
  <si>
    <t xml:space="preserve">Thompson Street Capital Partners III, L.P.</t>
  </si>
  <si>
    <t xml:space="preserve">WLR Recovery Fund IV, L.P.</t>
  </si>
  <si>
    <t xml:space="preserve">All</t>
  </si>
  <si>
    <t xml:space="preserve">Total</t>
  </si>
  <si>
    <t xml:space="preserve">Bradley - Legacy Private Equity &amp; Venture Capital Fund</t>
  </si>
  <si>
    <t xml:space="preserve">Alliance Brewing Group, L.P.</t>
  </si>
  <si>
    <t xml:space="preserve">Boston Ventures Limited Partnership V</t>
  </si>
  <si>
    <t xml:space="preserve">Boston Ventures Limited Partnership VI</t>
  </si>
  <si>
    <t xml:space="preserve">CCP Limited Partnership</t>
  </si>
  <si>
    <t xml:space="preserve">Capital Z Financial Services Fund II, L.P.</t>
  </si>
  <si>
    <t xml:space="preserve">China Automotive</t>
  </si>
  <si>
    <t xml:space="preserve">G.S. Capital Partners III, L.P.</t>
  </si>
  <si>
    <t xml:space="preserve">G.S. Private Equity Partners, L.P.</t>
  </si>
  <si>
    <t xml:space="preserve">GS PEP Technology Fund 2000, LP</t>
  </si>
  <si>
    <t xml:space="preserve">GSC European Mezzanine Offshore Capital, L.P.</t>
  </si>
  <si>
    <t xml:space="preserve">GSC Partners CDO Fund Ltd. I</t>
  </si>
  <si>
    <t xml:space="preserve">GSC Partners CDO Fund Ltd. II</t>
  </si>
  <si>
    <t xml:space="preserve">Greenwich St Capital Part. II</t>
  </si>
  <si>
    <t xml:space="preserve">Mason Wells Leveraged Buyout Fund I</t>
  </si>
  <si>
    <t xml:space="preserve">OCM Opportunities Fund II, L.P.</t>
  </si>
  <si>
    <t xml:space="preserve">RHJ Industrial Partners</t>
  </si>
  <si>
    <t xml:space="preserve">TCW Special Credits Fund V</t>
  </si>
  <si>
    <t xml:space="preserve">TCW/Cresent Mezzanine Partners, L.P.</t>
  </si>
  <si>
    <t xml:space="preserve">Waller-Sutton Media Partners, L.P.</t>
  </si>
  <si>
    <t xml:space="preserve">Whitehall St R/E LP IX &amp; X</t>
  </si>
  <si>
    <t xml:space="preserve">Bradley - Real Estate Portfolio</t>
  </si>
  <si>
    <t xml:space="preserve">Hancock Timberland VIII Inc.</t>
  </si>
  <si>
    <t xml:space="preserve">Heartwood Forestland REIT II, LLC</t>
  </si>
  <si>
    <t xml:space="preserve">Adjusted Valuation-Base</t>
  </si>
  <si>
    <t xml:space="preserve">Reporting Account Number</t>
  </si>
  <si>
    <t xml:space="preserve">Reporting Account Name</t>
  </si>
  <si>
    <t xml:space="preserve">Source Account Number</t>
  </si>
  <si>
    <t xml:space="preserve">Source Account Name</t>
  </si>
  <si>
    <t xml:space="preserve">Reporting Account Base Currency</t>
  </si>
  <si>
    <t xml:space="preserve">Reporting Account FX Rate</t>
  </si>
  <si>
    <t xml:space="preserve">Source Account Base Currency</t>
  </si>
  <si>
    <t xml:space="preserve">Source Account FX Rate</t>
  </si>
  <si>
    <t xml:space="preserve">Source Account to Reporting Account FX Rate</t>
  </si>
  <si>
    <t xml:space="preserve">Vendor Rate</t>
  </si>
  <si>
    <t xml:space="preserve">As of Date</t>
  </si>
  <si>
    <t xml:space="preserve">Security ID</t>
  </si>
  <si>
    <t xml:space="preserve">Security Cross Reference Type</t>
  </si>
  <si>
    <t xml:space="preserve">Security Cross Reference</t>
  </si>
  <si>
    <t xml:space="preserve">Description 1</t>
  </si>
  <si>
    <t xml:space="preserve">Description 2</t>
  </si>
  <si>
    <t xml:space="preserve">Asset Code</t>
  </si>
  <si>
    <t xml:space="preserve">Asset Type</t>
  </si>
  <si>
    <t xml:space="preserve">Sector Description</t>
  </si>
  <si>
    <t xml:space="preserve">Local Currency</t>
  </si>
  <si>
    <t xml:space="preserve">Local Currency Name</t>
  </si>
  <si>
    <t xml:space="preserve">Country Code</t>
  </si>
  <si>
    <t xml:space="preserve">Country Name</t>
  </si>
  <si>
    <t xml:space="preserve">Shares</t>
  </si>
  <si>
    <t xml:space="preserve">Base Cost</t>
  </si>
  <si>
    <t xml:space="preserve">Local Cost</t>
  </si>
  <si>
    <t xml:space="preserve">Base Price</t>
  </si>
  <si>
    <t xml:space="preserve">Local Price</t>
  </si>
  <si>
    <t xml:space="preserve">Base Market Value</t>
  </si>
  <si>
    <t xml:space="preserve">Local Market Value</t>
  </si>
  <si>
    <t xml:space="preserve">Coupon Rate</t>
  </si>
  <si>
    <t xml:space="preserve">Maturity Date</t>
  </si>
  <si>
    <t xml:space="preserve">Base Unrealized Investment Gain/Loss</t>
  </si>
  <si>
    <t xml:space="preserve">Local Unrealized Investment Gain/Loss</t>
  </si>
  <si>
    <t xml:space="preserve">Base Unrealized Currency Gain/Loss</t>
  </si>
  <si>
    <t xml:space="preserve">Reporting Account Status</t>
  </si>
  <si>
    <t xml:space="preserve">Position Type</t>
  </si>
  <si>
    <t xml:space="preserve">Report ID</t>
  </si>
  <si>
    <t xml:space="preserve">Local/Base/ Both</t>
  </si>
  <si>
    <t xml:space="preserve">GL Account</t>
  </si>
  <si>
    <t xml:space="preserve">Consolidate/Explode</t>
  </si>
  <si>
    <t xml:space="preserve">Alternate Base Currency</t>
  </si>
  <si>
    <t xml:space="preserve">Source Account Status</t>
  </si>
  <si>
    <t xml:space="preserve">Asset Mix Category Code</t>
  </si>
  <si>
    <t xml:space="preserve">Asset Mix Category Description</t>
  </si>
  <si>
    <t xml:space="preserve">Form5500 Category Code</t>
  </si>
  <si>
    <t xml:space="preserve">Form5500 Class Code Description</t>
  </si>
  <si>
    <t xml:space="preserve">LHBGALTERN00</t>
  </si>
  <si>
    <t xml:space="preserve">LHB ALTERNATIVES</t>
  </si>
  <si>
    <t xml:space="preserve">LHBF50010002</t>
  </si>
  <si>
    <t xml:space="preserve">CAMBRIDGE PE &amp; VC</t>
  </si>
  <si>
    <t xml:space="preserve">000</t>
  </si>
  <si>
    <t xml:space="preserve">EX8982764</t>
  </si>
  <si>
    <t xml:space="preserve">MEL</t>
  </si>
  <si>
    <t xml:space="preserve">BAIN CAPITAL EUROPE FD III LP</t>
  </si>
  <si>
    <t xml:space="preserve">L125</t>
  </si>
  <si>
    <t xml:space="preserve">PRIVATE EQUITY</t>
  </si>
  <si>
    <t xml:space="preserve">BUYOUT LIMITED PARTNERSHIP - INTERNATIONAL</t>
  </si>
  <si>
    <t xml:space="preserve">EUR</t>
  </si>
  <si>
    <t xml:space="preserve">EURO CURRENCY UNIT</t>
  </si>
  <si>
    <t xml:space="preserve">EX</t>
  </si>
  <si>
    <t xml:space="preserve">UNITED KINGDOM</t>
  </si>
  <si>
    <t xml:space="preserve">PRELIMINARY</t>
  </si>
  <si>
    <t xml:space="preserve">EWBB20</t>
  </si>
  <si>
    <t xml:space="preserve">BASE</t>
  </si>
  <si>
    <t xml:space="preserve">999999</t>
  </si>
  <si>
    <t xml:space="preserve">EXPL</t>
  </si>
  <si>
    <t xml:space="preserve">%</t>
  </si>
  <si>
    <t xml:space="preserve">0900</t>
  </si>
  <si>
    <t xml:space="preserve">095</t>
  </si>
  <si>
    <t xml:space="preserve">PARTNERSHIP/JOINT VENTURE INTEREST</t>
  </si>
  <si>
    <t xml:space="preserve">EX99VX5S3</t>
  </si>
  <si>
    <t xml:space="preserve">MVP FUND II LP</t>
  </si>
  <si>
    <t xml:space="preserve">99VVAEX52</t>
  </si>
  <si>
    <t xml:space="preserve">CAMBRIDGE BAIN EUROPE III</t>
  </si>
  <si>
    <t xml:space="preserve">RESERVE</t>
  </si>
  <si>
    <t xml:space="preserve">L1</t>
  </si>
  <si>
    <t xml:space="preserve">VENTURE CAPITAL LIMITED PARTNERSHIP</t>
  </si>
  <si>
    <t xml:space="preserve">NA</t>
  </si>
  <si>
    <t xml:space="preserve">UNITED STATES</t>
  </si>
  <si>
    <t xml:space="preserve">EX99VV9M6</t>
  </si>
  <si>
    <t xml:space="preserve">INFLEXION 2010 BUYOUT FUND LP.</t>
  </si>
  <si>
    <t xml:space="preserve">GBP</t>
  </si>
  <si>
    <t xml:space="preserve">POUND STERLING</t>
  </si>
  <si>
    <t xml:space="preserve">EX99VZA11</t>
  </si>
  <si>
    <t xml:space="preserve">CLYDE BLOWERS CAPITAL FUND</t>
  </si>
  <si>
    <t xml:space="preserve">III, LP</t>
  </si>
  <si>
    <t xml:space="preserve">DY</t>
  </si>
  <si>
    <t xml:space="preserve">GUERNSEY CI</t>
  </si>
  <si>
    <t xml:space="preserve">LHBF50020002</t>
  </si>
  <si>
    <t xml:space="preserve">LEGACY PE &amp; VC</t>
  </si>
  <si>
    <t xml:space="preserve">999042450</t>
  </si>
  <si>
    <t xml:space="preserve">WHITEHALL STREET REAL ESTATE</t>
  </si>
  <si>
    <t xml:space="preserve">IX &amp; X</t>
  </si>
  <si>
    <t xml:space="preserve">F22</t>
  </si>
  <si>
    <t xml:space="preserve">REAL ESTATE</t>
  </si>
  <si>
    <t xml:space="preserve">US REAL ESTATE LIMITED PARTNERSHIP</t>
  </si>
  <si>
    <t xml:space="preserve">U.S. DOLLAR</t>
  </si>
  <si>
    <t xml:space="preserve">0200</t>
  </si>
  <si>
    <t xml:space="preserve">USD EQUITY</t>
  </si>
  <si>
    <t xml:space="preserve">99VVABQ49</t>
  </si>
  <si>
    <t xml:space="preserve">MERCED PARTNERS III</t>
  </si>
  <si>
    <t xml:space="preserve">LHBF60050002</t>
  </si>
  <si>
    <t xml:space="preserve">HEARTWOOD FORESTLAND</t>
  </si>
  <si>
    <t xml:space="preserve">99VVACPN6</t>
  </si>
  <si>
    <t xml:space="preserve">HEARTWOOD FORESTLAND REIT II</t>
  </si>
  <si>
    <t xml:space="preserve">99VVACRT1</t>
  </si>
  <si>
    <t xml:space="preserve">AACP TAX EXEMPT INVESTORS II</t>
  </si>
  <si>
    <t xml:space="preserve">L P</t>
  </si>
  <si>
    <t xml:space="preserve">99VVAEX60</t>
  </si>
  <si>
    <t xml:space="preserve">CAMBRIDGE BAIN X RESERVE</t>
  </si>
  <si>
    <t xml:space="preserve">99VVAGA03</t>
  </si>
  <si>
    <t xml:space="preserve">KSL CAPITAL PARTNERS III LP</t>
  </si>
  <si>
    <t xml:space="preserve">99VVAGGA5</t>
  </si>
  <si>
    <t xml:space="preserve">FRANCISCO PARTNERS III LP</t>
  </si>
  <si>
    <t xml:space="preserve">99VVAHQM6</t>
  </si>
  <si>
    <t xml:space="preserve">ACCEL XI</t>
  </si>
  <si>
    <t xml:space="preserve">99VVAJF10</t>
  </si>
  <si>
    <t xml:space="preserve">RESILIENCE FUND III (PF) LP</t>
  </si>
  <si>
    <t xml:space="preserve">99VVAJQR1</t>
  </si>
  <si>
    <t xml:space="preserve">PACIFIC ROAD RESOURCES FD II</t>
  </si>
  <si>
    <t xml:space="preserve">LP</t>
  </si>
  <si>
    <t xml:space="preserve">99VVAJUL9</t>
  </si>
  <si>
    <t xml:space="preserve">ACCEL GROWTH FUND II LP</t>
  </si>
  <si>
    <t xml:space="preserve">99VVALEM0</t>
  </si>
  <si>
    <t xml:space="preserve">ARTIMAN VENTURES SPECIAL</t>
  </si>
  <si>
    <t xml:space="preserve">OPPORTUNITIES FUND LP</t>
  </si>
  <si>
    <t xml:space="preserve">999033020</t>
  </si>
  <si>
    <t xml:space="preserve">BOSTON VENTURES L P V</t>
  </si>
  <si>
    <t xml:space="preserve">999051683</t>
  </si>
  <si>
    <t xml:space="preserve">GREENWICH STREET CAP PARTNERS</t>
  </si>
  <si>
    <t xml:space="preserve">II L P</t>
  </si>
  <si>
    <t xml:space="preserve">999065824</t>
  </si>
  <si>
    <t xml:space="preserve">BOSTON VENTURES LP VI</t>
  </si>
  <si>
    <t xml:space="preserve">999132707</t>
  </si>
  <si>
    <t xml:space="preserve">OCM OPPORTUNITIES FUND II LP</t>
  </si>
  <si>
    <t xml:space="preserve">999139587</t>
  </si>
  <si>
    <t xml:space="preserve">LEXINGTON CAP PARTNERS VI A</t>
  </si>
  <si>
    <t xml:space="preserve">999148497</t>
  </si>
  <si>
    <t xml:space="preserve">BAIN CAPITAL FUND IX LP</t>
  </si>
  <si>
    <t xml:space="preserve">999163942</t>
  </si>
  <si>
    <t xml:space="preserve">COLLER INTERNATIONAL V LP</t>
  </si>
  <si>
    <t xml:space="preserve">999164734</t>
  </si>
  <si>
    <t xml:space="preserve">CERBERUS INSTITUTIONAL</t>
  </si>
  <si>
    <t xml:space="preserve">PARTNERS (SERIES FOUR) L P</t>
  </si>
  <si>
    <t xml:space="preserve">999164890</t>
  </si>
  <si>
    <t xml:space="preserve">ALTA PARTNERS VIII LP</t>
  </si>
  <si>
    <t xml:space="preserve">999171259</t>
  </si>
  <si>
    <t xml:space="preserve">SANKATY CREDIT OPPORTUNITIES</t>
  </si>
  <si>
    <t xml:space="preserve">III LP</t>
  </si>
  <si>
    <t xml:space="preserve">999182405</t>
  </si>
  <si>
    <t xml:space="preserve">AVENUE SPECIAL SITUATIONS V</t>
  </si>
  <si>
    <t xml:space="preserve">999199623</t>
  </si>
  <si>
    <t xml:space="preserve">BAIN CAPITAL ASIA FUND LP</t>
  </si>
  <si>
    <t xml:space="preserve">999203284</t>
  </si>
  <si>
    <t xml:space="preserve">MADISON DEARBORN PARTNERS V</t>
  </si>
  <si>
    <t xml:space="preserve">L12</t>
  </si>
  <si>
    <t xml:space="preserve">BUYOUT LIMITED PARTNERSHIP</t>
  </si>
  <si>
    <t xml:space="preserve">999213044</t>
  </si>
  <si>
    <t xml:space="preserve">WLR RECOVERY FUND IV</t>
  </si>
  <si>
    <t xml:space="preserve">999214026</t>
  </si>
  <si>
    <t xml:space="preserve">CAMBRIDGE RESOURCE FD-BAIN X</t>
  </si>
  <si>
    <t xml:space="preserve">SERIES</t>
  </si>
  <si>
    <t xml:space="preserve">999224215</t>
  </si>
  <si>
    <t xml:space="preserve">MADISON DEARBORN PARTNERS VI</t>
  </si>
  <si>
    <t xml:space="preserve">999231970</t>
  </si>
  <si>
    <t xml:space="preserve">(OFFSHORE) IV LP</t>
  </si>
  <si>
    <t xml:space="preserve">999233331</t>
  </si>
  <si>
    <t xml:space="preserve">RHO VENTURES VI LP</t>
  </si>
  <si>
    <t xml:space="preserve">999239882</t>
  </si>
  <si>
    <t xml:space="preserve">DAG VENTURES IV LP</t>
  </si>
  <si>
    <t xml:space="preserve">999254576</t>
  </si>
  <si>
    <t xml:space="preserve">ACCEL LONDON III</t>
  </si>
  <si>
    <t xml:space="preserve">999266265</t>
  </si>
  <si>
    <t xml:space="preserve">ACCEL GROWTH FUND LP</t>
  </si>
  <si>
    <t xml:space="preserve">999275019</t>
  </si>
  <si>
    <t xml:space="preserve">CI CAPITAL INVESTOR II LP</t>
  </si>
  <si>
    <t xml:space="preserve">999282874</t>
  </si>
  <si>
    <t xml:space="preserve">KPS SPECIAL SITUATIONS FD III</t>
  </si>
  <si>
    <t xml:space="preserve">999305592</t>
  </si>
  <si>
    <t xml:space="preserve">MASON WELLS LEVERAGED BUYOUT</t>
  </si>
  <si>
    <t xml:space="preserve">FUND I</t>
  </si>
  <si>
    <t xml:space="preserve">999305618</t>
  </si>
  <si>
    <t xml:space="preserve">SHASTA VENTURES II L.P</t>
  </si>
  <si>
    <t xml:space="preserve">999305626</t>
  </si>
  <si>
    <t xml:space="preserve">SKYLINE VENTURE PARTNERS V LP</t>
  </si>
  <si>
    <t xml:space="preserve">999305634</t>
  </si>
  <si>
    <t xml:space="preserve">PANORAMA CAPITAL LP</t>
  </si>
  <si>
    <t xml:space="preserve">999305642</t>
  </si>
  <si>
    <t xml:space="preserve">MERCED PARTNERS II LP</t>
  </si>
  <si>
    <t xml:space="preserve">999305659</t>
  </si>
  <si>
    <t xml:space="preserve">ARTIMAN VENTURES III L.P</t>
  </si>
  <si>
    <t xml:space="preserve">LHBF60030002</t>
  </si>
  <si>
    <t xml:space="preserve">HANCOCK TIMBERLAND</t>
  </si>
  <si>
    <t xml:space="preserve">999305667</t>
  </si>
  <si>
    <t xml:space="preserve">HANCOCK TIMBERLAND VIII INC</t>
  </si>
  <si>
    <t xml:space="preserve">999305725</t>
  </si>
  <si>
    <t xml:space="preserve">G.S. CAPITAL PARTNERS III LP</t>
  </si>
  <si>
    <t xml:space="preserve">999305733</t>
  </si>
  <si>
    <t xml:space="preserve">GSC PARTNERS CDO INVESTORS II</t>
  </si>
  <si>
    <t xml:space="preserve">999305741</t>
  </si>
  <si>
    <t xml:space="preserve">GSC PARTNERS CDO INVESTORS LP</t>
  </si>
  <si>
    <t xml:space="preserve">999305758</t>
  </si>
  <si>
    <t xml:space="preserve">G.S. PRIVATE EQUITY PARTNERS</t>
  </si>
  <si>
    <t xml:space="preserve">999305766</t>
  </si>
  <si>
    <t xml:space="preserve">GSC EUROPEAN MEZZ OFFSHORE FD</t>
  </si>
  <si>
    <t xml:space="preserve">999305774</t>
  </si>
  <si>
    <t xml:space="preserve">GS PEP TECHNOLOGY FUND 2000 LP</t>
  </si>
  <si>
    <t xml:space="preserve">999305782</t>
  </si>
  <si>
    <t xml:space="preserve">CAPITAL Z FINANCIAL SVCS FD II</t>
  </si>
  <si>
    <t xml:space="preserve">Source Account #</t>
  </si>
  <si>
    <t xml:space="preserve">No adjustmen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"/>
    <numFmt numFmtId="167" formatCode="@"/>
    <numFmt numFmtId="168" formatCode="#,##0.000000000;\-#,##0.000000000"/>
    <numFmt numFmtId="169" formatCode="#,##0.0000;\-#,##0.0000"/>
    <numFmt numFmtId="170" formatCode="#,##0.00;\-#,##0.00"/>
    <numFmt numFmtId="171" formatCode="#,##0.000000;\-#,##0.0000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Tahoma"/>
      <family val="0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6"/>
  <sheetViews>
    <sheetView showFormulas="false" showGridLines="true" showRowColHeaders="true" showZeros="true" rightToLeft="false" tabSelected="false" showOutlineSymbols="true" defaultGridColor="true" view="normal" topLeftCell="C19" colorId="64" zoomScale="100" zoomScaleNormal="100" zoomScalePageLayoutView="100" workbookViewId="0">
      <selection pane="topLeft" activeCell="E22" activeCellId="0" sqref="E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10.71"/>
    <col collapsed="false" customWidth="true" hidden="false" outlineLevel="0" max="3" min="3" style="0" width="13.14"/>
    <col collapsed="false" customWidth="true" hidden="false" outlineLevel="0" max="4" min="4" style="0" width="4.56"/>
    <col collapsed="false" customWidth="true" hidden="false" outlineLevel="0" max="5" min="5" style="0" width="53.99"/>
    <col collapsed="false" customWidth="true" hidden="false" outlineLevel="0" max="7" min="6" style="0" width="9.56"/>
    <col collapsed="false" customWidth="true" hidden="false" outlineLevel="0" max="8" min="8" style="0" width="43.85"/>
    <col collapsed="false" customWidth="true" hidden="false" outlineLevel="0" max="9" min="9" style="0" width="12.7"/>
    <col collapsed="false" customWidth="true" hidden="false" outlineLevel="0" max="10" min="10" style="0" width="11.13"/>
    <col collapsed="false" customWidth="true" hidden="false" outlineLevel="0" max="11" min="11" style="0" width="14.99"/>
    <col collapsed="false" customWidth="true" hidden="false" outlineLevel="0" max="12" min="12" style="0" width="11.13"/>
    <col collapsed="false" customWidth="true" hidden="false" outlineLevel="0" max="13" min="13" style="0" width="7.56"/>
    <col collapsed="false" customWidth="true" hidden="false" outlineLevel="0" max="14" min="14" style="0" width="23.41"/>
    <col collapsed="false" customWidth="true" hidden="false" outlineLevel="0" max="15" min="15" style="0" width="14.28"/>
    <col collapsed="false" customWidth="true" hidden="false" outlineLevel="0" max="16" min="16" style="0" width="18.56"/>
    <col collapsed="false" customWidth="true" hidden="false" outlineLevel="0" max="17" min="17" style="0" width="12.28"/>
    <col collapsed="false" customWidth="true" hidden="false" outlineLevel="0" max="18" min="18" style="0" width="18.28"/>
    <col collapsed="false" customWidth="true" hidden="false" outlineLevel="0" max="19" min="19" style="0" width="6.7"/>
    <col collapsed="false" customWidth="true" hidden="false" outlineLevel="0" max="20" min="20" style="0" width="15.28"/>
  </cols>
  <sheetData>
    <row r="1" customFormat="false" ht="15" hidden="false" customHeight="false" outlineLevel="0" collapsed="false">
      <c r="A1" s="0" t="s">
        <v>0</v>
      </c>
      <c r="B1" s="1" t="n">
        <v>40908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8</v>
      </c>
      <c r="K1" s="0" t="s">
        <v>9</v>
      </c>
      <c r="L1" s="0" t="s">
        <v>10</v>
      </c>
      <c r="M1" s="0" t="s">
        <v>11</v>
      </c>
      <c r="N1" s="0" t="s">
        <v>12</v>
      </c>
      <c r="O1" s="0" t="s">
        <v>13</v>
      </c>
      <c r="P1" s="0" t="s">
        <v>14</v>
      </c>
      <c r="Q1" s="0" t="s">
        <v>15</v>
      </c>
      <c r="R1" s="0" t="s">
        <v>16</v>
      </c>
      <c r="S1" s="0" t="s">
        <v>17</v>
      </c>
      <c r="T1" s="0" t="s">
        <v>18</v>
      </c>
    </row>
    <row r="2" customFormat="false" ht="15" hidden="false" customHeight="false" outlineLevel="0" collapsed="false">
      <c r="E2" s="0" t="s">
        <v>19</v>
      </c>
      <c r="H2" s="0" t="s">
        <v>20</v>
      </c>
      <c r="I2" s="2" t="n">
        <v>99999999</v>
      </c>
      <c r="J2" s="2" t="n">
        <v>220000</v>
      </c>
      <c r="K2" s="0" t="n">
        <v>0</v>
      </c>
      <c r="L2" s="0" t="n">
        <v>0</v>
      </c>
      <c r="M2" s="0" t="n">
        <v>0</v>
      </c>
      <c r="N2" s="0" t="n">
        <v>0</v>
      </c>
      <c r="P2" s="0" t="n">
        <v>0</v>
      </c>
      <c r="Q2" s="2" t="n">
        <v>220000</v>
      </c>
      <c r="R2" s="2" t="n">
        <v>220000</v>
      </c>
      <c r="S2" s="0" t="n">
        <v>0</v>
      </c>
      <c r="T2" s="0" t="n">
        <v>1</v>
      </c>
    </row>
    <row r="3" customFormat="false" ht="15" hidden="false" customHeight="false" outlineLevel="0" collapsed="false">
      <c r="E3" s="0" t="s">
        <v>19</v>
      </c>
      <c r="H3" s="0" t="s">
        <v>21</v>
      </c>
      <c r="I3" s="2" t="n">
        <v>3000000</v>
      </c>
      <c r="J3" s="2" t="n">
        <v>2602500</v>
      </c>
      <c r="K3" s="0" t="n">
        <v>0</v>
      </c>
      <c r="L3" s="2" t="n">
        <v>41759</v>
      </c>
      <c r="M3" s="0" t="n">
        <v>0</v>
      </c>
      <c r="N3" s="2" t="n">
        <v>41759</v>
      </c>
      <c r="O3" s="1" t="n">
        <v>40816</v>
      </c>
      <c r="P3" s="2" t="n">
        <v>5710177</v>
      </c>
      <c r="Q3" s="0" t="n">
        <v>0</v>
      </c>
      <c r="R3" s="2" t="n">
        <v>5710177</v>
      </c>
      <c r="S3" s="0" t="n">
        <v>67.69</v>
      </c>
      <c r="T3" s="0" t="n">
        <v>2.21</v>
      </c>
    </row>
    <row r="4" customFormat="false" ht="15" hidden="false" customHeight="false" outlineLevel="0" collapsed="false">
      <c r="E4" s="0" t="s">
        <v>19</v>
      </c>
      <c r="H4" s="0" t="s">
        <v>22</v>
      </c>
      <c r="I4" s="2" t="n">
        <v>3000000</v>
      </c>
      <c r="J4" s="2" t="n">
        <v>1185000</v>
      </c>
      <c r="K4" s="0" t="n">
        <v>0</v>
      </c>
      <c r="L4" s="0" t="n">
        <v>0</v>
      </c>
      <c r="M4" s="0" t="n">
        <v>0</v>
      </c>
      <c r="N4" s="0" t="n">
        <v>0</v>
      </c>
      <c r="O4" s="1" t="n">
        <v>40816</v>
      </c>
      <c r="P4" s="2" t="n">
        <v>891200</v>
      </c>
      <c r="Q4" s="2" t="n">
        <v>150000</v>
      </c>
      <c r="R4" s="2" t="n">
        <v>1041200</v>
      </c>
      <c r="S4" s="0" t="n">
        <v>-11.12</v>
      </c>
      <c r="T4" s="0" t="n">
        <v>0.88</v>
      </c>
    </row>
    <row r="5" customFormat="false" ht="15" hidden="false" customHeight="false" outlineLevel="0" collapsed="false">
      <c r="E5" s="0" t="s">
        <v>19</v>
      </c>
      <c r="H5" s="0" t="s">
        <v>23</v>
      </c>
      <c r="I5" s="2" t="n">
        <v>1000000</v>
      </c>
      <c r="J5" s="2" t="n">
        <v>100000</v>
      </c>
      <c r="K5" s="0" t="n">
        <v>0</v>
      </c>
      <c r="L5" s="0" t="n">
        <v>0</v>
      </c>
      <c r="M5" s="0" t="n">
        <v>0</v>
      </c>
      <c r="N5" s="0" t="n">
        <v>0</v>
      </c>
      <c r="O5" s="1" t="n">
        <v>40816</v>
      </c>
      <c r="P5" s="2" t="n">
        <v>96956</v>
      </c>
      <c r="Q5" s="0" t="n">
        <v>0</v>
      </c>
      <c r="R5" s="2" t="n">
        <v>96956</v>
      </c>
      <c r="S5" s="0" t="n">
        <v>-3.04</v>
      </c>
      <c r="T5" s="0" t="n">
        <v>0.97</v>
      </c>
    </row>
    <row r="6" customFormat="false" ht="15" hidden="false" customHeight="false" outlineLevel="0" collapsed="false">
      <c r="E6" s="0" t="s">
        <v>19</v>
      </c>
      <c r="H6" s="0" t="s">
        <v>24</v>
      </c>
      <c r="I6" s="2" t="n">
        <v>3000000</v>
      </c>
      <c r="J6" s="2" t="n">
        <v>2100000</v>
      </c>
      <c r="K6" s="0" t="n">
        <v>0</v>
      </c>
      <c r="L6" s="2" t="n">
        <v>1276477</v>
      </c>
      <c r="M6" s="0" t="n">
        <v>0</v>
      </c>
      <c r="N6" s="2" t="n">
        <v>1276477</v>
      </c>
      <c r="O6" s="1" t="n">
        <v>40816</v>
      </c>
      <c r="P6" s="2" t="n">
        <v>1172026</v>
      </c>
      <c r="Q6" s="2" t="n">
        <v>-210463</v>
      </c>
      <c r="R6" s="2" t="n">
        <v>961563</v>
      </c>
      <c r="S6" s="0" t="n">
        <v>2.21</v>
      </c>
      <c r="T6" s="0" t="n">
        <v>1.07</v>
      </c>
    </row>
    <row r="7" customFormat="false" ht="15" hidden="false" customHeight="false" outlineLevel="0" collapsed="false">
      <c r="E7" s="0" t="s">
        <v>19</v>
      </c>
      <c r="H7" s="0" t="s">
        <v>25</v>
      </c>
      <c r="I7" s="2" t="n">
        <v>2000000</v>
      </c>
      <c r="J7" s="2" t="n">
        <v>315000</v>
      </c>
      <c r="K7" s="0" t="n">
        <v>0</v>
      </c>
      <c r="L7" s="0" t="n">
        <v>0</v>
      </c>
      <c r="M7" s="0" t="n">
        <v>0</v>
      </c>
      <c r="N7" s="0" t="n">
        <v>0</v>
      </c>
      <c r="O7" s="1" t="n">
        <v>40816</v>
      </c>
      <c r="P7" s="2" t="n">
        <v>168435</v>
      </c>
      <c r="Q7" s="2" t="n">
        <v>40000</v>
      </c>
      <c r="R7" s="2" t="n">
        <v>208435</v>
      </c>
      <c r="S7" s="0" t="n">
        <v>-42.71</v>
      </c>
      <c r="T7" s="0" t="n">
        <v>0.66</v>
      </c>
    </row>
    <row r="8" customFormat="false" ht="15" hidden="false" customHeight="false" outlineLevel="0" collapsed="false">
      <c r="E8" s="0" t="s">
        <v>19</v>
      </c>
      <c r="H8" s="0" t="s">
        <v>26</v>
      </c>
      <c r="I8" s="2" t="n">
        <v>2000000</v>
      </c>
      <c r="J8" s="2" t="n">
        <v>490000</v>
      </c>
      <c r="K8" s="0" t="n">
        <v>0</v>
      </c>
      <c r="L8" s="0" t="n">
        <v>0</v>
      </c>
      <c r="M8" s="0" t="n">
        <v>0</v>
      </c>
      <c r="N8" s="0" t="n">
        <v>0</v>
      </c>
      <c r="P8" s="0" t="n">
        <v>0</v>
      </c>
      <c r="Q8" s="2" t="n">
        <v>490000</v>
      </c>
      <c r="R8" s="2" t="n">
        <v>490000</v>
      </c>
      <c r="S8" s="0" t="n">
        <v>0</v>
      </c>
      <c r="T8" s="0" t="n">
        <v>1</v>
      </c>
    </row>
    <row r="9" customFormat="false" ht="15" hidden="false" customHeight="false" outlineLevel="0" collapsed="false">
      <c r="E9" s="0" t="s">
        <v>19</v>
      </c>
      <c r="H9" s="0" t="s">
        <v>27</v>
      </c>
      <c r="I9" s="2" t="n">
        <v>5000000</v>
      </c>
      <c r="J9" s="2" t="n">
        <v>2009227</v>
      </c>
      <c r="K9" s="0" t="n">
        <v>0</v>
      </c>
      <c r="L9" s="2" t="n">
        <v>335317</v>
      </c>
      <c r="M9" s="0" t="n">
        <v>0</v>
      </c>
      <c r="N9" s="2" t="n">
        <v>335317</v>
      </c>
      <c r="O9" s="1" t="n">
        <v>40816</v>
      </c>
      <c r="P9" s="2" t="n">
        <v>1491071</v>
      </c>
      <c r="Q9" s="2" t="n">
        <v>320595</v>
      </c>
      <c r="R9" s="2" t="n">
        <v>1811666</v>
      </c>
      <c r="S9" s="0" t="n">
        <v>6.02</v>
      </c>
      <c r="T9" s="0" t="n">
        <v>1.07</v>
      </c>
    </row>
    <row r="10" customFormat="false" ht="15" hidden="false" customHeight="false" outlineLevel="0" collapsed="false">
      <c r="E10" s="0" t="s">
        <v>19</v>
      </c>
      <c r="H10" s="0" t="s">
        <v>28</v>
      </c>
      <c r="I10" s="2" t="n">
        <v>3000000</v>
      </c>
      <c r="J10" s="2" t="n">
        <v>3400029</v>
      </c>
      <c r="K10" s="0" t="n">
        <v>0</v>
      </c>
      <c r="L10" s="2" t="n">
        <v>4073444</v>
      </c>
      <c r="M10" s="0" t="n">
        <v>0</v>
      </c>
      <c r="N10" s="2" t="n">
        <v>4073444</v>
      </c>
      <c r="O10" s="1" t="n">
        <v>40816</v>
      </c>
      <c r="P10" s="2" t="n">
        <v>312618</v>
      </c>
      <c r="Q10" s="2" t="n">
        <v>-7082</v>
      </c>
      <c r="R10" s="2" t="n">
        <v>305536</v>
      </c>
      <c r="S10" s="0" t="n">
        <v>11.45</v>
      </c>
      <c r="T10" s="0" t="n">
        <v>1.29</v>
      </c>
    </row>
    <row r="11" customFormat="false" ht="15" hidden="false" customHeight="false" outlineLevel="0" collapsed="false">
      <c r="E11" s="0" t="s">
        <v>19</v>
      </c>
      <c r="H11" s="0" t="s">
        <v>29</v>
      </c>
      <c r="I11" s="2" t="n">
        <v>600000</v>
      </c>
      <c r="J11" s="2" t="n">
        <v>574500</v>
      </c>
      <c r="K11" s="0" t="n">
        <v>0</v>
      </c>
      <c r="L11" s="2" t="n">
        <v>135565</v>
      </c>
      <c r="M11" s="0" t="n">
        <v>0</v>
      </c>
      <c r="N11" s="2" t="n">
        <v>135565</v>
      </c>
      <c r="O11" s="1" t="n">
        <v>40816</v>
      </c>
      <c r="P11" s="2" t="n">
        <v>449110</v>
      </c>
      <c r="Q11" s="2" t="n">
        <v>56136</v>
      </c>
      <c r="R11" s="2" t="n">
        <v>505246</v>
      </c>
      <c r="S11" s="0" t="n">
        <v>6.08</v>
      </c>
      <c r="T11" s="0" t="n">
        <v>1.12</v>
      </c>
    </row>
    <row r="12" customFormat="false" ht="15" hidden="false" customHeight="false" outlineLevel="0" collapsed="false">
      <c r="E12" s="0" t="s">
        <v>19</v>
      </c>
      <c r="H12" s="0" t="s">
        <v>30</v>
      </c>
      <c r="I12" s="2" t="n">
        <v>4000000</v>
      </c>
      <c r="J12" s="2" t="n">
        <v>4130000</v>
      </c>
      <c r="K12" s="0" t="n">
        <v>0</v>
      </c>
      <c r="L12" s="2" t="n">
        <v>1279704</v>
      </c>
      <c r="M12" s="0" t="n">
        <v>0</v>
      </c>
      <c r="N12" s="2" t="n">
        <v>1279704</v>
      </c>
      <c r="O12" s="1" t="n">
        <v>40816</v>
      </c>
      <c r="P12" s="2" t="n">
        <v>3126286</v>
      </c>
      <c r="Q12" s="2" t="n">
        <v>-11330</v>
      </c>
      <c r="R12" s="2" t="n">
        <v>3114956</v>
      </c>
      <c r="S12" s="0" t="n">
        <v>1.57</v>
      </c>
      <c r="T12" s="0" t="n">
        <v>1.06</v>
      </c>
    </row>
    <row r="13" customFormat="false" ht="15" hidden="false" customHeight="false" outlineLevel="0" collapsed="false">
      <c r="E13" s="0" t="s">
        <v>19</v>
      </c>
      <c r="H13" s="0" t="s">
        <v>31</v>
      </c>
      <c r="I13" s="2" t="n">
        <v>4500000</v>
      </c>
      <c r="J13" s="2" t="n">
        <v>3056200</v>
      </c>
      <c r="K13" s="2" t="n">
        <v>102913</v>
      </c>
      <c r="L13" s="2" t="n">
        <v>436042</v>
      </c>
      <c r="M13" s="0" t="n">
        <v>0</v>
      </c>
      <c r="N13" s="2" t="n">
        <v>436042</v>
      </c>
      <c r="O13" s="1" t="n">
        <v>40816</v>
      </c>
      <c r="P13" s="2" t="n">
        <v>2312785</v>
      </c>
      <c r="Q13" s="2" t="n">
        <v>196200</v>
      </c>
      <c r="R13" s="2" t="n">
        <v>2508985</v>
      </c>
      <c r="S13" s="0" t="n">
        <v>-3.71</v>
      </c>
      <c r="T13" s="0" t="n">
        <v>0.93</v>
      </c>
    </row>
    <row r="14" customFormat="false" ht="15" hidden="false" customHeight="false" outlineLevel="0" collapsed="false">
      <c r="E14" s="0" t="s">
        <v>19</v>
      </c>
      <c r="H14" s="0" t="s">
        <v>32</v>
      </c>
      <c r="I14" s="2" t="n">
        <v>3245375</v>
      </c>
      <c r="J14" s="2" t="n">
        <v>1652794</v>
      </c>
      <c r="K14" s="2" t="n">
        <v>106885</v>
      </c>
      <c r="L14" s="2" t="n">
        <v>185756</v>
      </c>
      <c r="M14" s="0" t="n">
        <v>0</v>
      </c>
      <c r="N14" s="2" t="n">
        <v>185756</v>
      </c>
      <c r="O14" s="1" t="n">
        <v>40816</v>
      </c>
      <c r="P14" s="2" t="n">
        <v>1446833</v>
      </c>
      <c r="Q14" s="2" t="n">
        <v>-46962</v>
      </c>
      <c r="R14" s="2" t="n">
        <v>1399870</v>
      </c>
      <c r="S14" s="0" t="n">
        <v>-6.82</v>
      </c>
      <c r="T14" s="0" t="n">
        <v>0.9</v>
      </c>
    </row>
    <row r="15" customFormat="false" ht="15" hidden="false" customHeight="false" outlineLevel="0" collapsed="false">
      <c r="E15" s="0" t="s">
        <v>19</v>
      </c>
      <c r="H15" s="0" t="s">
        <v>33</v>
      </c>
      <c r="I15" s="2" t="n">
        <v>3000000</v>
      </c>
      <c r="J15" s="2" t="n">
        <v>1147927</v>
      </c>
      <c r="K15" s="2" t="n">
        <v>17771</v>
      </c>
      <c r="L15" s="2" t="n">
        <v>40437</v>
      </c>
      <c r="M15" s="0" t="n">
        <v>0</v>
      </c>
      <c r="N15" s="2" t="n">
        <v>40437</v>
      </c>
      <c r="O15" s="1" t="n">
        <v>40816</v>
      </c>
      <c r="P15" s="2" t="n">
        <v>684293</v>
      </c>
      <c r="Q15" s="2" t="n">
        <v>269479</v>
      </c>
      <c r="R15" s="2" t="n">
        <v>953772</v>
      </c>
      <c r="S15" s="0" t="n">
        <v>-30.32</v>
      </c>
      <c r="T15" s="0" t="n">
        <v>0.85</v>
      </c>
    </row>
    <row r="16" customFormat="false" ht="15" hidden="false" customHeight="false" outlineLevel="0" collapsed="false">
      <c r="E16" s="0" t="s">
        <v>19</v>
      </c>
      <c r="H16" s="0" t="s">
        <v>34</v>
      </c>
      <c r="I16" s="2" t="n">
        <v>3000000</v>
      </c>
      <c r="J16" s="2" t="n">
        <v>2770329</v>
      </c>
      <c r="K16" s="0" t="n">
        <v>0</v>
      </c>
      <c r="L16" s="2" t="n">
        <v>120605</v>
      </c>
      <c r="M16" s="0" t="n">
        <v>0</v>
      </c>
      <c r="N16" s="2" t="n">
        <v>120605</v>
      </c>
      <c r="O16" s="1" t="n">
        <v>40816</v>
      </c>
      <c r="P16" s="2" t="n">
        <v>3211806</v>
      </c>
      <c r="Q16" s="2" t="n">
        <v>75056</v>
      </c>
      <c r="R16" s="2" t="n">
        <v>3286862</v>
      </c>
      <c r="S16" s="0" t="n">
        <v>5.92</v>
      </c>
      <c r="T16" s="0" t="n">
        <v>1.23</v>
      </c>
    </row>
    <row r="17" customFormat="false" ht="15" hidden="false" customHeight="false" outlineLevel="0" collapsed="false">
      <c r="E17" s="0" t="s">
        <v>19</v>
      </c>
      <c r="H17" s="0" t="s">
        <v>35</v>
      </c>
      <c r="I17" s="2" t="n">
        <v>3108200</v>
      </c>
      <c r="J17" s="2" t="n">
        <v>40128</v>
      </c>
      <c r="K17" s="0" t="n">
        <v>85</v>
      </c>
      <c r="L17" s="0" t="n">
        <v>0</v>
      </c>
      <c r="M17" s="0" t="n">
        <v>0</v>
      </c>
      <c r="N17" s="0" t="n">
        <v>0</v>
      </c>
      <c r="P17" s="0" t="n">
        <v>0</v>
      </c>
      <c r="Q17" s="2" t="n">
        <v>39909</v>
      </c>
      <c r="R17" s="2" t="n">
        <v>39909</v>
      </c>
      <c r="S17" s="0" t="n">
        <v>-0.76</v>
      </c>
      <c r="T17" s="0" t="n">
        <v>0.99</v>
      </c>
    </row>
    <row r="18" customFormat="false" ht="15" hidden="false" customHeight="false" outlineLevel="0" collapsed="false">
      <c r="E18" s="0" t="s">
        <v>19</v>
      </c>
      <c r="H18" s="0" t="s">
        <v>36</v>
      </c>
      <c r="I18" s="2" t="n">
        <v>3000000</v>
      </c>
      <c r="J18" s="2" t="n">
        <v>2245500</v>
      </c>
      <c r="K18" s="2" t="n">
        <v>22500</v>
      </c>
      <c r="L18" s="2" t="n">
        <v>861000</v>
      </c>
      <c r="M18" s="0" t="n">
        <v>0</v>
      </c>
      <c r="N18" s="2" t="n">
        <v>861000</v>
      </c>
      <c r="O18" s="1" t="n">
        <v>40816</v>
      </c>
      <c r="P18" s="2" t="n">
        <v>1479739</v>
      </c>
      <c r="Q18" s="2" t="n">
        <v>-286500</v>
      </c>
      <c r="R18" s="2" t="n">
        <v>1193239</v>
      </c>
      <c r="S18" s="0" t="n">
        <v>-4.19</v>
      </c>
      <c r="T18" s="0" t="n">
        <v>0.91</v>
      </c>
    </row>
    <row r="19" customFormat="false" ht="15" hidden="false" customHeight="false" outlineLevel="0" collapsed="false">
      <c r="E19" s="0" t="s">
        <v>19</v>
      </c>
      <c r="H19" s="0" t="s">
        <v>37</v>
      </c>
      <c r="I19" s="2" t="n">
        <v>3000000</v>
      </c>
      <c r="J19" s="2" t="n">
        <v>2685809</v>
      </c>
      <c r="K19" s="0" t="n">
        <v>0</v>
      </c>
      <c r="L19" s="2" t="n">
        <v>211344</v>
      </c>
      <c r="M19" s="0" t="n">
        <v>0</v>
      </c>
      <c r="N19" s="2" t="n">
        <v>211344</v>
      </c>
      <c r="O19" s="1" t="n">
        <v>40816</v>
      </c>
      <c r="P19" s="2" t="n">
        <v>3033645</v>
      </c>
      <c r="Q19" s="0" t="n">
        <v>0</v>
      </c>
      <c r="R19" s="2" t="n">
        <v>3033645</v>
      </c>
      <c r="S19" s="0" t="n">
        <v>11.65</v>
      </c>
      <c r="T19" s="0" t="n">
        <v>1.21</v>
      </c>
    </row>
    <row r="20" customFormat="false" ht="15" hidden="false" customHeight="false" outlineLevel="0" collapsed="false">
      <c r="E20" s="0" t="s">
        <v>19</v>
      </c>
      <c r="H20" s="0" t="s">
        <v>38</v>
      </c>
      <c r="I20" s="2" t="n">
        <v>3000000</v>
      </c>
      <c r="J20" s="2" t="n">
        <v>510000</v>
      </c>
      <c r="K20" s="0" t="n">
        <v>0</v>
      </c>
      <c r="L20" s="0" t="n">
        <v>0</v>
      </c>
      <c r="M20" s="0" t="n">
        <v>0</v>
      </c>
      <c r="N20" s="0" t="n">
        <v>0</v>
      </c>
      <c r="P20" s="0" t="n">
        <v>0</v>
      </c>
      <c r="Q20" s="2" t="n">
        <v>510000</v>
      </c>
      <c r="R20" s="2" t="n">
        <v>510000</v>
      </c>
      <c r="S20" s="0" t="n">
        <v>0</v>
      </c>
      <c r="T20" s="0" t="n">
        <v>1</v>
      </c>
    </row>
    <row r="21" customFormat="false" ht="15" hidden="false" customHeight="false" outlineLevel="0" collapsed="false">
      <c r="E21" s="0" t="s">
        <v>19</v>
      </c>
      <c r="H21" s="0" t="s">
        <v>39</v>
      </c>
      <c r="I21" s="2" t="n">
        <v>1554100</v>
      </c>
      <c r="J21" s="2" t="n">
        <v>36323</v>
      </c>
      <c r="K21" s="0" t="n">
        <v>0</v>
      </c>
      <c r="L21" s="0" t="n">
        <v>0</v>
      </c>
      <c r="M21" s="0" t="n">
        <v>0</v>
      </c>
      <c r="N21" s="0" t="n">
        <v>0</v>
      </c>
      <c r="O21" s="1" t="n">
        <v>40816</v>
      </c>
      <c r="P21" s="2" t="n">
        <v>1371</v>
      </c>
      <c r="Q21" s="2" t="n">
        <v>17238</v>
      </c>
      <c r="R21" s="2" t="n">
        <v>18609</v>
      </c>
      <c r="S21" s="0" t="n">
        <v>-79.61</v>
      </c>
      <c r="T21" s="0" t="n">
        <v>0.51</v>
      </c>
    </row>
    <row r="22" customFormat="false" ht="15" hidden="false" customHeight="false" outlineLevel="0" collapsed="false">
      <c r="E22" s="0" t="s">
        <v>19</v>
      </c>
      <c r="H22" s="0" t="s">
        <v>40</v>
      </c>
      <c r="I22" s="2" t="n">
        <v>3000000</v>
      </c>
      <c r="J22" s="2" t="n">
        <v>2266575</v>
      </c>
      <c r="K22" s="2" t="n">
        <v>-5657</v>
      </c>
      <c r="L22" s="2" t="n">
        <v>1371905</v>
      </c>
      <c r="M22" s="0" t="n">
        <v>0</v>
      </c>
      <c r="N22" s="2" t="n">
        <v>1371905</v>
      </c>
      <c r="O22" s="1" t="n">
        <v>40816</v>
      </c>
      <c r="P22" s="2" t="n">
        <v>667643</v>
      </c>
      <c r="Q22" s="2" t="n">
        <v>230134</v>
      </c>
      <c r="R22" s="2" t="n">
        <v>897777</v>
      </c>
      <c r="S22" s="0" t="n">
        <v>1.02</v>
      </c>
      <c r="T22" s="0" t="n">
        <v>1</v>
      </c>
    </row>
    <row r="23" customFormat="false" ht="15" hidden="false" customHeight="false" outlineLevel="0" collapsed="false">
      <c r="E23" s="0" t="s">
        <v>19</v>
      </c>
      <c r="H23" s="0" t="s">
        <v>41</v>
      </c>
      <c r="I23" s="2" t="n">
        <v>3000000</v>
      </c>
      <c r="J23" s="2" t="n">
        <v>418976</v>
      </c>
      <c r="K23" s="0" t="n">
        <v>0</v>
      </c>
      <c r="L23" s="2" t="n">
        <v>136773</v>
      </c>
      <c r="M23" s="0" t="n">
        <v>0</v>
      </c>
      <c r="N23" s="2" t="n">
        <v>136773</v>
      </c>
      <c r="O23" s="1" t="n">
        <v>40816</v>
      </c>
      <c r="P23" s="2" t="n">
        <v>231054</v>
      </c>
      <c r="Q23" s="2" t="n">
        <v>11576</v>
      </c>
      <c r="R23" s="2" t="n">
        <v>242630</v>
      </c>
      <c r="S23" s="0" t="n">
        <v>-13.85</v>
      </c>
      <c r="T23" s="0" t="n">
        <v>0.91</v>
      </c>
    </row>
    <row r="24" customFormat="false" ht="15" hidden="false" customHeight="false" outlineLevel="0" collapsed="false">
      <c r="E24" s="0" t="s">
        <v>19</v>
      </c>
      <c r="H24" s="0" t="s">
        <v>42</v>
      </c>
      <c r="I24" s="2" t="n">
        <v>3000000</v>
      </c>
      <c r="J24" s="2" t="n">
        <v>3116104</v>
      </c>
      <c r="K24" s="2" t="n">
        <v>1856</v>
      </c>
      <c r="L24" s="2" t="n">
        <v>1375797</v>
      </c>
      <c r="M24" s="0" t="n">
        <v>0</v>
      </c>
      <c r="N24" s="2" t="n">
        <v>1375797</v>
      </c>
      <c r="O24" s="1" t="n">
        <v>40816</v>
      </c>
      <c r="P24" s="2" t="n">
        <v>2161638</v>
      </c>
      <c r="Q24" s="2" t="n">
        <v>-39394</v>
      </c>
      <c r="R24" s="2" t="n">
        <v>2122244</v>
      </c>
      <c r="S24" s="0" t="n">
        <v>4.34</v>
      </c>
      <c r="T24" s="0" t="n">
        <v>1.12</v>
      </c>
    </row>
    <row r="25" customFormat="false" ht="15" hidden="false" customHeight="false" outlineLevel="0" collapsed="false">
      <c r="E25" s="0" t="s">
        <v>19</v>
      </c>
      <c r="H25" s="0" t="s">
        <v>43</v>
      </c>
      <c r="I25" s="2" t="n">
        <v>3000000</v>
      </c>
      <c r="J25" s="2" t="n">
        <v>3340480</v>
      </c>
      <c r="K25" s="0" t="n">
        <v>161</v>
      </c>
      <c r="L25" s="2" t="n">
        <v>1028131</v>
      </c>
      <c r="M25" s="0" t="n">
        <v>0</v>
      </c>
      <c r="N25" s="2" t="n">
        <v>1028131</v>
      </c>
      <c r="O25" s="1" t="n">
        <v>40816</v>
      </c>
      <c r="P25" s="2" t="n">
        <v>2425040</v>
      </c>
      <c r="Q25" s="2" t="n">
        <v>-1414</v>
      </c>
      <c r="R25" s="2" t="n">
        <v>2423626</v>
      </c>
      <c r="S25" s="0" t="n">
        <v>1.01</v>
      </c>
      <c r="T25" s="0" t="n">
        <v>1.03</v>
      </c>
    </row>
    <row r="26" customFormat="false" ht="15" hidden="false" customHeight="false" outlineLevel="0" collapsed="false">
      <c r="E26" s="0" t="s">
        <v>19</v>
      </c>
      <c r="H26" s="0" t="s">
        <v>44</v>
      </c>
      <c r="I26" s="2" t="n">
        <v>3000000</v>
      </c>
      <c r="J26" s="2" t="n">
        <v>1107078</v>
      </c>
      <c r="K26" s="0" t="n">
        <v>0</v>
      </c>
      <c r="L26" s="2" t="n">
        <v>414856</v>
      </c>
      <c r="M26" s="0" t="n">
        <v>0</v>
      </c>
      <c r="N26" s="2" t="n">
        <v>414856</v>
      </c>
      <c r="O26" s="1" t="n">
        <v>40816</v>
      </c>
      <c r="P26" s="2" t="n">
        <v>822843</v>
      </c>
      <c r="Q26" s="2" t="n">
        <v>11693</v>
      </c>
      <c r="R26" s="2" t="n">
        <v>834536</v>
      </c>
      <c r="S26" s="0" t="n">
        <v>6.77</v>
      </c>
      <c r="T26" s="0" t="n">
        <v>1.13</v>
      </c>
    </row>
    <row r="27" customFormat="false" ht="15" hidden="false" customHeight="false" outlineLevel="0" collapsed="false">
      <c r="E27" s="0" t="s">
        <v>19</v>
      </c>
      <c r="H27" s="0" t="s">
        <v>45</v>
      </c>
      <c r="I27" s="2" t="n">
        <v>2726115</v>
      </c>
      <c r="J27" s="2" t="n">
        <v>76876</v>
      </c>
      <c r="K27" s="0" t="n">
        <v>0</v>
      </c>
      <c r="L27" s="0" t="n">
        <v>0</v>
      </c>
      <c r="M27" s="0" t="n">
        <v>0</v>
      </c>
      <c r="N27" s="0" t="n">
        <v>0</v>
      </c>
      <c r="O27" s="1" t="n">
        <v>40816</v>
      </c>
      <c r="P27" s="2" t="n">
        <v>25245</v>
      </c>
      <c r="Q27" s="2" t="n">
        <v>34039</v>
      </c>
      <c r="R27" s="2" t="n">
        <v>59285</v>
      </c>
      <c r="S27" s="0" t="n">
        <v>-34.33</v>
      </c>
      <c r="T27" s="0" t="n">
        <v>0.77</v>
      </c>
    </row>
    <row r="28" customFormat="false" ht="15" hidden="false" customHeight="false" outlineLevel="0" collapsed="false">
      <c r="E28" s="0" t="s">
        <v>19</v>
      </c>
      <c r="H28" s="0" t="s">
        <v>46</v>
      </c>
      <c r="I28" s="2" t="n">
        <v>3000000</v>
      </c>
      <c r="J28" s="2" t="n">
        <v>3000000</v>
      </c>
      <c r="K28" s="2" t="n">
        <v>2039</v>
      </c>
      <c r="L28" s="2" t="n">
        <v>4046541</v>
      </c>
      <c r="M28" s="0" t="n">
        <v>0</v>
      </c>
      <c r="N28" s="2" t="n">
        <v>4046541</v>
      </c>
      <c r="O28" s="1" t="n">
        <v>40816</v>
      </c>
      <c r="P28" s="2" t="n">
        <v>2065204</v>
      </c>
      <c r="Q28" s="2" t="n">
        <v>-876195</v>
      </c>
      <c r="R28" s="2" t="n">
        <v>1189009</v>
      </c>
      <c r="S28" s="0" t="n">
        <v>25.75</v>
      </c>
      <c r="T28" s="0" t="n">
        <v>1.74</v>
      </c>
    </row>
    <row r="29" customFormat="false" ht="15" hidden="false" customHeight="false" outlineLevel="0" collapsed="false">
      <c r="E29" s="0" t="s">
        <v>19</v>
      </c>
      <c r="H29" s="0" t="s">
        <v>47</v>
      </c>
      <c r="I29" s="2" t="n">
        <v>3000000</v>
      </c>
      <c r="J29" s="2" t="n">
        <v>2126236</v>
      </c>
      <c r="K29" s="0" t="n">
        <v>0</v>
      </c>
      <c r="L29" s="2" t="n">
        <v>101199</v>
      </c>
      <c r="M29" s="0" t="n">
        <v>0</v>
      </c>
      <c r="N29" s="2" t="n">
        <v>101199</v>
      </c>
      <c r="O29" s="1" t="n">
        <v>40816</v>
      </c>
      <c r="P29" s="2" t="n">
        <v>1674967</v>
      </c>
      <c r="Q29" s="2" t="n">
        <v>348801</v>
      </c>
      <c r="R29" s="2" t="n">
        <v>2023768</v>
      </c>
      <c r="S29" s="0" t="n">
        <v>-0.08</v>
      </c>
      <c r="T29" s="0" t="n">
        <v>1</v>
      </c>
    </row>
    <row r="30" customFormat="false" ht="15" hidden="false" customHeight="false" outlineLevel="0" collapsed="false">
      <c r="E30" s="0" t="s">
        <v>19</v>
      </c>
      <c r="H30" s="0" t="s">
        <v>48</v>
      </c>
      <c r="I30" s="2" t="n">
        <v>2000000</v>
      </c>
      <c r="J30" s="2" t="n">
        <v>323701</v>
      </c>
      <c r="K30" s="0" t="n">
        <v>0</v>
      </c>
      <c r="L30" s="0" t="n">
        <v>0</v>
      </c>
      <c r="M30" s="0" t="n">
        <v>0</v>
      </c>
      <c r="N30" s="0" t="n">
        <v>0</v>
      </c>
      <c r="O30" s="1" t="n">
        <v>40816</v>
      </c>
      <c r="P30" s="2" t="n">
        <v>88191</v>
      </c>
      <c r="Q30" s="2" t="n">
        <v>80201</v>
      </c>
      <c r="R30" s="2" t="n">
        <v>168392</v>
      </c>
      <c r="S30" s="0" t="n">
        <v>-56.34</v>
      </c>
      <c r="T30" s="0" t="n">
        <v>0.52</v>
      </c>
    </row>
    <row r="31" customFormat="false" ht="15" hidden="false" customHeight="false" outlineLevel="0" collapsed="false">
      <c r="E31" s="0" t="s">
        <v>19</v>
      </c>
      <c r="H31" s="0" t="s">
        <v>49</v>
      </c>
      <c r="I31" s="2" t="n">
        <v>3000000</v>
      </c>
      <c r="J31" s="2" t="n">
        <v>2229802</v>
      </c>
      <c r="K31" s="0" t="n">
        <v>0</v>
      </c>
      <c r="L31" s="2" t="n">
        <v>424054</v>
      </c>
      <c r="M31" s="0" t="n">
        <v>0</v>
      </c>
      <c r="N31" s="2" t="n">
        <v>424054</v>
      </c>
      <c r="O31" s="1" t="n">
        <v>40816</v>
      </c>
      <c r="P31" s="2" t="n">
        <v>1321339</v>
      </c>
      <c r="Q31" s="2" t="n">
        <v>89662</v>
      </c>
      <c r="R31" s="2" t="n">
        <v>1411001</v>
      </c>
      <c r="S31" s="0" t="n">
        <v>-8.74</v>
      </c>
      <c r="T31" s="0" t="n">
        <v>0.82</v>
      </c>
    </row>
    <row r="32" customFormat="false" ht="15" hidden="false" customHeight="false" outlineLevel="0" collapsed="false">
      <c r="E32" s="0" t="s">
        <v>19</v>
      </c>
      <c r="H32" s="0" t="s">
        <v>50</v>
      </c>
      <c r="I32" s="2" t="n">
        <v>3000000</v>
      </c>
      <c r="J32" s="2" t="n">
        <v>2077500</v>
      </c>
      <c r="K32" s="0" t="n">
        <v>0</v>
      </c>
      <c r="L32" s="0" t="n">
        <v>0</v>
      </c>
      <c r="M32" s="0" t="n">
        <v>0</v>
      </c>
      <c r="N32" s="0" t="n">
        <v>0</v>
      </c>
      <c r="O32" s="1" t="n">
        <v>40816</v>
      </c>
      <c r="P32" s="2" t="n">
        <v>2087111</v>
      </c>
      <c r="Q32" s="2" t="n">
        <v>120000</v>
      </c>
      <c r="R32" s="2" t="n">
        <v>2207111</v>
      </c>
      <c r="S32" s="0" t="n">
        <v>4.08</v>
      </c>
      <c r="T32" s="0" t="n">
        <v>1.06</v>
      </c>
    </row>
    <row r="33" customFormat="false" ht="15" hidden="false" customHeight="false" outlineLevel="0" collapsed="false">
      <c r="E33" s="0" t="s">
        <v>19</v>
      </c>
      <c r="H33" s="0" t="s">
        <v>51</v>
      </c>
      <c r="I33" s="2" t="n">
        <v>3000000</v>
      </c>
      <c r="J33" s="2" t="n">
        <v>3000000</v>
      </c>
      <c r="K33" s="0" t="n">
        <v>0</v>
      </c>
      <c r="L33" s="2" t="n">
        <v>33812</v>
      </c>
      <c r="M33" s="0" t="n">
        <v>0</v>
      </c>
      <c r="N33" s="2" t="n">
        <v>33812</v>
      </c>
      <c r="O33" s="1" t="n">
        <v>40877</v>
      </c>
      <c r="P33" s="2" t="n">
        <v>2611290</v>
      </c>
      <c r="Q33" s="0" t="n">
        <v>0</v>
      </c>
      <c r="R33" s="2" t="n">
        <v>2611290</v>
      </c>
      <c r="S33" s="0" t="n">
        <v>-3.01</v>
      </c>
      <c r="T33" s="0" t="n">
        <v>0.88</v>
      </c>
    </row>
    <row r="34" customFormat="false" ht="15" hidden="false" customHeight="false" outlineLevel="0" collapsed="false">
      <c r="E34" s="0" t="s">
        <v>19</v>
      </c>
      <c r="H34" s="0" t="s">
        <v>52</v>
      </c>
      <c r="I34" s="2" t="n">
        <v>3000000</v>
      </c>
      <c r="J34" s="2" t="n">
        <v>2400000</v>
      </c>
      <c r="K34" s="0" t="n">
        <v>0</v>
      </c>
      <c r="L34" s="2" t="n">
        <v>944073</v>
      </c>
      <c r="M34" s="0" t="n">
        <v>0</v>
      </c>
      <c r="N34" s="2" t="n">
        <v>944073</v>
      </c>
      <c r="O34" s="1" t="n">
        <v>40877</v>
      </c>
      <c r="P34" s="2" t="n">
        <v>2289751</v>
      </c>
      <c r="Q34" s="0" t="n">
        <v>0</v>
      </c>
      <c r="R34" s="2" t="n">
        <v>2289751</v>
      </c>
      <c r="S34" s="0" t="n">
        <v>14.84</v>
      </c>
      <c r="T34" s="0" t="n">
        <v>1.35</v>
      </c>
    </row>
    <row r="35" customFormat="false" ht="15" hidden="false" customHeight="false" outlineLevel="0" collapsed="false">
      <c r="E35" s="0" t="s">
        <v>19</v>
      </c>
      <c r="H35" s="0" t="s">
        <v>53</v>
      </c>
      <c r="I35" s="2" t="n">
        <v>3000000</v>
      </c>
      <c r="J35" s="2" t="n">
        <v>2100000</v>
      </c>
      <c r="K35" s="0" t="n">
        <v>0</v>
      </c>
      <c r="L35" s="0" t="n">
        <v>0</v>
      </c>
      <c r="M35" s="0" t="n">
        <v>0</v>
      </c>
      <c r="N35" s="0" t="n">
        <v>0</v>
      </c>
      <c r="O35" s="1" t="n">
        <v>40816</v>
      </c>
      <c r="P35" s="2" t="n">
        <v>1984342</v>
      </c>
      <c r="Q35" s="2" t="n">
        <v>300000</v>
      </c>
      <c r="R35" s="2" t="n">
        <v>2284342</v>
      </c>
      <c r="S35" s="0" t="n">
        <v>4.68</v>
      </c>
      <c r="T35" s="0" t="n">
        <v>1.09</v>
      </c>
    </row>
    <row r="36" customFormat="false" ht="15" hidden="false" customHeight="false" outlineLevel="0" collapsed="false">
      <c r="E36" s="0" t="s">
        <v>19</v>
      </c>
      <c r="H36" s="0" t="s">
        <v>54</v>
      </c>
      <c r="I36" s="2" t="n">
        <v>3000000</v>
      </c>
      <c r="J36" s="2" t="n">
        <v>1620000</v>
      </c>
      <c r="K36" s="0" t="n">
        <v>0</v>
      </c>
      <c r="L36" s="2" t="n">
        <v>208899</v>
      </c>
      <c r="M36" s="2" t="n">
        <v>376844</v>
      </c>
      <c r="N36" s="2" t="n">
        <v>585743</v>
      </c>
      <c r="O36" s="1" t="n">
        <v>40816</v>
      </c>
      <c r="P36" s="2" t="n">
        <v>1475260</v>
      </c>
      <c r="Q36" s="2" t="n">
        <v>-10724</v>
      </c>
      <c r="R36" s="2" t="n">
        <v>1464536</v>
      </c>
      <c r="S36" s="0" t="n">
        <v>11.43</v>
      </c>
      <c r="T36" s="0" t="n">
        <v>1.27</v>
      </c>
    </row>
    <row r="37" customFormat="false" ht="15" hidden="false" customHeight="false" outlineLevel="0" collapsed="false">
      <c r="E37" s="0" t="s">
        <v>19</v>
      </c>
      <c r="H37" s="0" t="s">
        <v>55</v>
      </c>
      <c r="I37" s="2" t="n">
        <v>300000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P37" s="0" t="n">
        <v>0</v>
      </c>
      <c r="Q37" s="0" t="n">
        <v>0</v>
      </c>
      <c r="R37" s="0" t="n">
        <v>0</v>
      </c>
      <c r="S37" s="0" t="s">
        <v>56</v>
      </c>
      <c r="T37" s="0" t="s">
        <v>56</v>
      </c>
    </row>
    <row r="38" customFormat="false" ht="15" hidden="false" customHeight="false" outlineLevel="0" collapsed="false">
      <c r="E38" s="0" t="s">
        <v>19</v>
      </c>
      <c r="H38" s="0" t="s">
        <v>57</v>
      </c>
      <c r="I38" s="2" t="n">
        <v>3000000</v>
      </c>
      <c r="J38" s="2" t="n">
        <v>558427</v>
      </c>
      <c r="K38" s="2" t="n">
        <v>14158</v>
      </c>
      <c r="L38" s="0" t="n">
        <v>0</v>
      </c>
      <c r="M38" s="0" t="n">
        <v>0</v>
      </c>
      <c r="N38" s="0" t="n">
        <v>0</v>
      </c>
      <c r="P38" s="0" t="n">
        <v>0</v>
      </c>
      <c r="Q38" s="2" t="n">
        <v>558427</v>
      </c>
      <c r="R38" s="2" t="n">
        <v>558427</v>
      </c>
      <c r="S38" s="0" t="n">
        <v>-4.89</v>
      </c>
      <c r="T38" s="0" t="n">
        <v>0.98</v>
      </c>
    </row>
    <row r="39" customFormat="false" ht="15" hidden="false" customHeight="false" outlineLevel="0" collapsed="false">
      <c r="E39" s="0" t="s">
        <v>19</v>
      </c>
      <c r="H39" s="0" t="s">
        <v>58</v>
      </c>
      <c r="I39" s="2" t="n">
        <v>300000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P39" s="0" t="n">
        <v>0</v>
      </c>
      <c r="Q39" s="0" t="n">
        <v>0</v>
      </c>
      <c r="R39" s="0" t="n">
        <v>0</v>
      </c>
      <c r="S39" s="0" t="s">
        <v>56</v>
      </c>
      <c r="T39" s="0" t="s">
        <v>56</v>
      </c>
    </row>
    <row r="40" customFormat="false" ht="15" hidden="false" customHeight="false" outlineLevel="0" collapsed="false">
      <c r="E40" s="0" t="s">
        <v>19</v>
      </c>
      <c r="H40" s="0" t="s">
        <v>59</v>
      </c>
      <c r="I40" s="2" t="n">
        <v>3000000</v>
      </c>
      <c r="J40" s="2" t="n">
        <v>2337581</v>
      </c>
      <c r="K40" s="0" t="n">
        <v>0</v>
      </c>
      <c r="L40" s="2" t="n">
        <v>441249</v>
      </c>
      <c r="M40" s="0" t="n">
        <v>0</v>
      </c>
      <c r="N40" s="2" t="n">
        <v>441249</v>
      </c>
      <c r="O40" s="1" t="n">
        <v>40816</v>
      </c>
      <c r="P40" s="2" t="n">
        <v>2046353</v>
      </c>
      <c r="Q40" s="2" t="n">
        <v>204149</v>
      </c>
      <c r="R40" s="2" t="n">
        <v>2250502</v>
      </c>
      <c r="S40" s="0" t="n">
        <v>6.53</v>
      </c>
      <c r="T40" s="0" t="n">
        <v>1.15</v>
      </c>
    </row>
    <row r="41" customFormat="false" ht="15" hidden="false" customHeight="false" outlineLevel="0" collapsed="false">
      <c r="E41" s="0" t="s">
        <v>19</v>
      </c>
      <c r="F41" s="0" t="s">
        <v>60</v>
      </c>
      <c r="G41" s="0" t="s">
        <v>60</v>
      </c>
      <c r="H41" s="0" t="s">
        <v>61</v>
      </c>
      <c r="I41" s="2" t="n">
        <v>209733789</v>
      </c>
      <c r="J41" s="2" t="n">
        <v>63370603</v>
      </c>
      <c r="K41" s="2" t="n">
        <v>262710</v>
      </c>
      <c r="L41" s="2" t="n">
        <v>19524738</v>
      </c>
      <c r="M41" s="2" t="n">
        <v>376844</v>
      </c>
      <c r="N41" s="2" t="n">
        <v>19901582</v>
      </c>
      <c r="P41" s="2" t="n">
        <v>49565622</v>
      </c>
      <c r="Q41" s="2" t="n">
        <v>2883233</v>
      </c>
      <c r="R41" s="2" t="n">
        <v>52448854</v>
      </c>
      <c r="S41" s="0" t="n">
        <v>6.03</v>
      </c>
      <c r="T41" s="0" t="n">
        <v>1.14</v>
      </c>
    </row>
    <row r="42" customFormat="false" ht="15" hidden="false" customHeight="false" outlineLevel="0" collapsed="false">
      <c r="E42" s="0" t="s">
        <v>62</v>
      </c>
      <c r="H42" s="0" t="s">
        <v>63</v>
      </c>
      <c r="I42" s="2" t="n">
        <v>5000000</v>
      </c>
      <c r="J42" s="2" t="n">
        <v>5000000</v>
      </c>
      <c r="K42" s="0" t="n">
        <v>0</v>
      </c>
      <c r="L42" s="2" t="n">
        <v>1139097</v>
      </c>
      <c r="M42" s="0" t="n">
        <v>0</v>
      </c>
      <c r="N42" s="2" t="n">
        <v>1139097</v>
      </c>
      <c r="O42" s="1" t="n">
        <v>37437</v>
      </c>
      <c r="P42" s="0" t="n">
        <v>0</v>
      </c>
      <c r="Q42" s="0" t="n">
        <v>0</v>
      </c>
      <c r="R42" s="0" t="n">
        <v>0</v>
      </c>
      <c r="S42" s="0" t="n">
        <v>-19.81</v>
      </c>
      <c r="T42" s="0" t="n">
        <v>0.23</v>
      </c>
    </row>
    <row r="43" customFormat="false" ht="15" hidden="false" customHeight="false" outlineLevel="0" collapsed="false">
      <c r="E43" s="0" t="s">
        <v>62</v>
      </c>
      <c r="H43" s="0" t="s">
        <v>64</v>
      </c>
      <c r="I43" s="2" t="n">
        <v>5000000</v>
      </c>
      <c r="J43" s="2" t="n">
        <v>4740667</v>
      </c>
      <c r="K43" s="2" t="n">
        <v>52477</v>
      </c>
      <c r="L43" s="2" t="n">
        <v>5181985</v>
      </c>
      <c r="M43" s="0" t="n">
        <v>0</v>
      </c>
      <c r="N43" s="2" t="n">
        <v>5181985</v>
      </c>
      <c r="O43" s="1" t="n">
        <v>40816</v>
      </c>
      <c r="P43" s="2" t="n">
        <v>415830</v>
      </c>
      <c r="Q43" s="0" t="n">
        <v>0</v>
      </c>
      <c r="R43" s="2" t="n">
        <v>415830</v>
      </c>
      <c r="S43" s="0" t="n">
        <v>2.91</v>
      </c>
      <c r="T43" s="0" t="n">
        <v>1.17</v>
      </c>
    </row>
    <row r="44" customFormat="false" ht="15" hidden="false" customHeight="false" outlineLevel="0" collapsed="false">
      <c r="E44" s="0" t="s">
        <v>62</v>
      </c>
      <c r="H44" s="0" t="s">
        <v>65</v>
      </c>
      <c r="I44" s="2" t="n">
        <v>5000000</v>
      </c>
      <c r="J44" s="2" t="n">
        <v>4709339</v>
      </c>
      <c r="K44" s="2" t="n">
        <v>-28962</v>
      </c>
      <c r="L44" s="2" t="n">
        <v>5032897</v>
      </c>
      <c r="M44" s="0" t="n">
        <v>0</v>
      </c>
      <c r="N44" s="2" t="n">
        <v>5032897</v>
      </c>
      <c r="O44" s="1" t="n">
        <v>40816</v>
      </c>
      <c r="P44" s="2" t="n">
        <v>2047295</v>
      </c>
      <c r="Q44" s="0" t="n">
        <v>0</v>
      </c>
      <c r="R44" s="2" t="n">
        <v>2047295</v>
      </c>
      <c r="S44" s="0" t="n">
        <v>9.97</v>
      </c>
      <c r="T44" s="0" t="n">
        <v>1.51</v>
      </c>
    </row>
    <row r="45" customFormat="false" ht="15" hidden="false" customHeight="false" outlineLevel="0" collapsed="false">
      <c r="E45" s="0" t="s">
        <v>62</v>
      </c>
      <c r="H45" s="0" t="s">
        <v>66</v>
      </c>
      <c r="I45" s="2" t="n">
        <v>5000000</v>
      </c>
      <c r="J45" s="2" t="n">
        <v>3361944</v>
      </c>
      <c r="K45" s="2" t="n">
        <v>-39799</v>
      </c>
      <c r="L45" s="2" t="n">
        <v>3445688</v>
      </c>
      <c r="M45" s="0" t="n">
        <v>0</v>
      </c>
      <c r="N45" s="2" t="n">
        <v>3445688</v>
      </c>
      <c r="O45" s="1" t="n">
        <v>39003</v>
      </c>
      <c r="P45" s="0" t="n">
        <v>0</v>
      </c>
      <c r="Q45" s="0" t="n">
        <v>0</v>
      </c>
      <c r="R45" s="0" t="n">
        <v>0</v>
      </c>
      <c r="S45" s="0" t="n">
        <v>0.57</v>
      </c>
      <c r="T45" s="0" t="n">
        <v>1.04</v>
      </c>
    </row>
    <row r="46" customFormat="false" ht="15" hidden="false" customHeight="false" outlineLevel="0" collapsed="false">
      <c r="E46" s="0" t="s">
        <v>62</v>
      </c>
      <c r="H46" s="0" t="s">
        <v>67</v>
      </c>
      <c r="I46" s="2" t="n">
        <v>7500000</v>
      </c>
      <c r="J46" s="2" t="n">
        <v>7719146</v>
      </c>
      <c r="K46" s="2" t="n">
        <v>247630</v>
      </c>
      <c r="L46" s="2" t="n">
        <v>9376412</v>
      </c>
      <c r="M46" s="2" t="n">
        <v>130991</v>
      </c>
      <c r="N46" s="2" t="n">
        <v>9507403</v>
      </c>
      <c r="O46" s="1" t="n">
        <v>40816</v>
      </c>
      <c r="P46" s="2" t="n">
        <v>1575736</v>
      </c>
      <c r="Q46" s="0" t="n">
        <v>0</v>
      </c>
      <c r="R46" s="2" t="n">
        <v>1575736</v>
      </c>
      <c r="S46" s="0" t="n">
        <v>5.74</v>
      </c>
      <c r="T46" s="0" t="n">
        <v>1.39</v>
      </c>
    </row>
    <row r="47" customFormat="false" ht="15" hidden="false" customHeight="false" outlineLevel="0" collapsed="false">
      <c r="E47" s="0" t="s">
        <v>62</v>
      </c>
      <c r="H47" s="0" t="s">
        <v>68</v>
      </c>
      <c r="I47" s="2" t="n">
        <v>3000000</v>
      </c>
      <c r="J47" s="2" t="n">
        <v>3000000</v>
      </c>
      <c r="K47" s="0" t="n">
        <v>0</v>
      </c>
      <c r="L47" s="2" t="n">
        <v>880784</v>
      </c>
      <c r="M47" s="0" t="n">
        <v>0</v>
      </c>
      <c r="N47" s="2" t="n">
        <v>880784</v>
      </c>
      <c r="O47" s="1" t="n">
        <v>38717</v>
      </c>
      <c r="P47" s="0" t="n">
        <v>0</v>
      </c>
      <c r="Q47" s="0" t="n">
        <v>0</v>
      </c>
      <c r="R47" s="0" t="n">
        <v>0</v>
      </c>
      <c r="S47" s="0" t="n">
        <v>-15.02</v>
      </c>
      <c r="T47" s="0" t="n">
        <v>0.29</v>
      </c>
    </row>
    <row r="48" customFormat="false" ht="15" hidden="false" customHeight="false" outlineLevel="0" collapsed="false">
      <c r="E48" s="0" t="s">
        <v>62</v>
      </c>
      <c r="H48" s="0" t="s">
        <v>69</v>
      </c>
      <c r="I48" s="2" t="n">
        <v>4000000</v>
      </c>
      <c r="J48" s="2" t="n">
        <v>3555079</v>
      </c>
      <c r="K48" s="2" t="n">
        <v>6593</v>
      </c>
      <c r="L48" s="2" t="n">
        <v>3548437</v>
      </c>
      <c r="M48" s="0" t="n">
        <v>0</v>
      </c>
      <c r="N48" s="2" t="n">
        <v>3548437</v>
      </c>
      <c r="O48" s="1" t="n">
        <v>40816</v>
      </c>
      <c r="P48" s="2" t="n">
        <v>75084</v>
      </c>
      <c r="Q48" s="0" t="n">
        <v>0</v>
      </c>
      <c r="R48" s="2" t="n">
        <v>75084</v>
      </c>
      <c r="S48" s="0" t="n">
        <v>0.38</v>
      </c>
      <c r="T48" s="0" t="n">
        <v>1.02</v>
      </c>
    </row>
    <row r="49" customFormat="false" ht="15" hidden="false" customHeight="false" outlineLevel="0" collapsed="false">
      <c r="E49" s="0" t="s">
        <v>62</v>
      </c>
      <c r="H49" s="0" t="s">
        <v>70</v>
      </c>
      <c r="I49" s="2" t="n">
        <v>4800000</v>
      </c>
      <c r="J49" s="2" t="n">
        <v>4500540</v>
      </c>
      <c r="K49" s="2" t="n">
        <v>11031</v>
      </c>
      <c r="L49" s="2" t="n">
        <v>5162140</v>
      </c>
      <c r="M49" s="0" t="n">
        <v>0</v>
      </c>
      <c r="N49" s="2" t="n">
        <v>5162140</v>
      </c>
      <c r="O49" s="1" t="n">
        <v>40816</v>
      </c>
      <c r="P49" s="2" t="n">
        <v>287673</v>
      </c>
      <c r="Q49" s="2" t="n">
        <v>-59547</v>
      </c>
      <c r="R49" s="2" t="n">
        <v>228126</v>
      </c>
      <c r="S49" s="0" t="n">
        <v>3.51</v>
      </c>
      <c r="T49" s="0" t="n">
        <v>1.19</v>
      </c>
    </row>
    <row r="50" customFormat="false" ht="15" hidden="false" customHeight="false" outlineLevel="0" collapsed="false">
      <c r="E50" s="0" t="s">
        <v>62</v>
      </c>
      <c r="H50" s="0" t="s">
        <v>71</v>
      </c>
      <c r="I50" s="2" t="n">
        <v>1620000</v>
      </c>
      <c r="J50" s="2" t="n">
        <v>1523375</v>
      </c>
      <c r="K50" s="0" t="n">
        <v>28</v>
      </c>
      <c r="L50" s="2" t="n">
        <v>748116</v>
      </c>
      <c r="M50" s="0" t="n">
        <v>0</v>
      </c>
      <c r="N50" s="2" t="n">
        <v>748116</v>
      </c>
      <c r="O50" s="1" t="n">
        <v>40816</v>
      </c>
      <c r="P50" s="2" t="n">
        <v>356475</v>
      </c>
      <c r="Q50" s="2" t="n">
        <v>-12037</v>
      </c>
      <c r="R50" s="2" t="n">
        <v>344438</v>
      </c>
      <c r="S50" s="0" t="n">
        <v>-5.55</v>
      </c>
      <c r="T50" s="0" t="n">
        <v>0.72</v>
      </c>
    </row>
    <row r="51" customFormat="false" ht="15" hidden="false" customHeight="false" outlineLevel="0" collapsed="false">
      <c r="E51" s="0" t="s">
        <v>62</v>
      </c>
      <c r="H51" s="0" t="s">
        <v>72</v>
      </c>
      <c r="I51" s="2" t="n">
        <v>5000000</v>
      </c>
      <c r="J51" s="2" t="n">
        <v>5721766</v>
      </c>
      <c r="K51" s="2" t="n">
        <v>278954</v>
      </c>
      <c r="L51" s="2" t="n">
        <v>8578380</v>
      </c>
      <c r="M51" s="0" t="n">
        <v>0</v>
      </c>
      <c r="N51" s="2" t="n">
        <v>8578380</v>
      </c>
      <c r="O51" s="1" t="n">
        <v>40816</v>
      </c>
      <c r="P51" s="2" t="n">
        <v>375835</v>
      </c>
      <c r="Q51" s="0" t="n">
        <v>0</v>
      </c>
      <c r="R51" s="2" t="n">
        <v>375835</v>
      </c>
      <c r="S51" s="0" t="n">
        <v>14.47</v>
      </c>
      <c r="T51" s="0" t="n">
        <v>1.49</v>
      </c>
    </row>
    <row r="52" customFormat="false" ht="15" hidden="false" customHeight="false" outlineLevel="0" collapsed="false">
      <c r="E52" s="0" t="s">
        <v>62</v>
      </c>
      <c r="H52" s="0" t="s">
        <v>73</v>
      </c>
      <c r="I52" s="2" t="n">
        <v>5000000</v>
      </c>
      <c r="J52" s="2" t="n">
        <v>5000000</v>
      </c>
      <c r="K52" s="0" t="n">
        <v>0</v>
      </c>
      <c r="L52" s="2" t="n">
        <v>5732874</v>
      </c>
      <c r="M52" s="0" t="n">
        <v>0</v>
      </c>
      <c r="N52" s="2" t="n">
        <v>5732874</v>
      </c>
      <c r="O52" s="1" t="n">
        <v>40451</v>
      </c>
      <c r="P52" s="2" t="n">
        <v>503800</v>
      </c>
      <c r="Q52" s="0" t="n">
        <v>0</v>
      </c>
      <c r="R52" s="2" t="n">
        <v>503800</v>
      </c>
      <c r="S52" s="0" t="n">
        <v>4.75</v>
      </c>
      <c r="T52" s="0" t="n">
        <v>1.25</v>
      </c>
    </row>
    <row r="53" customFormat="false" ht="15" hidden="false" customHeight="false" outlineLevel="0" collapsed="false">
      <c r="E53" s="0" t="s">
        <v>62</v>
      </c>
      <c r="H53" s="0" t="s">
        <v>74</v>
      </c>
      <c r="I53" s="2" t="n">
        <v>1000000</v>
      </c>
      <c r="J53" s="2" t="n">
        <v>1000000</v>
      </c>
      <c r="K53" s="0" t="n">
        <v>0</v>
      </c>
      <c r="L53" s="2" t="n">
        <v>1129683</v>
      </c>
      <c r="M53" s="0" t="n">
        <v>0</v>
      </c>
      <c r="N53" s="2" t="n">
        <v>1129683</v>
      </c>
      <c r="O53" s="1" t="n">
        <v>40451</v>
      </c>
      <c r="P53" s="2" t="n">
        <v>231957</v>
      </c>
      <c r="Q53" s="2" t="n">
        <v>-42148</v>
      </c>
      <c r="R53" s="2" t="n">
        <v>189809</v>
      </c>
      <c r="S53" s="0" t="n">
        <v>5.8</v>
      </c>
      <c r="T53" s="0" t="n">
        <v>1.32</v>
      </c>
    </row>
    <row r="54" customFormat="false" ht="15" hidden="false" customHeight="false" outlineLevel="0" collapsed="false">
      <c r="E54" s="0" t="s">
        <v>62</v>
      </c>
      <c r="H54" s="0" t="s">
        <v>75</v>
      </c>
      <c r="I54" s="2" t="n">
        <v>9000000</v>
      </c>
      <c r="J54" s="2" t="n">
        <v>8527582</v>
      </c>
      <c r="K54" s="2" t="n">
        <v>1128581</v>
      </c>
      <c r="L54" s="2" t="n">
        <v>9182371</v>
      </c>
      <c r="M54" s="0" t="n">
        <v>0</v>
      </c>
      <c r="N54" s="2" t="n">
        <v>9182371</v>
      </c>
      <c r="O54" s="1" t="n">
        <v>40451</v>
      </c>
      <c r="P54" s="2" t="n">
        <v>502125</v>
      </c>
      <c r="Q54" s="2" t="n">
        <v>-176349</v>
      </c>
      <c r="R54" s="2" t="n">
        <v>325776</v>
      </c>
      <c r="S54" s="0" t="n">
        <v>-0.28</v>
      </c>
      <c r="T54" s="0" t="n">
        <v>0.98</v>
      </c>
    </row>
    <row r="55" customFormat="false" ht="15" hidden="false" customHeight="false" outlineLevel="0" collapsed="false">
      <c r="E55" s="0" t="s">
        <v>62</v>
      </c>
      <c r="H55" s="0" t="s">
        <v>76</v>
      </c>
      <c r="I55" s="2" t="n">
        <v>5000000</v>
      </c>
      <c r="J55" s="2" t="n">
        <v>4158112</v>
      </c>
      <c r="K55" s="2" t="n">
        <v>35643</v>
      </c>
      <c r="L55" s="2" t="n">
        <v>10918877</v>
      </c>
      <c r="M55" s="0" t="n">
        <v>0</v>
      </c>
      <c r="N55" s="2" t="n">
        <v>10918877</v>
      </c>
      <c r="O55" s="1" t="n">
        <v>40816</v>
      </c>
      <c r="P55" s="2" t="n">
        <v>506009</v>
      </c>
      <c r="Q55" s="0" t="n">
        <v>0</v>
      </c>
      <c r="R55" s="2" t="n">
        <v>506009</v>
      </c>
      <c r="S55" s="0" t="n">
        <v>19.59</v>
      </c>
      <c r="T55" s="0" t="n">
        <v>2.72</v>
      </c>
    </row>
    <row r="56" customFormat="false" ht="15" hidden="false" customHeight="false" outlineLevel="0" collapsed="false">
      <c r="E56" s="0" t="s">
        <v>62</v>
      </c>
      <c r="H56" s="0" t="s">
        <v>77</v>
      </c>
      <c r="I56" s="2" t="n">
        <v>5000000</v>
      </c>
      <c r="J56" s="2" t="n">
        <v>5000000</v>
      </c>
      <c r="K56" s="0" t="n">
        <v>0</v>
      </c>
      <c r="L56" s="2" t="n">
        <v>7551513</v>
      </c>
      <c r="M56" s="0" t="n">
        <v>0</v>
      </c>
      <c r="N56" s="2" t="n">
        <v>7551513</v>
      </c>
      <c r="O56" s="1" t="n">
        <v>40816</v>
      </c>
      <c r="P56" s="0" t="n">
        <v>795</v>
      </c>
      <c r="Q56" s="0" t="n">
        <v>0</v>
      </c>
      <c r="R56" s="0" t="n">
        <v>795</v>
      </c>
      <c r="S56" s="0" t="n">
        <v>8.44</v>
      </c>
      <c r="T56" s="0" t="n">
        <v>1.51</v>
      </c>
    </row>
    <row r="57" customFormat="false" ht="15" hidden="false" customHeight="false" outlineLevel="0" collapsed="false">
      <c r="E57" s="0" t="s">
        <v>62</v>
      </c>
      <c r="H57" s="0" t="s">
        <v>78</v>
      </c>
      <c r="I57" s="2" t="n">
        <v>10000000</v>
      </c>
      <c r="J57" s="2" t="n">
        <v>6454089</v>
      </c>
      <c r="K57" s="0" t="n">
        <v>0</v>
      </c>
      <c r="L57" s="2" t="n">
        <v>11125976</v>
      </c>
      <c r="M57" s="0" t="n">
        <v>0</v>
      </c>
      <c r="N57" s="2" t="n">
        <v>11125976</v>
      </c>
      <c r="O57" s="1" t="n">
        <v>38442</v>
      </c>
      <c r="P57" s="0" t="n">
        <v>0</v>
      </c>
      <c r="Q57" s="0" t="n">
        <v>0</v>
      </c>
      <c r="R57" s="0" t="n">
        <v>0</v>
      </c>
      <c r="S57" s="0" t="n">
        <v>37.31</v>
      </c>
      <c r="T57" s="0" t="n">
        <v>1.72</v>
      </c>
    </row>
    <row r="58" customFormat="false" ht="15" hidden="false" customHeight="false" outlineLevel="0" collapsed="false">
      <c r="E58" s="0" t="s">
        <v>62</v>
      </c>
      <c r="H58" s="0" t="s">
        <v>79</v>
      </c>
      <c r="I58" s="2" t="n">
        <v>10000000</v>
      </c>
      <c r="J58" s="2" t="n">
        <v>10000000</v>
      </c>
      <c r="K58" s="2" t="n">
        <v>887132</v>
      </c>
      <c r="L58" s="2" t="n">
        <v>18129268</v>
      </c>
      <c r="M58" s="0" t="n">
        <v>0</v>
      </c>
      <c r="N58" s="2" t="n">
        <v>18129268</v>
      </c>
      <c r="O58" s="1" t="n">
        <v>40512</v>
      </c>
      <c r="P58" s="0" t="n">
        <v>0</v>
      </c>
      <c r="Q58" s="2" t="n">
        <v>-6975</v>
      </c>
      <c r="R58" s="2" t="n">
        <v>-6975</v>
      </c>
      <c r="S58" s="0" t="n">
        <v>14.11</v>
      </c>
      <c r="T58" s="0" t="n">
        <v>1.66</v>
      </c>
    </row>
    <row r="59" customFormat="false" ht="15" hidden="false" customHeight="false" outlineLevel="0" collapsed="false">
      <c r="E59" s="0" t="s">
        <v>62</v>
      </c>
      <c r="H59" s="0" t="s">
        <v>80</v>
      </c>
      <c r="I59" s="2" t="n">
        <v>5000000</v>
      </c>
      <c r="J59" s="2" t="n">
        <v>5088237</v>
      </c>
      <c r="K59" s="2" t="n">
        <v>46722</v>
      </c>
      <c r="L59" s="2" t="n">
        <v>7087825</v>
      </c>
      <c r="M59" s="0" t="n">
        <v>0</v>
      </c>
      <c r="N59" s="2" t="n">
        <v>7087825</v>
      </c>
      <c r="O59" s="1" t="n">
        <v>39813</v>
      </c>
      <c r="P59" s="0" t="n">
        <v>0</v>
      </c>
      <c r="Q59" s="0" t="n">
        <v>0</v>
      </c>
      <c r="R59" s="0" t="n">
        <v>0</v>
      </c>
      <c r="S59" s="0" t="n">
        <v>7.77</v>
      </c>
      <c r="T59" s="0" t="n">
        <v>1.38</v>
      </c>
    </row>
    <row r="60" customFormat="false" ht="15" hidden="false" customHeight="false" outlineLevel="0" collapsed="false">
      <c r="E60" s="0" t="s">
        <v>62</v>
      </c>
      <c r="H60" s="0" t="s">
        <v>81</v>
      </c>
      <c r="I60" s="2" t="n">
        <v>5000000</v>
      </c>
      <c r="J60" s="2" t="n">
        <v>4882538</v>
      </c>
      <c r="K60" s="2" t="n">
        <v>-1049</v>
      </c>
      <c r="L60" s="2" t="n">
        <v>4633068</v>
      </c>
      <c r="M60" s="2" t="n">
        <v>239785</v>
      </c>
      <c r="N60" s="2" t="n">
        <v>4872853</v>
      </c>
      <c r="O60" s="1" t="n">
        <v>39813</v>
      </c>
      <c r="P60" s="0" t="n">
        <v>0</v>
      </c>
      <c r="Q60" s="0" t="n">
        <v>0</v>
      </c>
      <c r="R60" s="0" t="n">
        <v>0</v>
      </c>
      <c r="S60" s="0" t="n">
        <v>-0.05</v>
      </c>
      <c r="T60" s="0" t="n">
        <v>1</v>
      </c>
    </row>
    <row r="61" customFormat="false" ht="15" hidden="false" customHeight="false" outlineLevel="0" collapsed="false">
      <c r="E61" s="0" t="s">
        <v>62</v>
      </c>
      <c r="H61" s="0" t="s">
        <v>82</v>
      </c>
      <c r="I61" s="2" t="n">
        <v>10000000</v>
      </c>
      <c r="J61" s="2" t="n">
        <v>9868796</v>
      </c>
      <c r="K61" s="2" t="n">
        <v>156706</v>
      </c>
      <c r="L61" s="2" t="n">
        <v>14065491</v>
      </c>
      <c r="M61" s="0" t="n">
        <v>0</v>
      </c>
      <c r="N61" s="2" t="n">
        <v>14065491</v>
      </c>
      <c r="O61" s="1" t="n">
        <v>40816</v>
      </c>
      <c r="P61" s="2" t="n">
        <v>82833</v>
      </c>
      <c r="Q61" s="0" t="n">
        <v>0</v>
      </c>
      <c r="R61" s="2" t="n">
        <v>82833</v>
      </c>
      <c r="S61" s="0" t="n">
        <v>7.23</v>
      </c>
      <c r="T61" s="0" t="n">
        <v>1.41</v>
      </c>
    </row>
    <row r="62" customFormat="false" ht="15" hidden="false" customHeight="false" outlineLevel="0" collapsed="false">
      <c r="E62" s="0" t="s">
        <v>62</v>
      </c>
      <c r="F62" s="0" t="s">
        <v>60</v>
      </c>
      <c r="G62" s="0" t="s">
        <v>60</v>
      </c>
      <c r="H62" s="0" t="s">
        <v>61</v>
      </c>
      <c r="I62" s="2" t="n">
        <v>110920000</v>
      </c>
      <c r="J62" s="2" t="n">
        <v>103811211</v>
      </c>
      <c r="K62" s="2" t="n">
        <v>2781688</v>
      </c>
      <c r="L62" s="2" t="n">
        <v>132650883</v>
      </c>
      <c r="M62" s="2" t="n">
        <v>370776</v>
      </c>
      <c r="N62" s="2" t="n">
        <v>133021658</v>
      </c>
      <c r="P62" s="2" t="n">
        <v>6961447</v>
      </c>
      <c r="Q62" s="2" t="n">
        <v>-297056</v>
      </c>
      <c r="R62" s="2" t="n">
        <v>6664391</v>
      </c>
      <c r="S62" s="0" t="n">
        <v>5.74</v>
      </c>
      <c r="T62" s="0" t="n">
        <v>1.31</v>
      </c>
    </row>
    <row r="63" customFormat="false" ht="15" hidden="false" customHeight="false" outlineLevel="0" collapsed="false">
      <c r="E63" s="0" t="s">
        <v>83</v>
      </c>
      <c r="H63" s="0" t="s">
        <v>84</v>
      </c>
      <c r="I63" s="2" t="n">
        <v>20000000</v>
      </c>
      <c r="J63" s="2" t="n">
        <v>20000000</v>
      </c>
      <c r="K63" s="0" t="n">
        <v>75</v>
      </c>
      <c r="L63" s="2" t="n">
        <v>732000</v>
      </c>
      <c r="M63" s="0" t="n">
        <v>0</v>
      </c>
      <c r="N63" s="2" t="n">
        <v>732000</v>
      </c>
      <c r="O63" s="1" t="n">
        <v>40816</v>
      </c>
      <c r="P63" s="2" t="n">
        <v>14205657</v>
      </c>
      <c r="Q63" s="0" t="n">
        <v>0</v>
      </c>
      <c r="R63" s="2" t="n">
        <v>14205657</v>
      </c>
      <c r="S63" s="0" t="n">
        <v>-8.23</v>
      </c>
      <c r="T63" s="0" t="n">
        <v>0.75</v>
      </c>
    </row>
    <row r="64" customFormat="false" ht="15" hidden="false" customHeight="false" outlineLevel="0" collapsed="false">
      <c r="E64" s="0" t="s">
        <v>83</v>
      </c>
      <c r="H64" s="0" t="s">
        <v>85</v>
      </c>
      <c r="I64" s="2" t="n">
        <v>4000000</v>
      </c>
      <c r="J64" s="2" t="n">
        <v>1989308</v>
      </c>
      <c r="K64" s="2" t="n">
        <v>10039</v>
      </c>
      <c r="L64" s="2" t="n">
        <v>350919</v>
      </c>
      <c r="M64" s="0" t="n">
        <v>0</v>
      </c>
      <c r="N64" s="2" t="n">
        <v>350919</v>
      </c>
      <c r="O64" s="1" t="n">
        <v>40816</v>
      </c>
      <c r="P64" s="2" t="n">
        <v>1512002</v>
      </c>
      <c r="Q64" s="2" t="n">
        <v>422164</v>
      </c>
      <c r="R64" s="2" t="n">
        <v>1934166</v>
      </c>
      <c r="S64" s="0" t="n">
        <v>23.44</v>
      </c>
      <c r="T64" s="0" t="n">
        <v>1.14</v>
      </c>
    </row>
    <row r="65" customFormat="false" ht="15" hidden="false" customHeight="false" outlineLevel="0" collapsed="false">
      <c r="E65" s="0" t="s">
        <v>83</v>
      </c>
      <c r="F65" s="0" t="s">
        <v>60</v>
      </c>
      <c r="G65" s="0" t="s">
        <v>60</v>
      </c>
      <c r="H65" s="0" t="s">
        <v>61</v>
      </c>
      <c r="I65" s="2" t="n">
        <v>24000000</v>
      </c>
      <c r="J65" s="2" t="n">
        <v>21989308</v>
      </c>
      <c r="K65" s="2" t="n">
        <v>10114</v>
      </c>
      <c r="L65" s="2" t="n">
        <v>1082919</v>
      </c>
      <c r="M65" s="0" t="n">
        <v>0</v>
      </c>
      <c r="N65" s="2" t="n">
        <v>1082919</v>
      </c>
      <c r="P65" s="2" t="n">
        <v>15717659</v>
      </c>
      <c r="Q65" s="2" t="n">
        <v>422164</v>
      </c>
      <c r="R65" s="2" t="n">
        <v>16139823</v>
      </c>
      <c r="S65" s="0" t="n">
        <v>-7.55</v>
      </c>
      <c r="T65" s="0" t="n">
        <v>0.78</v>
      </c>
    </row>
    <row r="66" customFormat="false" ht="15" hidden="false" customHeight="false" outlineLevel="0" collapsed="false">
      <c r="E66" s="0" t="s">
        <v>60</v>
      </c>
      <c r="F66" s="0" t="s">
        <v>60</v>
      </c>
      <c r="G66" s="0" t="s">
        <v>60</v>
      </c>
      <c r="H66" s="0" t="s">
        <v>61</v>
      </c>
      <c r="I66" s="2" t="n">
        <v>344653789</v>
      </c>
      <c r="J66" s="2" t="n">
        <v>189171121</v>
      </c>
      <c r="K66" s="2" t="n">
        <v>3054513</v>
      </c>
      <c r="L66" s="2" t="n">
        <v>153258539</v>
      </c>
      <c r="M66" s="2" t="n">
        <v>747620</v>
      </c>
      <c r="N66" s="2" t="n">
        <v>154006159</v>
      </c>
      <c r="P66" s="2" t="n">
        <v>72244728</v>
      </c>
      <c r="Q66" s="2" t="n">
        <v>3008340</v>
      </c>
      <c r="R66" s="2" t="n">
        <v>75253068</v>
      </c>
      <c r="S66" s="0" t="n">
        <v>4.99</v>
      </c>
      <c r="T66" s="0" t="n">
        <v>1.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" width="40.84"/>
    <col collapsed="false" customWidth="true" hidden="false" outlineLevel="0" max="2" min="2" style="3" width="32.7"/>
    <col collapsed="false" customWidth="true" hidden="false" outlineLevel="0" max="3" min="3" style="3" width="17.85"/>
    <col collapsed="false" customWidth="true" hidden="false" outlineLevel="0" max="4" min="4" style="3" width="11.13"/>
    <col collapsed="false" customWidth="true" hidden="false" outlineLevel="0" max="5" min="5" style="3" width="9.85"/>
    <col collapsed="false" customWidth="false" hidden="false" outlineLevel="0" max="257" min="6" style="3" width="9.14"/>
  </cols>
  <sheetData>
    <row r="1" customFormat="false" ht="11.25" hidden="false" customHeight="false" outlineLevel="0" collapsed="false">
      <c r="A1" s="3" t="s">
        <v>3</v>
      </c>
      <c r="B1" s="3" t="s">
        <v>6</v>
      </c>
      <c r="C1" s="3" t="s">
        <v>86</v>
      </c>
      <c r="D1" s="3" t="s">
        <v>13</v>
      </c>
      <c r="E1" s="3" t="s">
        <v>7</v>
      </c>
    </row>
    <row r="2" customFormat="false" ht="11.25" hidden="false" customHeight="false" outlineLevel="0" collapsed="false">
      <c r="A2" s="3" t="s">
        <v>19</v>
      </c>
      <c r="B2" s="3" t="s">
        <v>20</v>
      </c>
      <c r="C2" s="4" t="n">
        <v>220000</v>
      </c>
      <c r="E2" s="4" t="n">
        <v>99999999</v>
      </c>
    </row>
    <row r="3" customFormat="false" ht="11.25" hidden="false" customHeight="false" outlineLevel="0" collapsed="false">
      <c r="A3" s="3" t="s">
        <v>19</v>
      </c>
      <c r="B3" s="3" t="s">
        <v>21</v>
      </c>
      <c r="C3" s="4" t="n">
        <v>5710177</v>
      </c>
      <c r="D3" s="5" t="n">
        <v>40816</v>
      </c>
      <c r="E3" s="4" t="n">
        <v>3000000</v>
      </c>
    </row>
    <row r="4" customFormat="false" ht="11.25" hidden="false" customHeight="false" outlineLevel="0" collapsed="false">
      <c r="A4" s="3" t="s">
        <v>19</v>
      </c>
      <c r="B4" s="3" t="s">
        <v>22</v>
      </c>
      <c r="C4" s="4" t="n">
        <v>1041200</v>
      </c>
      <c r="D4" s="5" t="n">
        <v>40816</v>
      </c>
      <c r="E4" s="4" t="n">
        <v>3000000</v>
      </c>
    </row>
    <row r="5" customFormat="false" ht="11.25" hidden="false" customHeight="false" outlineLevel="0" collapsed="false">
      <c r="A5" s="3" t="s">
        <v>19</v>
      </c>
      <c r="B5" s="3" t="s">
        <v>23</v>
      </c>
      <c r="C5" s="4" t="n">
        <v>96956</v>
      </c>
      <c r="D5" s="5" t="n">
        <v>40816</v>
      </c>
      <c r="E5" s="4" t="n">
        <v>1000000</v>
      </c>
    </row>
    <row r="6" customFormat="false" ht="11.25" hidden="false" customHeight="false" outlineLevel="0" collapsed="false">
      <c r="A6" s="3" t="s">
        <v>62</v>
      </c>
      <c r="B6" s="3" t="s">
        <v>63</v>
      </c>
      <c r="C6" s="3" t="n">
        <v>0</v>
      </c>
      <c r="D6" s="5" t="n">
        <v>37437</v>
      </c>
      <c r="E6" s="4" t="n">
        <v>5000000</v>
      </c>
    </row>
    <row r="7" customFormat="false" ht="11.25" hidden="false" customHeight="false" outlineLevel="0" collapsed="false">
      <c r="A7" s="3" t="s">
        <v>19</v>
      </c>
      <c r="B7" s="3" t="s">
        <v>24</v>
      </c>
      <c r="C7" s="4" t="n">
        <v>961563</v>
      </c>
      <c r="D7" s="5" t="n">
        <v>40816</v>
      </c>
      <c r="E7" s="4" t="n">
        <v>3000000</v>
      </c>
    </row>
    <row r="8" customFormat="false" ht="11.25" hidden="false" customHeight="false" outlineLevel="0" collapsed="false">
      <c r="A8" s="3" t="s">
        <v>19</v>
      </c>
      <c r="B8" s="3" t="s">
        <v>25</v>
      </c>
      <c r="C8" s="4" t="n">
        <v>208435</v>
      </c>
      <c r="D8" s="5" t="n">
        <v>40816</v>
      </c>
      <c r="E8" s="4" t="n">
        <v>2000000</v>
      </c>
    </row>
    <row r="9" customFormat="false" ht="11.25" hidden="false" customHeight="false" outlineLevel="0" collapsed="false">
      <c r="A9" s="3" t="s">
        <v>19</v>
      </c>
      <c r="B9" s="3" t="s">
        <v>26</v>
      </c>
      <c r="C9" s="4" t="n">
        <v>490000</v>
      </c>
      <c r="E9" s="4" t="n">
        <v>2000000</v>
      </c>
    </row>
    <row r="10" customFormat="false" ht="11.25" hidden="false" customHeight="false" outlineLevel="0" collapsed="false">
      <c r="A10" s="3" t="s">
        <v>19</v>
      </c>
      <c r="B10" s="3" t="s">
        <v>27</v>
      </c>
      <c r="C10" s="4" t="n">
        <v>1811666</v>
      </c>
      <c r="D10" s="5" t="n">
        <v>40816</v>
      </c>
      <c r="E10" s="4" t="n">
        <v>5000000</v>
      </c>
    </row>
    <row r="11" customFormat="false" ht="11.25" hidden="false" customHeight="false" outlineLevel="0" collapsed="false">
      <c r="A11" s="3" t="s">
        <v>19</v>
      </c>
      <c r="B11" s="3" t="s">
        <v>28</v>
      </c>
      <c r="C11" s="4" t="n">
        <v>305536</v>
      </c>
      <c r="D11" s="5" t="n">
        <v>40816</v>
      </c>
      <c r="E11" s="4" t="n">
        <v>3000000</v>
      </c>
    </row>
    <row r="12" customFormat="false" ht="11.25" hidden="false" customHeight="false" outlineLevel="0" collapsed="false">
      <c r="A12" s="3" t="s">
        <v>19</v>
      </c>
      <c r="B12" s="3" t="s">
        <v>29</v>
      </c>
      <c r="C12" s="4" t="n">
        <v>505246</v>
      </c>
      <c r="D12" s="5" t="n">
        <v>40816</v>
      </c>
      <c r="E12" s="4" t="n">
        <v>600000</v>
      </c>
    </row>
    <row r="13" customFormat="false" ht="11.25" hidden="false" customHeight="false" outlineLevel="0" collapsed="false">
      <c r="A13" s="3" t="s">
        <v>19</v>
      </c>
      <c r="B13" s="3" t="s">
        <v>30</v>
      </c>
      <c r="C13" s="4" t="n">
        <v>3114956</v>
      </c>
      <c r="D13" s="5" t="n">
        <v>40816</v>
      </c>
      <c r="E13" s="4" t="n">
        <v>4000000</v>
      </c>
    </row>
    <row r="14" customFormat="false" ht="11.25" hidden="false" customHeight="false" outlineLevel="0" collapsed="false">
      <c r="A14" s="3" t="s">
        <v>19</v>
      </c>
      <c r="B14" s="3" t="s">
        <v>31</v>
      </c>
      <c r="C14" s="4" t="n">
        <v>2508985</v>
      </c>
      <c r="D14" s="5" t="n">
        <v>40816</v>
      </c>
      <c r="E14" s="4" t="n">
        <v>4500000</v>
      </c>
    </row>
    <row r="15" customFormat="false" ht="11.25" hidden="false" customHeight="false" outlineLevel="0" collapsed="false">
      <c r="A15" s="3" t="s">
        <v>19</v>
      </c>
      <c r="B15" s="3" t="s">
        <v>32</v>
      </c>
      <c r="C15" s="4" t="n">
        <v>1399870</v>
      </c>
      <c r="D15" s="5" t="n">
        <v>40816</v>
      </c>
      <c r="E15" s="4" t="n">
        <v>3245375</v>
      </c>
    </row>
    <row r="16" customFormat="false" ht="11.25" hidden="false" customHeight="false" outlineLevel="0" collapsed="false">
      <c r="A16" s="3" t="s">
        <v>62</v>
      </c>
      <c r="B16" s="3" t="s">
        <v>64</v>
      </c>
      <c r="C16" s="4" t="n">
        <v>415830</v>
      </c>
      <c r="D16" s="5" t="n">
        <v>40816</v>
      </c>
      <c r="E16" s="4" t="n">
        <v>5000000</v>
      </c>
    </row>
    <row r="17" customFormat="false" ht="11.25" hidden="false" customHeight="false" outlineLevel="0" collapsed="false">
      <c r="A17" s="3" t="s">
        <v>62</v>
      </c>
      <c r="B17" s="3" t="s">
        <v>65</v>
      </c>
      <c r="C17" s="4" t="n">
        <v>2047295</v>
      </c>
      <c r="D17" s="5" t="n">
        <v>40816</v>
      </c>
      <c r="E17" s="4" t="n">
        <v>5000000</v>
      </c>
    </row>
    <row r="18" customFormat="false" ht="11.25" hidden="false" customHeight="false" outlineLevel="0" collapsed="false">
      <c r="A18" s="3" t="s">
        <v>62</v>
      </c>
      <c r="B18" s="3" t="s">
        <v>67</v>
      </c>
      <c r="C18" s="4" t="n">
        <v>1575736</v>
      </c>
      <c r="D18" s="5" t="n">
        <v>40816</v>
      </c>
      <c r="E18" s="4" t="n">
        <v>7500000</v>
      </c>
    </row>
    <row r="19" customFormat="false" ht="11.25" hidden="false" customHeight="false" outlineLevel="0" collapsed="false">
      <c r="A19" s="3" t="s">
        <v>62</v>
      </c>
      <c r="B19" s="3" t="s">
        <v>66</v>
      </c>
      <c r="C19" s="3" t="n">
        <v>0</v>
      </c>
      <c r="D19" s="5" t="n">
        <v>39003</v>
      </c>
      <c r="E19" s="4" t="n">
        <v>5000000</v>
      </c>
    </row>
    <row r="20" customFormat="false" ht="11.25" hidden="false" customHeight="false" outlineLevel="0" collapsed="false">
      <c r="A20" s="3" t="s">
        <v>19</v>
      </c>
      <c r="B20" s="3" t="s">
        <v>34</v>
      </c>
      <c r="C20" s="4" t="n">
        <v>3286862</v>
      </c>
      <c r="D20" s="5" t="n">
        <v>40816</v>
      </c>
      <c r="E20" s="4" t="n">
        <v>3000000</v>
      </c>
    </row>
    <row r="21" customFormat="false" ht="11.25" hidden="false" customHeight="false" outlineLevel="0" collapsed="false">
      <c r="A21" s="3" t="s">
        <v>62</v>
      </c>
      <c r="B21" s="3" t="s">
        <v>68</v>
      </c>
      <c r="C21" s="3" t="n">
        <v>0</v>
      </c>
      <c r="D21" s="5" t="n">
        <v>38717</v>
      </c>
      <c r="E21" s="4" t="n">
        <v>3000000</v>
      </c>
    </row>
    <row r="22" customFormat="false" ht="11.25" hidden="false" customHeight="false" outlineLevel="0" collapsed="false">
      <c r="A22" s="3" t="s">
        <v>19</v>
      </c>
      <c r="B22" s="3" t="s">
        <v>33</v>
      </c>
      <c r="C22" s="4" t="n">
        <v>953772</v>
      </c>
      <c r="D22" s="5" t="n">
        <v>40816</v>
      </c>
      <c r="E22" s="4" t="n">
        <v>3000000</v>
      </c>
    </row>
    <row r="23" customFormat="false" ht="11.25" hidden="false" customHeight="false" outlineLevel="0" collapsed="false">
      <c r="A23" s="3" t="s">
        <v>19</v>
      </c>
      <c r="B23" s="3" t="s">
        <v>35</v>
      </c>
      <c r="C23" s="4" t="n">
        <v>39909</v>
      </c>
      <c r="E23" s="4" t="n">
        <v>3108200</v>
      </c>
    </row>
    <row r="24" customFormat="false" ht="11.25" hidden="false" customHeight="false" outlineLevel="0" collapsed="false">
      <c r="A24" s="3" t="s">
        <v>19</v>
      </c>
      <c r="B24" s="3" t="s">
        <v>36</v>
      </c>
      <c r="C24" s="4" t="n">
        <v>1193239</v>
      </c>
      <c r="D24" s="5" t="n">
        <v>40816</v>
      </c>
      <c r="E24" s="4" t="n">
        <v>3000000</v>
      </c>
    </row>
    <row r="25" customFormat="false" ht="11.25" hidden="false" customHeight="false" outlineLevel="0" collapsed="false">
      <c r="A25" s="3" t="s">
        <v>19</v>
      </c>
      <c r="B25" s="3" t="s">
        <v>37</v>
      </c>
      <c r="C25" s="4" t="n">
        <v>3033645</v>
      </c>
      <c r="D25" s="5" t="n">
        <v>40816</v>
      </c>
      <c r="E25" s="4" t="n">
        <v>3000000</v>
      </c>
    </row>
    <row r="26" customFormat="false" ht="11.25" hidden="false" customHeight="false" outlineLevel="0" collapsed="false">
      <c r="A26" s="3" t="s">
        <v>19</v>
      </c>
      <c r="B26" s="3" t="s">
        <v>38</v>
      </c>
      <c r="C26" s="4" t="n">
        <v>510000</v>
      </c>
      <c r="E26" s="4" t="n">
        <v>3000000</v>
      </c>
    </row>
    <row r="27" customFormat="false" ht="11.25" hidden="false" customHeight="false" outlineLevel="0" collapsed="false">
      <c r="A27" s="3" t="s">
        <v>62</v>
      </c>
      <c r="B27" s="3" t="s">
        <v>69</v>
      </c>
      <c r="C27" s="4" t="n">
        <v>75084</v>
      </c>
      <c r="D27" s="5" t="n">
        <v>40816</v>
      </c>
      <c r="E27" s="4" t="n">
        <v>4000000</v>
      </c>
    </row>
    <row r="28" customFormat="false" ht="11.25" hidden="false" customHeight="false" outlineLevel="0" collapsed="false">
      <c r="A28" s="3" t="s">
        <v>62</v>
      </c>
      <c r="B28" s="3" t="s">
        <v>70</v>
      </c>
      <c r="C28" s="4" t="n">
        <v>228126</v>
      </c>
      <c r="D28" s="5" t="n">
        <v>40816</v>
      </c>
      <c r="E28" s="4" t="n">
        <v>4800000</v>
      </c>
    </row>
    <row r="29" customFormat="false" ht="11.25" hidden="false" customHeight="false" outlineLevel="0" collapsed="false">
      <c r="A29" s="3" t="s">
        <v>62</v>
      </c>
      <c r="B29" s="3" t="s">
        <v>75</v>
      </c>
      <c r="C29" s="4" t="n">
        <v>325776</v>
      </c>
      <c r="D29" s="5" t="n">
        <v>40451</v>
      </c>
      <c r="E29" s="4" t="n">
        <v>9000000</v>
      </c>
    </row>
    <row r="30" customFormat="false" ht="11.25" hidden="false" customHeight="false" outlineLevel="0" collapsed="false">
      <c r="A30" s="3" t="s">
        <v>62</v>
      </c>
      <c r="B30" s="3" t="s">
        <v>71</v>
      </c>
      <c r="C30" s="4" t="n">
        <v>344438</v>
      </c>
      <c r="D30" s="5" t="n">
        <v>40816</v>
      </c>
      <c r="E30" s="4" t="n">
        <v>1620000</v>
      </c>
    </row>
    <row r="31" customFormat="false" ht="11.25" hidden="false" customHeight="false" outlineLevel="0" collapsed="false">
      <c r="A31" s="3" t="s">
        <v>62</v>
      </c>
      <c r="B31" s="3" t="s">
        <v>72</v>
      </c>
      <c r="C31" s="4" t="n">
        <v>375835</v>
      </c>
      <c r="D31" s="5" t="n">
        <v>40816</v>
      </c>
      <c r="E31" s="4" t="n">
        <v>5000000</v>
      </c>
    </row>
    <row r="32" customFormat="false" ht="11.25" hidden="false" customHeight="false" outlineLevel="0" collapsed="false">
      <c r="A32" s="3" t="s">
        <v>62</v>
      </c>
      <c r="B32" s="3" t="s">
        <v>73</v>
      </c>
      <c r="C32" s="4" t="n">
        <v>503800</v>
      </c>
      <c r="D32" s="5" t="n">
        <v>40451</v>
      </c>
      <c r="E32" s="4" t="n">
        <v>5000000</v>
      </c>
    </row>
    <row r="33" customFormat="false" ht="11.25" hidden="false" customHeight="false" outlineLevel="0" collapsed="false">
      <c r="A33" s="3" t="s">
        <v>62</v>
      </c>
      <c r="B33" s="3" t="s">
        <v>74</v>
      </c>
      <c r="C33" s="4" t="n">
        <v>189809</v>
      </c>
      <c r="D33" s="5" t="n">
        <v>40451</v>
      </c>
      <c r="E33" s="4" t="n">
        <v>1000000</v>
      </c>
    </row>
    <row r="34" customFormat="false" ht="11.25" hidden="false" customHeight="false" outlineLevel="0" collapsed="false">
      <c r="A34" s="3" t="s">
        <v>83</v>
      </c>
      <c r="B34" s="3" t="s">
        <v>84</v>
      </c>
      <c r="C34" s="4" t="n">
        <v>14205657</v>
      </c>
      <c r="D34" s="5" t="n">
        <v>40816</v>
      </c>
      <c r="E34" s="4" t="n">
        <v>20000000</v>
      </c>
    </row>
    <row r="35" customFormat="false" ht="11.25" hidden="false" customHeight="false" outlineLevel="0" collapsed="false">
      <c r="A35" s="3" t="s">
        <v>83</v>
      </c>
      <c r="B35" s="3" t="s">
        <v>85</v>
      </c>
      <c r="C35" s="4" t="n">
        <v>1934166</v>
      </c>
      <c r="D35" s="5" t="n">
        <v>40816</v>
      </c>
      <c r="E35" s="4" t="n">
        <v>4000000</v>
      </c>
    </row>
    <row r="36" customFormat="false" ht="11.25" hidden="false" customHeight="false" outlineLevel="0" collapsed="false">
      <c r="A36" s="3" t="s">
        <v>19</v>
      </c>
      <c r="B36" s="3" t="s">
        <v>39</v>
      </c>
      <c r="C36" s="4" t="n">
        <v>18609</v>
      </c>
      <c r="D36" s="5" t="n">
        <v>40816</v>
      </c>
      <c r="E36" s="4" t="n">
        <v>1554100</v>
      </c>
    </row>
    <row r="37" customFormat="false" ht="11.25" hidden="false" customHeight="false" outlineLevel="0" collapsed="false">
      <c r="A37" s="3" t="s">
        <v>19</v>
      </c>
      <c r="B37" s="3" t="s">
        <v>40</v>
      </c>
      <c r="C37" s="4" t="n">
        <v>897777</v>
      </c>
      <c r="D37" s="5" t="n">
        <v>40816</v>
      </c>
      <c r="E37" s="4" t="n">
        <v>3000000</v>
      </c>
    </row>
    <row r="38" customFormat="false" ht="11.25" hidden="false" customHeight="false" outlineLevel="0" collapsed="false">
      <c r="A38" s="3" t="s">
        <v>19</v>
      </c>
      <c r="B38" s="3" t="s">
        <v>41</v>
      </c>
      <c r="C38" s="4" t="n">
        <v>242630</v>
      </c>
      <c r="D38" s="5" t="n">
        <v>40816</v>
      </c>
      <c r="E38" s="4" t="n">
        <v>3000000</v>
      </c>
    </row>
    <row r="39" customFormat="false" ht="11.25" hidden="false" customHeight="false" outlineLevel="0" collapsed="false">
      <c r="A39" s="3" t="s">
        <v>19</v>
      </c>
      <c r="B39" s="3" t="s">
        <v>42</v>
      </c>
      <c r="C39" s="4" t="n">
        <v>2122244</v>
      </c>
      <c r="D39" s="5" t="n">
        <v>40816</v>
      </c>
      <c r="E39" s="4" t="n">
        <v>3000000</v>
      </c>
    </row>
    <row r="40" customFormat="false" ht="11.25" hidden="false" customHeight="false" outlineLevel="0" collapsed="false">
      <c r="A40" s="3" t="s">
        <v>62</v>
      </c>
      <c r="B40" s="3" t="s">
        <v>76</v>
      </c>
      <c r="C40" s="4" t="n">
        <v>506009</v>
      </c>
      <c r="D40" s="5" t="n">
        <v>40816</v>
      </c>
      <c r="E40" s="4" t="n">
        <v>5000000</v>
      </c>
    </row>
    <row r="41" customFormat="false" ht="11.25" hidden="false" customHeight="false" outlineLevel="0" collapsed="false">
      <c r="A41" s="3" t="s">
        <v>19</v>
      </c>
      <c r="B41" s="3" t="s">
        <v>43</v>
      </c>
      <c r="C41" s="4" t="n">
        <v>2423626</v>
      </c>
      <c r="D41" s="5" t="n">
        <v>40816</v>
      </c>
      <c r="E41" s="4" t="n">
        <v>3000000</v>
      </c>
    </row>
    <row r="42" customFormat="false" ht="11.25" hidden="false" customHeight="false" outlineLevel="0" collapsed="false">
      <c r="A42" s="3" t="s">
        <v>19</v>
      </c>
      <c r="B42" s="3" t="s">
        <v>44</v>
      </c>
      <c r="C42" s="4" t="n">
        <v>834536</v>
      </c>
      <c r="D42" s="5" t="n">
        <v>40816</v>
      </c>
      <c r="E42" s="4" t="n">
        <v>3000000</v>
      </c>
    </row>
    <row r="43" customFormat="false" ht="11.25" hidden="false" customHeight="false" outlineLevel="0" collapsed="false">
      <c r="A43" s="3" t="s">
        <v>19</v>
      </c>
      <c r="B43" s="3" t="s">
        <v>46</v>
      </c>
      <c r="C43" s="4" t="n">
        <v>1189009</v>
      </c>
      <c r="D43" s="5" t="n">
        <v>40816</v>
      </c>
      <c r="E43" s="4" t="n">
        <v>3000000</v>
      </c>
    </row>
    <row r="44" customFormat="false" ht="11.25" hidden="false" customHeight="false" outlineLevel="0" collapsed="false">
      <c r="A44" s="3" t="s">
        <v>19</v>
      </c>
      <c r="B44" s="3" t="s">
        <v>47</v>
      </c>
      <c r="C44" s="4" t="n">
        <v>2023768</v>
      </c>
      <c r="D44" s="5" t="n">
        <v>40816</v>
      </c>
      <c r="E44" s="4" t="n">
        <v>3000000</v>
      </c>
    </row>
    <row r="45" customFormat="false" ht="11.25" hidden="false" customHeight="false" outlineLevel="0" collapsed="false">
      <c r="A45" s="3" t="s">
        <v>19</v>
      </c>
      <c r="B45" s="3" t="s">
        <v>45</v>
      </c>
      <c r="C45" s="4" t="n">
        <v>59285</v>
      </c>
      <c r="D45" s="5" t="n">
        <v>40816</v>
      </c>
      <c r="E45" s="4" t="n">
        <v>2726115</v>
      </c>
    </row>
    <row r="46" customFormat="false" ht="11.25" hidden="false" customHeight="false" outlineLevel="0" collapsed="false">
      <c r="A46" s="3" t="s">
        <v>62</v>
      </c>
      <c r="B46" s="3" t="s">
        <v>77</v>
      </c>
      <c r="C46" s="3" t="n">
        <v>795</v>
      </c>
      <c r="D46" s="5" t="n">
        <v>40816</v>
      </c>
      <c r="E46" s="4" t="n">
        <v>5000000</v>
      </c>
    </row>
    <row r="47" customFormat="false" ht="11.25" hidden="false" customHeight="false" outlineLevel="0" collapsed="false">
      <c r="A47" s="3" t="s">
        <v>19</v>
      </c>
      <c r="B47" s="3" t="s">
        <v>48</v>
      </c>
      <c r="C47" s="4" t="n">
        <v>168392</v>
      </c>
      <c r="D47" s="5" t="n">
        <v>40816</v>
      </c>
      <c r="E47" s="4" t="n">
        <v>2000000</v>
      </c>
    </row>
    <row r="48" customFormat="false" ht="11.25" hidden="false" customHeight="false" outlineLevel="0" collapsed="false">
      <c r="A48" s="3" t="s">
        <v>19</v>
      </c>
      <c r="B48" s="3" t="s">
        <v>49</v>
      </c>
      <c r="C48" s="4" t="n">
        <v>1411001</v>
      </c>
      <c r="D48" s="5" t="n">
        <v>40816</v>
      </c>
      <c r="E48" s="4" t="n">
        <v>3000000</v>
      </c>
    </row>
    <row r="49" customFormat="false" ht="11.25" hidden="false" customHeight="false" outlineLevel="0" collapsed="false">
      <c r="A49" s="3" t="s">
        <v>62</v>
      </c>
      <c r="B49" s="3" t="s">
        <v>78</v>
      </c>
      <c r="C49" s="3" t="n">
        <v>0</v>
      </c>
      <c r="D49" s="5" t="n">
        <v>38442</v>
      </c>
      <c r="E49" s="4" t="n">
        <v>10000000</v>
      </c>
    </row>
    <row r="50" customFormat="false" ht="11.25" hidden="false" customHeight="false" outlineLevel="0" collapsed="false">
      <c r="A50" s="3" t="s">
        <v>19</v>
      </c>
      <c r="B50" s="3" t="s">
        <v>50</v>
      </c>
      <c r="C50" s="4" t="n">
        <v>2207111</v>
      </c>
      <c r="D50" s="5" t="n">
        <v>40816</v>
      </c>
      <c r="E50" s="4" t="n">
        <v>3000000</v>
      </c>
    </row>
    <row r="51" customFormat="false" ht="11.25" hidden="false" customHeight="false" outlineLevel="0" collapsed="false">
      <c r="A51" s="3" t="s">
        <v>19</v>
      </c>
      <c r="B51" s="3" t="s">
        <v>51</v>
      </c>
      <c r="C51" s="4" t="n">
        <v>2611290</v>
      </c>
      <c r="D51" s="5" t="n">
        <v>40877</v>
      </c>
      <c r="E51" s="4" t="n">
        <v>3000000</v>
      </c>
    </row>
    <row r="52" customFormat="false" ht="11.25" hidden="false" customHeight="false" outlineLevel="0" collapsed="false">
      <c r="A52" s="3" t="s">
        <v>19</v>
      </c>
      <c r="B52" s="3" t="s">
        <v>52</v>
      </c>
      <c r="C52" s="4" t="n">
        <v>2289751</v>
      </c>
      <c r="D52" s="5" t="n">
        <v>40877</v>
      </c>
      <c r="E52" s="4" t="n">
        <v>3000000</v>
      </c>
    </row>
    <row r="53" customFormat="false" ht="11.25" hidden="false" customHeight="false" outlineLevel="0" collapsed="false">
      <c r="A53" s="3" t="s">
        <v>19</v>
      </c>
      <c r="B53" s="3" t="s">
        <v>53</v>
      </c>
      <c r="C53" s="4" t="n">
        <v>2284342</v>
      </c>
      <c r="D53" s="5" t="n">
        <v>40816</v>
      </c>
      <c r="E53" s="4" t="n">
        <v>3000000</v>
      </c>
    </row>
    <row r="54" customFormat="false" ht="11.25" hidden="false" customHeight="false" outlineLevel="0" collapsed="false">
      <c r="A54" s="3" t="s">
        <v>19</v>
      </c>
      <c r="B54" s="3" t="s">
        <v>54</v>
      </c>
      <c r="C54" s="4" t="n">
        <v>1464536</v>
      </c>
      <c r="D54" s="5" t="n">
        <v>40816</v>
      </c>
      <c r="E54" s="4" t="n">
        <v>3000000</v>
      </c>
    </row>
    <row r="55" customFormat="false" ht="11.25" hidden="false" customHeight="false" outlineLevel="0" collapsed="false">
      <c r="A55" s="3" t="s">
        <v>62</v>
      </c>
      <c r="B55" s="3" t="s">
        <v>79</v>
      </c>
      <c r="C55" s="4" t="n">
        <v>-6975</v>
      </c>
      <c r="D55" s="5" t="n">
        <v>40512</v>
      </c>
      <c r="E55" s="4" t="n">
        <v>10000000</v>
      </c>
    </row>
    <row r="56" customFormat="false" ht="11.25" hidden="false" customHeight="false" outlineLevel="0" collapsed="false">
      <c r="A56" s="3" t="s">
        <v>62</v>
      </c>
      <c r="B56" s="3" t="s">
        <v>80</v>
      </c>
      <c r="C56" s="3" t="n">
        <v>0</v>
      </c>
      <c r="D56" s="5" t="n">
        <v>39813</v>
      </c>
      <c r="E56" s="4" t="n">
        <v>5000000</v>
      </c>
    </row>
    <row r="57" customFormat="false" ht="11.25" hidden="false" customHeight="false" outlineLevel="0" collapsed="false">
      <c r="A57" s="3" t="s">
        <v>19</v>
      </c>
      <c r="B57" s="3" t="s">
        <v>55</v>
      </c>
      <c r="C57" s="3" t="n">
        <v>0</v>
      </c>
      <c r="E57" s="4" t="n">
        <v>3000000</v>
      </c>
    </row>
    <row r="58" customFormat="false" ht="11.25" hidden="false" customHeight="false" outlineLevel="0" collapsed="false">
      <c r="A58" s="3" t="s">
        <v>19</v>
      </c>
      <c r="B58" s="3" t="s">
        <v>57</v>
      </c>
      <c r="C58" s="4" t="n">
        <v>558427</v>
      </c>
      <c r="E58" s="4" t="n">
        <v>3000000</v>
      </c>
    </row>
    <row r="59" customFormat="false" ht="11.25" hidden="false" customHeight="false" outlineLevel="0" collapsed="false">
      <c r="A59" s="3" t="s">
        <v>19</v>
      </c>
      <c r="B59" s="3" t="s">
        <v>58</v>
      </c>
      <c r="C59" s="3" t="n">
        <v>0</v>
      </c>
      <c r="E59" s="4" t="n">
        <v>3000000</v>
      </c>
    </row>
    <row r="60" customFormat="false" ht="11.25" hidden="false" customHeight="false" outlineLevel="0" collapsed="false">
      <c r="A60" s="3" t="s">
        <v>62</v>
      </c>
      <c r="B60" s="3" t="s">
        <v>81</v>
      </c>
      <c r="C60" s="3" t="n">
        <v>0</v>
      </c>
      <c r="D60" s="5" t="n">
        <v>39813</v>
      </c>
      <c r="E60" s="4" t="n">
        <v>5000000</v>
      </c>
    </row>
    <row r="61" customFormat="false" ht="11.25" hidden="false" customHeight="false" outlineLevel="0" collapsed="false">
      <c r="A61" s="3" t="s">
        <v>62</v>
      </c>
      <c r="B61" s="3" t="s">
        <v>82</v>
      </c>
      <c r="C61" s="4" t="n">
        <v>82833</v>
      </c>
      <c r="D61" s="5" t="n">
        <v>40816</v>
      </c>
      <c r="E61" s="4" t="n">
        <v>10000000</v>
      </c>
    </row>
    <row r="62" customFormat="false" ht="11.25" hidden="false" customHeight="false" outlineLevel="0" collapsed="false">
      <c r="A62" s="3" t="s">
        <v>19</v>
      </c>
      <c r="B62" s="3" t="s">
        <v>59</v>
      </c>
      <c r="C62" s="4" t="n">
        <v>2250502</v>
      </c>
      <c r="D62" s="5" t="n">
        <v>40816</v>
      </c>
      <c r="E62" s="4" t="n">
        <v>300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23.7"/>
    <col collapsed="false" customWidth="true" hidden="false" outlineLevel="0" max="3" min="3" style="0" width="15.13"/>
    <col collapsed="false" customWidth="true" hidden="false" outlineLevel="0" max="4" min="4" style="0" width="23.7"/>
    <col collapsed="false" customWidth="true" hidden="false" outlineLevel="0" max="5" min="5" style="0" width="12.99"/>
    <col collapsed="false" customWidth="true" hidden="false" outlineLevel="0" max="6" min="6" style="0" width="15.13"/>
    <col collapsed="false" customWidth="true" hidden="false" outlineLevel="0" max="7" min="7" style="0" width="12.99"/>
    <col collapsed="false" customWidth="true" hidden="false" outlineLevel="0" max="9" min="8" style="0" width="15.13"/>
    <col collapsed="false" customWidth="true" hidden="false" outlineLevel="0" max="10" min="10" style="0" width="12.99"/>
    <col collapsed="false" customWidth="true" hidden="false" outlineLevel="0" max="11" min="11" style="0" width="10.71"/>
    <col collapsed="false" customWidth="true" hidden="false" outlineLevel="0" max="13" min="12" style="0" width="12.99"/>
    <col collapsed="false" customWidth="true" hidden="false" outlineLevel="0" max="14" min="14" style="0" width="15.13"/>
    <col collapsed="false" customWidth="true" hidden="false" outlineLevel="0" max="16" min="15" style="0" width="34.41"/>
    <col collapsed="false" customWidth="true" hidden="false" outlineLevel="0" max="17" min="17" style="0" width="12.99"/>
    <col collapsed="false" customWidth="true" hidden="false" outlineLevel="0" max="19" min="18" style="0" width="55.99"/>
    <col collapsed="false" customWidth="true" hidden="false" outlineLevel="0" max="20" min="20" style="0" width="12.99"/>
    <col collapsed="false" customWidth="true" hidden="false" outlineLevel="0" max="21" min="21" style="0" width="34.41"/>
    <col collapsed="false" customWidth="true" hidden="false" outlineLevel="0" max="22" min="22" style="0" width="12.99"/>
    <col collapsed="false" customWidth="true" hidden="false" outlineLevel="0" max="23" min="23" style="0" width="70.14"/>
    <col collapsed="false" customWidth="true" hidden="false" outlineLevel="0" max="31" min="24" style="0" width="15.13"/>
    <col collapsed="false" customWidth="true" hidden="false" outlineLevel="0" max="32" min="32" style="0" width="10.71"/>
    <col collapsed="false" customWidth="true" hidden="false" outlineLevel="0" max="35" min="33" style="0" width="15.13"/>
    <col collapsed="false" customWidth="true" hidden="false" outlineLevel="0" max="36" min="36" style="0" width="13.99"/>
    <col collapsed="false" customWidth="true" hidden="false" outlineLevel="0" max="42" min="37" style="0" width="12.99"/>
    <col collapsed="false" customWidth="true" hidden="false" outlineLevel="0" max="43" min="43" style="0" width="15.13"/>
    <col collapsed="false" customWidth="true" hidden="false" outlineLevel="0" max="44" min="44" style="0" width="12.99"/>
    <col collapsed="false" customWidth="true" hidden="false" outlineLevel="0" max="45" min="45" style="0" width="34.41"/>
    <col collapsed="false" customWidth="true" hidden="false" outlineLevel="0" max="46" min="46" style="0" width="12.99"/>
    <col collapsed="false" customWidth="true" hidden="false" outlineLevel="0" max="47" min="47" style="0" width="39.85"/>
  </cols>
  <sheetData>
    <row r="1" customFormat="false" ht="63.75" hidden="false" customHeight="false" outlineLevel="0" collapsed="false">
      <c r="A1" s="6" t="s">
        <v>87</v>
      </c>
      <c r="B1" s="6" t="s">
        <v>88</v>
      </c>
      <c r="C1" s="6" t="s">
        <v>89</v>
      </c>
      <c r="D1" s="6" t="s">
        <v>90</v>
      </c>
      <c r="E1" s="6" t="s">
        <v>91</v>
      </c>
      <c r="F1" s="7" t="s">
        <v>92</v>
      </c>
      <c r="G1" s="6" t="s">
        <v>93</v>
      </c>
      <c r="H1" s="7" t="s">
        <v>94</v>
      </c>
      <c r="I1" s="7" t="s">
        <v>95</v>
      </c>
      <c r="J1" s="6" t="s">
        <v>96</v>
      </c>
      <c r="K1" s="6" t="s">
        <v>97</v>
      </c>
      <c r="L1" s="6" t="s">
        <v>98</v>
      </c>
      <c r="M1" s="6" t="s">
        <v>99</v>
      </c>
      <c r="N1" s="6" t="s">
        <v>100</v>
      </c>
      <c r="O1" s="6" t="s">
        <v>101</v>
      </c>
      <c r="P1" s="6" t="s">
        <v>102</v>
      </c>
      <c r="Q1" s="6" t="s">
        <v>103</v>
      </c>
      <c r="R1" s="6" t="s">
        <v>104</v>
      </c>
      <c r="S1" s="6" t="s">
        <v>105</v>
      </c>
      <c r="T1" s="6" t="s">
        <v>106</v>
      </c>
      <c r="U1" s="6" t="s">
        <v>107</v>
      </c>
      <c r="V1" s="6" t="s">
        <v>108</v>
      </c>
      <c r="W1" s="6" t="s">
        <v>109</v>
      </c>
      <c r="X1" s="7" t="s">
        <v>110</v>
      </c>
      <c r="Y1" s="7" t="s">
        <v>111</v>
      </c>
      <c r="Z1" s="7" t="s">
        <v>112</v>
      </c>
      <c r="AA1" s="7" t="s">
        <v>113</v>
      </c>
      <c r="AB1" s="7" t="s">
        <v>114</v>
      </c>
      <c r="AC1" s="7" t="s">
        <v>115</v>
      </c>
      <c r="AD1" s="7" t="s">
        <v>116</v>
      </c>
      <c r="AE1" s="7" t="s">
        <v>117</v>
      </c>
      <c r="AF1" s="6" t="s">
        <v>118</v>
      </c>
      <c r="AG1" s="7" t="s">
        <v>119</v>
      </c>
      <c r="AH1" s="7" t="s">
        <v>120</v>
      </c>
      <c r="AI1" s="7" t="s">
        <v>121</v>
      </c>
      <c r="AJ1" s="6" t="s">
        <v>122</v>
      </c>
      <c r="AK1" s="6" t="s">
        <v>123</v>
      </c>
      <c r="AL1" s="6" t="s">
        <v>124</v>
      </c>
      <c r="AM1" s="6" t="s">
        <v>125</v>
      </c>
      <c r="AN1" s="6" t="s">
        <v>126</v>
      </c>
      <c r="AO1" s="6" t="s">
        <v>127</v>
      </c>
      <c r="AP1" s="6" t="s">
        <v>128</v>
      </c>
      <c r="AQ1" s="6" t="s">
        <v>129</v>
      </c>
      <c r="AR1" s="6" t="s">
        <v>130</v>
      </c>
      <c r="AS1" s="6" t="s">
        <v>131</v>
      </c>
      <c r="AT1" s="6" t="s">
        <v>132</v>
      </c>
      <c r="AU1" s="6" t="s">
        <v>133</v>
      </c>
    </row>
    <row r="2" customFormat="false" ht="15" hidden="false" customHeight="false" outlineLevel="0" collapsed="false">
      <c r="A2" s="8" t="s">
        <v>134</v>
      </c>
      <c r="B2" s="8" t="s">
        <v>135</v>
      </c>
      <c r="C2" s="8" t="s">
        <v>136</v>
      </c>
      <c r="D2" s="8" t="s">
        <v>137</v>
      </c>
      <c r="E2" s="8" t="s">
        <v>2</v>
      </c>
      <c r="F2" s="9" t="n">
        <v>1</v>
      </c>
      <c r="G2" s="8" t="s">
        <v>2</v>
      </c>
      <c r="H2" s="9" t="n">
        <v>1</v>
      </c>
      <c r="I2" s="9" t="n">
        <v>1</v>
      </c>
      <c r="J2" s="8" t="s">
        <v>138</v>
      </c>
      <c r="K2" s="10" t="n">
        <v>40908</v>
      </c>
      <c r="L2" s="8" t="s">
        <v>139</v>
      </c>
      <c r="M2" s="8" t="s">
        <v>140</v>
      </c>
      <c r="N2" s="8" t="s">
        <v>139</v>
      </c>
      <c r="O2" s="8" t="s">
        <v>141</v>
      </c>
      <c r="P2" s="8"/>
      <c r="Q2" s="8" t="s">
        <v>142</v>
      </c>
      <c r="R2" s="8" t="s">
        <v>143</v>
      </c>
      <c r="S2" s="8" t="s">
        <v>144</v>
      </c>
      <c r="T2" s="8" t="s">
        <v>145</v>
      </c>
      <c r="U2" s="8" t="s">
        <v>146</v>
      </c>
      <c r="V2" s="8" t="s">
        <v>147</v>
      </c>
      <c r="W2" s="8" t="s">
        <v>148</v>
      </c>
      <c r="X2" s="11" t="n">
        <v>1078358</v>
      </c>
      <c r="Y2" s="12" t="n">
        <v>1367272.41</v>
      </c>
      <c r="Z2" s="12" t="n">
        <v>1032540.48</v>
      </c>
      <c r="AA2" s="13" t="n">
        <v>1.29815</v>
      </c>
      <c r="AB2" s="13" t="n">
        <v>1</v>
      </c>
      <c r="AC2" s="12" t="n">
        <v>1399870.44</v>
      </c>
      <c r="AD2" s="12" t="n">
        <v>1078358</v>
      </c>
      <c r="AE2" s="8"/>
      <c r="AF2" s="8"/>
      <c r="AG2" s="12" t="n">
        <v>60670.77</v>
      </c>
      <c r="AH2" s="12" t="n">
        <v>45817.52</v>
      </c>
      <c r="AI2" s="12" t="n">
        <v>-28072.74</v>
      </c>
      <c r="AJ2" s="8" t="s">
        <v>149</v>
      </c>
      <c r="AK2" s="8"/>
      <c r="AL2" s="8" t="s">
        <v>150</v>
      </c>
      <c r="AM2" s="8" t="s">
        <v>151</v>
      </c>
      <c r="AN2" s="8" t="s">
        <v>152</v>
      </c>
      <c r="AO2" s="8" t="s">
        <v>153</v>
      </c>
      <c r="AP2" s="8" t="s">
        <v>154</v>
      </c>
      <c r="AQ2" s="8" t="s">
        <v>149</v>
      </c>
      <c r="AR2" s="8" t="s">
        <v>155</v>
      </c>
      <c r="AS2" s="8" t="s">
        <v>143</v>
      </c>
      <c r="AT2" s="8" t="s">
        <v>156</v>
      </c>
      <c r="AU2" s="8" t="s">
        <v>157</v>
      </c>
    </row>
    <row r="3" customFormat="false" ht="15" hidden="false" customHeight="false" outlineLevel="0" collapsed="false">
      <c r="A3" s="8" t="s">
        <v>134</v>
      </c>
      <c r="B3" s="8" t="s">
        <v>135</v>
      </c>
      <c r="C3" s="8" t="s">
        <v>136</v>
      </c>
      <c r="D3" s="8" t="s">
        <v>137</v>
      </c>
      <c r="E3" s="8" t="s">
        <v>2</v>
      </c>
      <c r="F3" s="9" t="n">
        <v>1</v>
      </c>
      <c r="G3" s="8" t="s">
        <v>2</v>
      </c>
      <c r="H3" s="9" t="n">
        <v>1</v>
      </c>
      <c r="I3" s="9" t="n">
        <v>1</v>
      </c>
      <c r="J3" s="8" t="s">
        <v>138</v>
      </c>
      <c r="K3" s="10" t="n">
        <v>40908</v>
      </c>
      <c r="L3" s="8" t="s">
        <v>158</v>
      </c>
      <c r="M3" s="8" t="s">
        <v>140</v>
      </c>
      <c r="N3" s="8" t="s">
        <v>158</v>
      </c>
      <c r="O3" s="8" t="s">
        <v>159</v>
      </c>
      <c r="P3" s="8"/>
      <c r="Q3" s="8" t="s">
        <v>142</v>
      </c>
      <c r="R3" s="8" t="s">
        <v>143</v>
      </c>
      <c r="S3" s="8" t="s">
        <v>144</v>
      </c>
      <c r="T3" s="8" t="s">
        <v>145</v>
      </c>
      <c r="U3" s="8" t="s">
        <v>146</v>
      </c>
      <c r="V3" s="8" t="s">
        <v>147</v>
      </c>
      <c r="W3" s="8" t="s">
        <v>148</v>
      </c>
      <c r="X3" s="11" t="n">
        <v>45668.46</v>
      </c>
      <c r="Y3" s="12" t="n">
        <v>76876.3</v>
      </c>
      <c r="Z3" s="12" t="n">
        <v>55664.18</v>
      </c>
      <c r="AA3" s="13" t="n">
        <v>1.29815</v>
      </c>
      <c r="AB3" s="13" t="n">
        <v>1</v>
      </c>
      <c r="AC3" s="12" t="n">
        <v>59284.51</v>
      </c>
      <c r="AD3" s="12" t="n">
        <v>45668.46</v>
      </c>
      <c r="AE3" s="8"/>
      <c r="AF3" s="8"/>
      <c r="AG3" s="12" t="n">
        <v>-13804.82</v>
      </c>
      <c r="AH3" s="12" t="n">
        <v>-9995.72</v>
      </c>
      <c r="AI3" s="12" t="n">
        <v>-3786.97</v>
      </c>
      <c r="AJ3" s="8" t="s">
        <v>149</v>
      </c>
      <c r="AK3" s="8"/>
      <c r="AL3" s="8" t="s">
        <v>150</v>
      </c>
      <c r="AM3" s="8" t="s">
        <v>151</v>
      </c>
      <c r="AN3" s="8" t="s">
        <v>152</v>
      </c>
      <c r="AO3" s="8" t="s">
        <v>153</v>
      </c>
      <c r="AP3" s="8" t="s">
        <v>154</v>
      </c>
      <c r="AQ3" s="8" t="s">
        <v>149</v>
      </c>
      <c r="AR3" s="8" t="s">
        <v>155</v>
      </c>
      <c r="AS3" s="8" t="s">
        <v>143</v>
      </c>
      <c r="AT3" s="8" t="s">
        <v>156</v>
      </c>
      <c r="AU3" s="8" t="s">
        <v>157</v>
      </c>
    </row>
    <row r="4" customFormat="false" ht="15" hidden="false" customHeight="false" outlineLevel="0" collapsed="false">
      <c r="A4" s="8" t="s">
        <v>134</v>
      </c>
      <c r="B4" s="8" t="s">
        <v>135</v>
      </c>
      <c r="C4" s="8" t="s">
        <v>136</v>
      </c>
      <c r="D4" s="8" t="s">
        <v>137</v>
      </c>
      <c r="E4" s="8" t="s">
        <v>2</v>
      </c>
      <c r="F4" s="9" t="n">
        <v>1</v>
      </c>
      <c r="G4" s="8" t="s">
        <v>2</v>
      </c>
      <c r="H4" s="9" t="n">
        <v>1</v>
      </c>
      <c r="I4" s="9" t="n">
        <v>1</v>
      </c>
      <c r="J4" s="8" t="s">
        <v>138</v>
      </c>
      <c r="K4" s="10" t="n">
        <v>40908</v>
      </c>
      <c r="L4" s="8" t="s">
        <v>160</v>
      </c>
      <c r="M4" s="8" t="s">
        <v>140</v>
      </c>
      <c r="N4" s="8" t="s">
        <v>160</v>
      </c>
      <c r="O4" s="8" t="s">
        <v>161</v>
      </c>
      <c r="P4" s="8" t="s">
        <v>162</v>
      </c>
      <c r="Q4" s="8" t="s">
        <v>163</v>
      </c>
      <c r="R4" s="8" t="s">
        <v>143</v>
      </c>
      <c r="S4" s="8" t="s">
        <v>164</v>
      </c>
      <c r="T4" s="8" t="s">
        <v>145</v>
      </c>
      <c r="U4" s="8" t="s">
        <v>146</v>
      </c>
      <c r="V4" s="8" t="s">
        <v>165</v>
      </c>
      <c r="W4" s="8" t="s">
        <v>166</v>
      </c>
      <c r="X4" s="11" t="n">
        <v>64186.29</v>
      </c>
      <c r="Y4" s="12" t="n">
        <v>86116.19</v>
      </c>
      <c r="Z4" s="12" t="n">
        <v>67382.03</v>
      </c>
      <c r="AA4" s="13" t="n">
        <v>1.29815</v>
      </c>
      <c r="AB4" s="13" t="n">
        <v>1</v>
      </c>
      <c r="AC4" s="12" t="n">
        <v>83323.43</v>
      </c>
      <c r="AD4" s="12" t="n">
        <v>64186.29</v>
      </c>
      <c r="AE4" s="8"/>
      <c r="AF4" s="8"/>
      <c r="AG4" s="12" t="n">
        <v>-4084.25</v>
      </c>
      <c r="AH4" s="12" t="n">
        <v>-3195.74</v>
      </c>
      <c r="AI4" s="12" t="n">
        <v>1291.49</v>
      </c>
      <c r="AJ4" s="8" t="s">
        <v>149</v>
      </c>
      <c r="AK4" s="8"/>
      <c r="AL4" s="8" t="s">
        <v>150</v>
      </c>
      <c r="AM4" s="8" t="s">
        <v>151</v>
      </c>
      <c r="AN4" s="8" t="s">
        <v>152</v>
      </c>
      <c r="AO4" s="8" t="s">
        <v>153</v>
      </c>
      <c r="AP4" s="8" t="s">
        <v>154</v>
      </c>
      <c r="AQ4" s="8" t="s">
        <v>149</v>
      </c>
      <c r="AR4" s="8" t="s">
        <v>155</v>
      </c>
      <c r="AS4" s="8" t="s">
        <v>143</v>
      </c>
      <c r="AT4" s="8" t="s">
        <v>156</v>
      </c>
      <c r="AU4" s="8" t="s">
        <v>157</v>
      </c>
    </row>
    <row r="5" customFormat="false" ht="15" hidden="false" customHeight="false" outlineLevel="0" collapsed="false">
      <c r="A5" s="8" t="s">
        <v>134</v>
      </c>
      <c r="B5" s="8" t="s">
        <v>135</v>
      </c>
      <c r="C5" s="8" t="s">
        <v>136</v>
      </c>
      <c r="D5" s="8" t="s">
        <v>137</v>
      </c>
      <c r="E5" s="8" t="s">
        <v>2</v>
      </c>
      <c r="F5" s="9" t="n">
        <v>1</v>
      </c>
      <c r="G5" s="8" t="s">
        <v>2</v>
      </c>
      <c r="H5" s="9" t="n">
        <v>1</v>
      </c>
      <c r="I5" s="9" t="n">
        <v>1</v>
      </c>
      <c r="J5" s="8" t="s">
        <v>138</v>
      </c>
      <c r="K5" s="10" t="n">
        <v>40908</v>
      </c>
      <c r="L5" s="8" t="s">
        <v>167</v>
      </c>
      <c r="M5" s="8" t="s">
        <v>140</v>
      </c>
      <c r="N5" s="8" t="s">
        <v>167</v>
      </c>
      <c r="O5" s="8" t="s">
        <v>168</v>
      </c>
      <c r="P5" s="8"/>
      <c r="Q5" s="8" t="s">
        <v>163</v>
      </c>
      <c r="R5" s="8" t="s">
        <v>143</v>
      </c>
      <c r="S5" s="8" t="s">
        <v>164</v>
      </c>
      <c r="T5" s="8" t="s">
        <v>169</v>
      </c>
      <c r="U5" s="8" t="s">
        <v>170</v>
      </c>
      <c r="V5" s="8" t="s">
        <v>147</v>
      </c>
      <c r="W5" s="8" t="s">
        <v>148</v>
      </c>
      <c r="X5" s="11" t="n">
        <v>11974.07</v>
      </c>
      <c r="Y5" s="12" t="n">
        <v>31222.95</v>
      </c>
      <c r="Z5" s="12" t="n">
        <v>19827.53</v>
      </c>
      <c r="AA5" s="13" t="n">
        <v>1.5541</v>
      </c>
      <c r="AB5" s="13" t="n">
        <v>1</v>
      </c>
      <c r="AC5" s="12" t="n">
        <v>18608.9</v>
      </c>
      <c r="AD5" s="12" t="n">
        <v>11974.07</v>
      </c>
      <c r="AE5" s="8"/>
      <c r="AF5" s="8"/>
      <c r="AG5" s="12" t="n">
        <v>-12367.06</v>
      </c>
      <c r="AH5" s="12" t="n">
        <v>-7853.46</v>
      </c>
      <c r="AI5" s="12" t="n">
        <v>-246.99</v>
      </c>
      <c r="AJ5" s="8" t="s">
        <v>149</v>
      </c>
      <c r="AK5" s="8"/>
      <c r="AL5" s="8" t="s">
        <v>150</v>
      </c>
      <c r="AM5" s="8" t="s">
        <v>151</v>
      </c>
      <c r="AN5" s="8" t="s">
        <v>152</v>
      </c>
      <c r="AO5" s="8" t="s">
        <v>153</v>
      </c>
      <c r="AP5" s="8" t="s">
        <v>154</v>
      </c>
      <c r="AQ5" s="8" t="s">
        <v>149</v>
      </c>
      <c r="AR5" s="8" t="s">
        <v>155</v>
      </c>
      <c r="AS5" s="8" t="s">
        <v>143</v>
      </c>
      <c r="AT5" s="8" t="s">
        <v>156</v>
      </c>
      <c r="AU5" s="8" t="s">
        <v>157</v>
      </c>
    </row>
    <row r="6" customFormat="false" ht="15" hidden="false" customHeight="false" outlineLevel="0" collapsed="false">
      <c r="A6" s="8" t="s">
        <v>134</v>
      </c>
      <c r="B6" s="8" t="s">
        <v>135</v>
      </c>
      <c r="C6" s="8" t="s">
        <v>136</v>
      </c>
      <c r="D6" s="8" t="s">
        <v>137</v>
      </c>
      <c r="E6" s="8" t="s">
        <v>2</v>
      </c>
      <c r="F6" s="9" t="n">
        <v>1</v>
      </c>
      <c r="G6" s="8" t="s">
        <v>2</v>
      </c>
      <c r="H6" s="9" t="n">
        <v>1</v>
      </c>
      <c r="I6" s="9" t="n">
        <v>1</v>
      </c>
      <c r="J6" s="8" t="s">
        <v>138</v>
      </c>
      <c r="K6" s="10" t="n">
        <v>40908</v>
      </c>
      <c r="L6" s="8" t="s">
        <v>171</v>
      </c>
      <c r="M6" s="8" t="s">
        <v>140</v>
      </c>
      <c r="N6" s="8" t="s">
        <v>171</v>
      </c>
      <c r="O6" s="8" t="s">
        <v>172</v>
      </c>
      <c r="P6" s="8" t="s">
        <v>173</v>
      </c>
      <c r="Q6" s="8" t="s">
        <v>163</v>
      </c>
      <c r="R6" s="8" t="s">
        <v>143</v>
      </c>
      <c r="S6" s="8" t="s">
        <v>164</v>
      </c>
      <c r="T6" s="8" t="s">
        <v>169</v>
      </c>
      <c r="U6" s="8" t="s">
        <v>170</v>
      </c>
      <c r="V6" s="8" t="s">
        <v>174</v>
      </c>
      <c r="W6" s="8" t="s">
        <v>175</v>
      </c>
      <c r="X6" s="11" t="n">
        <v>36898.86</v>
      </c>
      <c r="Y6" s="12" t="n">
        <v>57564.08</v>
      </c>
      <c r="Z6" s="12" t="n">
        <v>36898.86</v>
      </c>
      <c r="AA6" s="13" t="n">
        <v>1.5541</v>
      </c>
      <c r="AB6" s="13" t="n">
        <v>1</v>
      </c>
      <c r="AC6" s="12" t="n">
        <v>57344.52</v>
      </c>
      <c r="AD6" s="12" t="n">
        <v>36898.86</v>
      </c>
      <c r="AE6" s="8"/>
      <c r="AF6" s="8"/>
      <c r="AG6" s="12" t="n">
        <v>0</v>
      </c>
      <c r="AH6" s="12" t="n">
        <v>0</v>
      </c>
      <c r="AI6" s="12" t="n">
        <v>-219.56</v>
      </c>
      <c r="AJ6" s="8" t="s">
        <v>149</v>
      </c>
      <c r="AK6" s="8"/>
      <c r="AL6" s="8" t="s">
        <v>150</v>
      </c>
      <c r="AM6" s="8" t="s">
        <v>151</v>
      </c>
      <c r="AN6" s="8" t="s">
        <v>152</v>
      </c>
      <c r="AO6" s="8" t="s">
        <v>153</v>
      </c>
      <c r="AP6" s="8" t="s">
        <v>154</v>
      </c>
      <c r="AQ6" s="8" t="s">
        <v>149</v>
      </c>
      <c r="AR6" s="8" t="s">
        <v>155</v>
      </c>
      <c r="AS6" s="8" t="s">
        <v>143</v>
      </c>
      <c r="AT6" s="8" t="s">
        <v>156</v>
      </c>
      <c r="AU6" s="8" t="s">
        <v>157</v>
      </c>
    </row>
    <row r="7" customFormat="false" ht="15" hidden="false" customHeight="false" outlineLevel="0" collapsed="false">
      <c r="A7" s="8" t="s">
        <v>134</v>
      </c>
      <c r="B7" s="8" t="s">
        <v>135</v>
      </c>
      <c r="C7" s="8" t="s">
        <v>176</v>
      </c>
      <c r="D7" s="8" t="s">
        <v>177</v>
      </c>
      <c r="E7" s="8" t="s">
        <v>2</v>
      </c>
      <c r="F7" s="9" t="n">
        <v>1</v>
      </c>
      <c r="G7" s="8" t="s">
        <v>2</v>
      </c>
      <c r="H7" s="9" t="n">
        <v>1</v>
      </c>
      <c r="I7" s="9" t="n">
        <v>1</v>
      </c>
      <c r="J7" s="8" t="s">
        <v>138</v>
      </c>
      <c r="K7" s="10" t="n">
        <v>40908</v>
      </c>
      <c r="L7" s="8" t="s">
        <v>178</v>
      </c>
      <c r="M7" s="8" t="s">
        <v>140</v>
      </c>
      <c r="N7" s="8" t="s">
        <v>178</v>
      </c>
      <c r="O7" s="8" t="s">
        <v>179</v>
      </c>
      <c r="P7" s="8" t="s">
        <v>180</v>
      </c>
      <c r="Q7" s="8" t="s">
        <v>181</v>
      </c>
      <c r="R7" s="8" t="s">
        <v>182</v>
      </c>
      <c r="S7" s="8" t="s">
        <v>183</v>
      </c>
      <c r="T7" s="8" t="s">
        <v>2</v>
      </c>
      <c r="U7" s="8" t="s">
        <v>184</v>
      </c>
      <c r="V7" s="8" t="s">
        <v>165</v>
      </c>
      <c r="W7" s="8" t="s">
        <v>166</v>
      </c>
      <c r="X7" s="11" t="n">
        <v>82833</v>
      </c>
      <c r="Y7" s="12" t="n">
        <v>819095.76</v>
      </c>
      <c r="Z7" s="12" t="n">
        <v>819095.76</v>
      </c>
      <c r="AA7" s="13" t="n">
        <v>1</v>
      </c>
      <c r="AB7" s="13" t="n">
        <v>1</v>
      </c>
      <c r="AC7" s="12" t="n">
        <v>82833</v>
      </c>
      <c r="AD7" s="12" t="n">
        <v>82833</v>
      </c>
      <c r="AE7" s="8"/>
      <c r="AF7" s="8"/>
      <c r="AG7" s="12" t="n">
        <v>-736262.76</v>
      </c>
      <c r="AH7" s="12" t="n">
        <v>-736262.76</v>
      </c>
      <c r="AI7" s="12" t="n">
        <v>0</v>
      </c>
      <c r="AJ7" s="8" t="s">
        <v>149</v>
      </c>
      <c r="AK7" s="8"/>
      <c r="AL7" s="8" t="s">
        <v>150</v>
      </c>
      <c r="AM7" s="8" t="s">
        <v>151</v>
      </c>
      <c r="AN7" s="8" t="s">
        <v>152</v>
      </c>
      <c r="AO7" s="8" t="s">
        <v>153</v>
      </c>
      <c r="AP7" s="8" t="s">
        <v>154</v>
      </c>
      <c r="AQ7" s="8" t="s">
        <v>149</v>
      </c>
      <c r="AR7" s="8" t="s">
        <v>185</v>
      </c>
      <c r="AS7" s="8" t="s">
        <v>186</v>
      </c>
      <c r="AT7" s="8" t="s">
        <v>156</v>
      </c>
      <c r="AU7" s="8" t="s">
        <v>157</v>
      </c>
    </row>
    <row r="8" customFormat="false" ht="15" hidden="false" customHeight="false" outlineLevel="0" collapsed="false">
      <c r="A8" s="8" t="s">
        <v>134</v>
      </c>
      <c r="B8" s="8" t="s">
        <v>135</v>
      </c>
      <c r="C8" s="8" t="s">
        <v>136</v>
      </c>
      <c r="D8" s="8" t="s">
        <v>137</v>
      </c>
      <c r="E8" s="8" t="s">
        <v>2</v>
      </c>
      <c r="F8" s="9" t="n">
        <v>1</v>
      </c>
      <c r="G8" s="8" t="s">
        <v>2</v>
      </c>
      <c r="H8" s="9" t="n">
        <v>1</v>
      </c>
      <c r="I8" s="9" t="n">
        <v>1</v>
      </c>
      <c r="J8" s="8" t="s">
        <v>138</v>
      </c>
      <c r="K8" s="10" t="n">
        <v>40908</v>
      </c>
      <c r="L8" s="8" t="s">
        <v>187</v>
      </c>
      <c r="M8" s="8" t="s">
        <v>140</v>
      </c>
      <c r="N8" s="8" t="s">
        <v>187</v>
      </c>
      <c r="O8" s="8" t="s">
        <v>188</v>
      </c>
      <c r="P8" s="8"/>
      <c r="Q8" s="8" t="s">
        <v>163</v>
      </c>
      <c r="R8" s="8" t="s">
        <v>143</v>
      </c>
      <c r="S8" s="8" t="s">
        <v>164</v>
      </c>
      <c r="T8" s="8" t="s">
        <v>2</v>
      </c>
      <c r="U8" s="8" t="s">
        <v>184</v>
      </c>
      <c r="V8" s="8" t="s">
        <v>165</v>
      </c>
      <c r="W8" s="8" t="s">
        <v>166</v>
      </c>
      <c r="X8" s="11" t="n">
        <v>2023768.45</v>
      </c>
      <c r="Y8" s="12" t="n">
        <v>2091900.62</v>
      </c>
      <c r="Z8" s="12" t="n">
        <v>2091900.62</v>
      </c>
      <c r="AA8" s="13" t="n">
        <v>1</v>
      </c>
      <c r="AB8" s="13" t="n">
        <v>1</v>
      </c>
      <c r="AC8" s="12" t="n">
        <v>2023768.45</v>
      </c>
      <c r="AD8" s="12" t="n">
        <v>2023768.45</v>
      </c>
      <c r="AE8" s="8"/>
      <c r="AF8" s="8"/>
      <c r="AG8" s="12" t="n">
        <v>-68132.17</v>
      </c>
      <c r="AH8" s="12" t="n">
        <v>-68132.17</v>
      </c>
      <c r="AI8" s="12" t="n">
        <v>0</v>
      </c>
      <c r="AJ8" s="8" t="s">
        <v>149</v>
      </c>
      <c r="AK8" s="8"/>
      <c r="AL8" s="8" t="s">
        <v>150</v>
      </c>
      <c r="AM8" s="8" t="s">
        <v>151</v>
      </c>
      <c r="AN8" s="8" t="s">
        <v>152</v>
      </c>
      <c r="AO8" s="8" t="s">
        <v>153</v>
      </c>
      <c r="AP8" s="8" t="s">
        <v>154</v>
      </c>
      <c r="AQ8" s="8" t="s">
        <v>149</v>
      </c>
      <c r="AR8" s="8" t="s">
        <v>155</v>
      </c>
      <c r="AS8" s="8" t="s">
        <v>143</v>
      </c>
      <c r="AT8" s="8" t="s">
        <v>156</v>
      </c>
      <c r="AU8" s="8" t="s">
        <v>157</v>
      </c>
    </row>
    <row r="9" customFormat="false" ht="15" hidden="false" customHeight="false" outlineLevel="0" collapsed="false">
      <c r="A9" s="8" t="s">
        <v>134</v>
      </c>
      <c r="B9" s="8" t="s">
        <v>135</v>
      </c>
      <c r="C9" s="8" t="s">
        <v>189</v>
      </c>
      <c r="D9" s="8" t="s">
        <v>190</v>
      </c>
      <c r="E9" s="8" t="s">
        <v>2</v>
      </c>
      <c r="F9" s="9" t="n">
        <v>1</v>
      </c>
      <c r="G9" s="8" t="s">
        <v>2</v>
      </c>
      <c r="H9" s="9" t="n">
        <v>1</v>
      </c>
      <c r="I9" s="9" t="n">
        <v>1</v>
      </c>
      <c r="J9" s="8" t="s">
        <v>138</v>
      </c>
      <c r="K9" s="10" t="n">
        <v>40908</v>
      </c>
      <c r="L9" s="8" t="s">
        <v>191</v>
      </c>
      <c r="M9" s="8" t="s">
        <v>140</v>
      </c>
      <c r="N9" s="8" t="s">
        <v>191</v>
      </c>
      <c r="O9" s="8" t="s">
        <v>192</v>
      </c>
      <c r="P9" s="8"/>
      <c r="Q9" s="8" t="s">
        <v>163</v>
      </c>
      <c r="R9" s="8" t="s">
        <v>143</v>
      </c>
      <c r="S9" s="8" t="s">
        <v>164</v>
      </c>
      <c r="T9" s="8" t="s">
        <v>2</v>
      </c>
      <c r="U9" s="8" t="s">
        <v>184</v>
      </c>
      <c r="V9" s="8" t="s">
        <v>165</v>
      </c>
      <c r="W9" s="8" t="s">
        <v>166</v>
      </c>
      <c r="X9" s="11" t="n">
        <v>1934165.55</v>
      </c>
      <c r="Y9" s="12" t="n">
        <v>1665201.6</v>
      </c>
      <c r="Z9" s="12" t="n">
        <v>1665201.6</v>
      </c>
      <c r="AA9" s="13" t="n">
        <v>1</v>
      </c>
      <c r="AB9" s="13" t="n">
        <v>1</v>
      </c>
      <c r="AC9" s="12" t="n">
        <v>1934165.55</v>
      </c>
      <c r="AD9" s="12" t="n">
        <v>1934165.55</v>
      </c>
      <c r="AE9" s="8"/>
      <c r="AF9" s="8"/>
      <c r="AG9" s="12" t="n">
        <v>268963.95</v>
      </c>
      <c r="AH9" s="12" t="n">
        <v>268963.95</v>
      </c>
      <c r="AI9" s="12" t="n">
        <v>0</v>
      </c>
      <c r="AJ9" s="8" t="s">
        <v>149</v>
      </c>
      <c r="AK9" s="8"/>
      <c r="AL9" s="8" t="s">
        <v>150</v>
      </c>
      <c r="AM9" s="8" t="s">
        <v>151</v>
      </c>
      <c r="AN9" s="8" t="s">
        <v>152</v>
      </c>
      <c r="AO9" s="8" t="s">
        <v>153</v>
      </c>
      <c r="AP9" s="8" t="s">
        <v>154</v>
      </c>
      <c r="AQ9" s="8" t="s">
        <v>149</v>
      </c>
      <c r="AR9" s="8" t="s">
        <v>155</v>
      </c>
      <c r="AS9" s="8" t="s">
        <v>143</v>
      </c>
      <c r="AT9" s="8" t="s">
        <v>156</v>
      </c>
      <c r="AU9" s="8" t="s">
        <v>157</v>
      </c>
    </row>
    <row r="10" customFormat="false" ht="15" hidden="false" customHeight="false" outlineLevel="0" collapsed="false">
      <c r="A10" s="8" t="s">
        <v>134</v>
      </c>
      <c r="B10" s="8" t="s">
        <v>135</v>
      </c>
      <c r="C10" s="8" t="s">
        <v>136</v>
      </c>
      <c r="D10" s="8" t="s">
        <v>137</v>
      </c>
      <c r="E10" s="8" t="s">
        <v>2</v>
      </c>
      <c r="F10" s="9" t="n">
        <v>1</v>
      </c>
      <c r="G10" s="8" t="s">
        <v>2</v>
      </c>
      <c r="H10" s="9" t="n">
        <v>1</v>
      </c>
      <c r="I10" s="9" t="n">
        <v>1</v>
      </c>
      <c r="J10" s="8" t="s">
        <v>138</v>
      </c>
      <c r="K10" s="10" t="n">
        <v>40908</v>
      </c>
      <c r="L10" s="8" t="s">
        <v>193</v>
      </c>
      <c r="M10" s="8" t="s">
        <v>140</v>
      </c>
      <c r="N10" s="8" t="s">
        <v>193</v>
      </c>
      <c r="O10" s="8" t="s">
        <v>194</v>
      </c>
      <c r="P10" s="8" t="s">
        <v>195</v>
      </c>
      <c r="Q10" s="8" t="s">
        <v>163</v>
      </c>
      <c r="R10" s="8" t="s">
        <v>143</v>
      </c>
      <c r="S10" s="8" t="s">
        <v>164</v>
      </c>
      <c r="T10" s="8" t="s">
        <v>2</v>
      </c>
      <c r="U10" s="8" t="s">
        <v>184</v>
      </c>
      <c r="V10" s="8" t="s">
        <v>165</v>
      </c>
      <c r="W10" s="8" t="s">
        <v>166</v>
      </c>
      <c r="X10" s="11" t="n">
        <v>1811666</v>
      </c>
      <c r="Y10" s="12" t="n">
        <v>1610405</v>
      </c>
      <c r="Z10" s="12" t="n">
        <v>1610405</v>
      </c>
      <c r="AA10" s="13" t="n">
        <v>1</v>
      </c>
      <c r="AB10" s="13" t="n">
        <v>1</v>
      </c>
      <c r="AC10" s="12" t="n">
        <v>1811666</v>
      </c>
      <c r="AD10" s="12" t="n">
        <v>1811666</v>
      </c>
      <c r="AE10" s="8"/>
      <c r="AF10" s="8"/>
      <c r="AG10" s="12" t="n">
        <v>201261</v>
      </c>
      <c r="AH10" s="12" t="n">
        <v>201261</v>
      </c>
      <c r="AI10" s="12" t="n">
        <v>0</v>
      </c>
      <c r="AJ10" s="8" t="s">
        <v>149</v>
      </c>
      <c r="AK10" s="8"/>
      <c r="AL10" s="8" t="s">
        <v>150</v>
      </c>
      <c r="AM10" s="8" t="s">
        <v>151</v>
      </c>
      <c r="AN10" s="8" t="s">
        <v>152</v>
      </c>
      <c r="AO10" s="8" t="s">
        <v>153</v>
      </c>
      <c r="AP10" s="8" t="s">
        <v>154</v>
      </c>
      <c r="AQ10" s="8" t="s">
        <v>149</v>
      </c>
      <c r="AR10" s="8" t="s">
        <v>155</v>
      </c>
      <c r="AS10" s="8" t="s">
        <v>143</v>
      </c>
      <c r="AT10" s="8" t="s">
        <v>156</v>
      </c>
      <c r="AU10" s="8" t="s">
        <v>157</v>
      </c>
    </row>
    <row r="11" customFormat="false" ht="15" hidden="false" customHeight="false" outlineLevel="0" collapsed="false">
      <c r="A11" s="8" t="s">
        <v>134</v>
      </c>
      <c r="B11" s="8" t="s">
        <v>135</v>
      </c>
      <c r="C11" s="8" t="s">
        <v>136</v>
      </c>
      <c r="D11" s="8" t="s">
        <v>137</v>
      </c>
      <c r="E11" s="8" t="s">
        <v>2</v>
      </c>
      <c r="F11" s="9" t="n">
        <v>1</v>
      </c>
      <c r="G11" s="8" t="s">
        <v>2</v>
      </c>
      <c r="H11" s="9" t="n">
        <v>1</v>
      </c>
      <c r="I11" s="9" t="n">
        <v>1</v>
      </c>
      <c r="J11" s="8" t="s">
        <v>138</v>
      </c>
      <c r="K11" s="10" t="n">
        <v>40908</v>
      </c>
      <c r="L11" s="8" t="s">
        <v>196</v>
      </c>
      <c r="M11" s="8" t="s">
        <v>140</v>
      </c>
      <c r="N11" s="8" t="s">
        <v>196</v>
      </c>
      <c r="O11" s="8" t="s">
        <v>197</v>
      </c>
      <c r="P11" s="8"/>
      <c r="Q11" s="8" t="s">
        <v>163</v>
      </c>
      <c r="R11" s="8" t="s">
        <v>143</v>
      </c>
      <c r="S11" s="8" t="s">
        <v>164</v>
      </c>
      <c r="T11" s="8" t="s">
        <v>2</v>
      </c>
      <c r="U11" s="8" t="s">
        <v>184</v>
      </c>
      <c r="V11" s="8" t="s">
        <v>165</v>
      </c>
      <c r="W11" s="8" t="s">
        <v>166</v>
      </c>
      <c r="X11" s="11" t="n">
        <v>87885.61</v>
      </c>
      <c r="Y11" s="12" t="n">
        <v>84506.94</v>
      </c>
      <c r="Z11" s="12" t="n">
        <v>84506.94</v>
      </c>
      <c r="AA11" s="13" t="n">
        <v>1</v>
      </c>
      <c r="AB11" s="13" t="n">
        <v>1</v>
      </c>
      <c r="AC11" s="12" t="n">
        <v>87885.61</v>
      </c>
      <c r="AD11" s="12" t="n">
        <v>87885.61</v>
      </c>
      <c r="AE11" s="8"/>
      <c r="AF11" s="8"/>
      <c r="AG11" s="12" t="n">
        <v>3378.67</v>
      </c>
      <c r="AH11" s="12" t="n">
        <v>3378.67</v>
      </c>
      <c r="AI11" s="12" t="n">
        <v>0</v>
      </c>
      <c r="AJ11" s="8" t="s">
        <v>149</v>
      </c>
      <c r="AK11" s="8"/>
      <c r="AL11" s="8" t="s">
        <v>150</v>
      </c>
      <c r="AM11" s="8" t="s">
        <v>151</v>
      </c>
      <c r="AN11" s="8" t="s">
        <v>152</v>
      </c>
      <c r="AO11" s="8" t="s">
        <v>153</v>
      </c>
      <c r="AP11" s="8" t="s">
        <v>154</v>
      </c>
      <c r="AQ11" s="8" t="s">
        <v>149</v>
      </c>
      <c r="AR11" s="8" t="s">
        <v>155</v>
      </c>
      <c r="AS11" s="8" t="s">
        <v>143</v>
      </c>
      <c r="AT11" s="8" t="s">
        <v>156</v>
      </c>
      <c r="AU11" s="8" t="s">
        <v>157</v>
      </c>
    </row>
    <row r="12" customFormat="false" ht="15" hidden="false" customHeight="false" outlineLevel="0" collapsed="false">
      <c r="A12" s="8" t="s">
        <v>134</v>
      </c>
      <c r="B12" s="8" t="s">
        <v>135</v>
      </c>
      <c r="C12" s="8" t="s">
        <v>136</v>
      </c>
      <c r="D12" s="8" t="s">
        <v>137</v>
      </c>
      <c r="E12" s="8" t="s">
        <v>2</v>
      </c>
      <c r="F12" s="9" t="n">
        <v>1</v>
      </c>
      <c r="G12" s="8" t="s">
        <v>2</v>
      </c>
      <c r="H12" s="9" t="n">
        <v>1</v>
      </c>
      <c r="I12" s="9" t="n">
        <v>1</v>
      </c>
      <c r="J12" s="8" t="s">
        <v>138</v>
      </c>
      <c r="K12" s="10" t="n">
        <v>40908</v>
      </c>
      <c r="L12" s="8" t="s">
        <v>198</v>
      </c>
      <c r="M12" s="8" t="s">
        <v>140</v>
      </c>
      <c r="N12" s="8" t="s">
        <v>198</v>
      </c>
      <c r="O12" s="8" t="s">
        <v>199</v>
      </c>
      <c r="P12" s="8"/>
      <c r="Q12" s="8" t="s">
        <v>163</v>
      </c>
      <c r="R12" s="8" t="s">
        <v>143</v>
      </c>
      <c r="S12" s="8" t="s">
        <v>164</v>
      </c>
      <c r="T12" s="8" t="s">
        <v>2</v>
      </c>
      <c r="U12" s="8" t="s">
        <v>184</v>
      </c>
      <c r="V12" s="8" t="s">
        <v>165</v>
      </c>
      <c r="W12" s="8" t="s">
        <v>166</v>
      </c>
      <c r="X12" s="11" t="n">
        <v>242630.33</v>
      </c>
      <c r="Y12" s="12" t="n">
        <v>282202.99</v>
      </c>
      <c r="Z12" s="12" t="n">
        <v>282202.99</v>
      </c>
      <c r="AA12" s="13" t="n">
        <v>1</v>
      </c>
      <c r="AB12" s="13" t="n">
        <v>1</v>
      </c>
      <c r="AC12" s="12" t="n">
        <v>242630.33</v>
      </c>
      <c r="AD12" s="12" t="n">
        <v>242630.33</v>
      </c>
      <c r="AE12" s="8"/>
      <c r="AF12" s="8"/>
      <c r="AG12" s="12" t="n">
        <v>-39572.66</v>
      </c>
      <c r="AH12" s="12" t="n">
        <v>-39572.66</v>
      </c>
      <c r="AI12" s="12" t="n">
        <v>0</v>
      </c>
      <c r="AJ12" s="8" t="s">
        <v>149</v>
      </c>
      <c r="AK12" s="8"/>
      <c r="AL12" s="8" t="s">
        <v>150</v>
      </c>
      <c r="AM12" s="8" t="s">
        <v>151</v>
      </c>
      <c r="AN12" s="8" t="s">
        <v>152</v>
      </c>
      <c r="AO12" s="8" t="s">
        <v>153</v>
      </c>
      <c r="AP12" s="8" t="s">
        <v>154</v>
      </c>
      <c r="AQ12" s="8" t="s">
        <v>149</v>
      </c>
      <c r="AR12" s="8" t="s">
        <v>155</v>
      </c>
      <c r="AS12" s="8" t="s">
        <v>143</v>
      </c>
      <c r="AT12" s="8" t="s">
        <v>156</v>
      </c>
      <c r="AU12" s="8" t="s">
        <v>157</v>
      </c>
    </row>
    <row r="13" customFormat="false" ht="15" hidden="false" customHeight="false" outlineLevel="0" collapsed="false">
      <c r="A13" s="8" t="s">
        <v>134</v>
      </c>
      <c r="B13" s="8" t="s">
        <v>135</v>
      </c>
      <c r="C13" s="8" t="s">
        <v>136</v>
      </c>
      <c r="D13" s="8" t="s">
        <v>137</v>
      </c>
      <c r="E13" s="8" t="s">
        <v>2</v>
      </c>
      <c r="F13" s="9" t="n">
        <v>1</v>
      </c>
      <c r="G13" s="8" t="s">
        <v>2</v>
      </c>
      <c r="H13" s="9" t="n">
        <v>1</v>
      </c>
      <c r="I13" s="9" t="n">
        <v>1</v>
      </c>
      <c r="J13" s="8" t="s">
        <v>138</v>
      </c>
      <c r="K13" s="10" t="n">
        <v>40908</v>
      </c>
      <c r="L13" s="8" t="s">
        <v>200</v>
      </c>
      <c r="M13" s="8" t="s">
        <v>140</v>
      </c>
      <c r="N13" s="8" t="s">
        <v>200</v>
      </c>
      <c r="O13" s="8" t="s">
        <v>201</v>
      </c>
      <c r="P13" s="8"/>
      <c r="Q13" s="8" t="s">
        <v>163</v>
      </c>
      <c r="R13" s="8" t="s">
        <v>143</v>
      </c>
      <c r="S13" s="8" t="s">
        <v>164</v>
      </c>
      <c r="T13" s="8" t="s">
        <v>2</v>
      </c>
      <c r="U13" s="8" t="s">
        <v>184</v>
      </c>
      <c r="V13" s="8" t="s">
        <v>165</v>
      </c>
      <c r="W13" s="8" t="s">
        <v>166</v>
      </c>
      <c r="X13" s="11" t="n">
        <v>510000</v>
      </c>
      <c r="Y13" s="12" t="n">
        <v>510000</v>
      </c>
      <c r="Z13" s="12" t="n">
        <v>510000</v>
      </c>
      <c r="AA13" s="13" t="n">
        <v>1</v>
      </c>
      <c r="AB13" s="13" t="n">
        <v>1</v>
      </c>
      <c r="AC13" s="12" t="n">
        <v>510000</v>
      </c>
      <c r="AD13" s="12" t="n">
        <v>510000</v>
      </c>
      <c r="AE13" s="8"/>
      <c r="AF13" s="8"/>
      <c r="AG13" s="12" t="n">
        <v>0</v>
      </c>
      <c r="AH13" s="12" t="n">
        <v>0</v>
      </c>
      <c r="AI13" s="12" t="n">
        <v>0</v>
      </c>
      <c r="AJ13" s="8" t="s">
        <v>149</v>
      </c>
      <c r="AK13" s="8"/>
      <c r="AL13" s="8" t="s">
        <v>150</v>
      </c>
      <c r="AM13" s="8" t="s">
        <v>151</v>
      </c>
      <c r="AN13" s="8" t="s">
        <v>152</v>
      </c>
      <c r="AO13" s="8" t="s">
        <v>153</v>
      </c>
      <c r="AP13" s="8" t="s">
        <v>154</v>
      </c>
      <c r="AQ13" s="8" t="s">
        <v>149</v>
      </c>
      <c r="AR13" s="8" t="s">
        <v>155</v>
      </c>
      <c r="AS13" s="8" t="s">
        <v>143</v>
      </c>
      <c r="AT13" s="8" t="s">
        <v>156</v>
      </c>
      <c r="AU13" s="8" t="s">
        <v>157</v>
      </c>
    </row>
    <row r="14" customFormat="false" ht="15" hidden="false" customHeight="false" outlineLevel="0" collapsed="false">
      <c r="A14" s="8" t="s">
        <v>134</v>
      </c>
      <c r="B14" s="8" t="s">
        <v>135</v>
      </c>
      <c r="C14" s="8" t="s">
        <v>136</v>
      </c>
      <c r="D14" s="8" t="s">
        <v>137</v>
      </c>
      <c r="E14" s="8" t="s">
        <v>2</v>
      </c>
      <c r="F14" s="9" t="n">
        <v>1</v>
      </c>
      <c r="G14" s="8" t="s">
        <v>2</v>
      </c>
      <c r="H14" s="9" t="n">
        <v>1</v>
      </c>
      <c r="I14" s="9" t="n">
        <v>1</v>
      </c>
      <c r="J14" s="8" t="s">
        <v>138</v>
      </c>
      <c r="K14" s="10" t="n">
        <v>40908</v>
      </c>
      <c r="L14" s="8" t="s">
        <v>202</v>
      </c>
      <c r="M14" s="8" t="s">
        <v>140</v>
      </c>
      <c r="N14" s="8" t="s">
        <v>202</v>
      </c>
      <c r="O14" s="8" t="s">
        <v>203</v>
      </c>
      <c r="P14" s="8"/>
      <c r="Q14" s="8" t="s">
        <v>163</v>
      </c>
      <c r="R14" s="8" t="s">
        <v>143</v>
      </c>
      <c r="S14" s="8" t="s">
        <v>164</v>
      </c>
      <c r="T14" s="8" t="s">
        <v>2</v>
      </c>
      <c r="U14" s="8" t="s">
        <v>184</v>
      </c>
      <c r="V14" s="8" t="s">
        <v>165</v>
      </c>
      <c r="W14" s="8" t="s">
        <v>166</v>
      </c>
      <c r="X14" s="11" t="n">
        <v>96956</v>
      </c>
      <c r="Y14" s="12" t="n">
        <v>100000</v>
      </c>
      <c r="Z14" s="12" t="n">
        <v>100000</v>
      </c>
      <c r="AA14" s="13" t="n">
        <v>1</v>
      </c>
      <c r="AB14" s="13" t="n">
        <v>1</v>
      </c>
      <c r="AC14" s="12" t="n">
        <v>96956</v>
      </c>
      <c r="AD14" s="12" t="n">
        <v>96956</v>
      </c>
      <c r="AE14" s="8"/>
      <c r="AF14" s="8"/>
      <c r="AG14" s="12" t="n">
        <v>-3044</v>
      </c>
      <c r="AH14" s="12" t="n">
        <v>-3044</v>
      </c>
      <c r="AI14" s="12" t="n">
        <v>0</v>
      </c>
      <c r="AJ14" s="8" t="s">
        <v>149</v>
      </c>
      <c r="AK14" s="8"/>
      <c r="AL14" s="8" t="s">
        <v>150</v>
      </c>
      <c r="AM14" s="8" t="s">
        <v>151</v>
      </c>
      <c r="AN14" s="8" t="s">
        <v>152</v>
      </c>
      <c r="AO14" s="8" t="s">
        <v>153</v>
      </c>
      <c r="AP14" s="8" t="s">
        <v>154</v>
      </c>
      <c r="AQ14" s="8" t="s">
        <v>149</v>
      </c>
      <c r="AR14" s="8" t="s">
        <v>155</v>
      </c>
      <c r="AS14" s="8" t="s">
        <v>143</v>
      </c>
      <c r="AT14" s="8" t="s">
        <v>156</v>
      </c>
      <c r="AU14" s="8" t="s">
        <v>157</v>
      </c>
    </row>
    <row r="15" customFormat="false" ht="15" hidden="false" customHeight="false" outlineLevel="0" collapsed="false">
      <c r="A15" s="8" t="s">
        <v>134</v>
      </c>
      <c r="B15" s="8" t="s">
        <v>135</v>
      </c>
      <c r="C15" s="8" t="s">
        <v>136</v>
      </c>
      <c r="D15" s="8" t="s">
        <v>137</v>
      </c>
      <c r="E15" s="8" t="s">
        <v>2</v>
      </c>
      <c r="F15" s="9" t="n">
        <v>1</v>
      </c>
      <c r="G15" s="8" t="s">
        <v>2</v>
      </c>
      <c r="H15" s="9" t="n">
        <v>1</v>
      </c>
      <c r="I15" s="9" t="n">
        <v>1</v>
      </c>
      <c r="J15" s="8" t="s">
        <v>138</v>
      </c>
      <c r="K15" s="10" t="n">
        <v>40908</v>
      </c>
      <c r="L15" s="8" t="s">
        <v>204</v>
      </c>
      <c r="M15" s="8" t="s">
        <v>140</v>
      </c>
      <c r="N15" s="8" t="s">
        <v>204</v>
      </c>
      <c r="O15" s="8" t="s">
        <v>205</v>
      </c>
      <c r="P15" s="8"/>
      <c r="Q15" s="8" t="s">
        <v>163</v>
      </c>
      <c r="R15" s="8" t="s">
        <v>143</v>
      </c>
      <c r="S15" s="8" t="s">
        <v>164</v>
      </c>
      <c r="T15" s="8" t="s">
        <v>2</v>
      </c>
      <c r="U15" s="8" t="s">
        <v>184</v>
      </c>
      <c r="V15" s="8" t="s">
        <v>165</v>
      </c>
      <c r="W15" s="8" t="s">
        <v>166</v>
      </c>
      <c r="X15" s="11" t="n">
        <v>558427.01</v>
      </c>
      <c r="Y15" s="12" t="n">
        <v>558427.01</v>
      </c>
      <c r="Z15" s="12" t="n">
        <v>558427.01</v>
      </c>
      <c r="AA15" s="13" t="n">
        <v>1</v>
      </c>
      <c r="AB15" s="13" t="n">
        <v>1</v>
      </c>
      <c r="AC15" s="12" t="n">
        <v>558427.01</v>
      </c>
      <c r="AD15" s="12" t="n">
        <v>558427.01</v>
      </c>
      <c r="AE15" s="8"/>
      <c r="AF15" s="8"/>
      <c r="AG15" s="12" t="n">
        <v>0</v>
      </c>
      <c r="AH15" s="12" t="n">
        <v>0</v>
      </c>
      <c r="AI15" s="12" t="n">
        <v>0</v>
      </c>
      <c r="AJ15" s="8" t="s">
        <v>149</v>
      </c>
      <c r="AK15" s="8"/>
      <c r="AL15" s="8" t="s">
        <v>150</v>
      </c>
      <c r="AM15" s="8" t="s">
        <v>151</v>
      </c>
      <c r="AN15" s="8" t="s">
        <v>152</v>
      </c>
      <c r="AO15" s="8" t="s">
        <v>153</v>
      </c>
      <c r="AP15" s="8" t="s">
        <v>154</v>
      </c>
      <c r="AQ15" s="8" t="s">
        <v>149</v>
      </c>
      <c r="AR15" s="8" t="s">
        <v>155</v>
      </c>
      <c r="AS15" s="8" t="s">
        <v>143</v>
      </c>
      <c r="AT15" s="8" t="s">
        <v>156</v>
      </c>
      <c r="AU15" s="8" t="s">
        <v>157</v>
      </c>
    </row>
    <row r="16" customFormat="false" ht="15" hidden="false" customHeight="false" outlineLevel="0" collapsed="false">
      <c r="A16" s="8" t="s">
        <v>134</v>
      </c>
      <c r="B16" s="8" t="s">
        <v>135</v>
      </c>
      <c r="C16" s="8" t="s">
        <v>136</v>
      </c>
      <c r="D16" s="8" t="s">
        <v>137</v>
      </c>
      <c r="E16" s="8" t="s">
        <v>2</v>
      </c>
      <c r="F16" s="9" t="n">
        <v>1</v>
      </c>
      <c r="G16" s="8" t="s">
        <v>2</v>
      </c>
      <c r="H16" s="9" t="n">
        <v>1</v>
      </c>
      <c r="I16" s="9" t="n">
        <v>1</v>
      </c>
      <c r="J16" s="8" t="s">
        <v>138</v>
      </c>
      <c r="K16" s="10" t="n">
        <v>40908</v>
      </c>
      <c r="L16" s="8" t="s">
        <v>206</v>
      </c>
      <c r="M16" s="8" t="s">
        <v>140</v>
      </c>
      <c r="N16" s="8" t="s">
        <v>206</v>
      </c>
      <c r="O16" s="8" t="s">
        <v>207</v>
      </c>
      <c r="P16" s="8" t="s">
        <v>208</v>
      </c>
      <c r="Q16" s="8" t="s">
        <v>163</v>
      </c>
      <c r="R16" s="8" t="s">
        <v>143</v>
      </c>
      <c r="S16" s="8" t="s">
        <v>164</v>
      </c>
      <c r="T16" s="8" t="s">
        <v>2</v>
      </c>
      <c r="U16" s="8" t="s">
        <v>184</v>
      </c>
      <c r="V16" s="8" t="s">
        <v>165</v>
      </c>
      <c r="W16" s="8" t="s">
        <v>166</v>
      </c>
      <c r="X16" s="11" t="n">
        <v>168392.14</v>
      </c>
      <c r="Y16" s="12" t="n">
        <v>323701</v>
      </c>
      <c r="Z16" s="12" t="n">
        <v>323701</v>
      </c>
      <c r="AA16" s="13" t="n">
        <v>1</v>
      </c>
      <c r="AB16" s="13" t="n">
        <v>1</v>
      </c>
      <c r="AC16" s="12" t="n">
        <v>168392.14</v>
      </c>
      <c r="AD16" s="12" t="n">
        <v>168392.14</v>
      </c>
      <c r="AE16" s="8"/>
      <c r="AF16" s="8"/>
      <c r="AG16" s="12" t="n">
        <v>-155308.86</v>
      </c>
      <c r="AH16" s="12" t="n">
        <v>-155308.86</v>
      </c>
      <c r="AI16" s="12" t="n">
        <v>0</v>
      </c>
      <c r="AJ16" s="8" t="s">
        <v>149</v>
      </c>
      <c r="AK16" s="8"/>
      <c r="AL16" s="8" t="s">
        <v>150</v>
      </c>
      <c r="AM16" s="8" t="s">
        <v>151</v>
      </c>
      <c r="AN16" s="8" t="s">
        <v>152</v>
      </c>
      <c r="AO16" s="8" t="s">
        <v>153</v>
      </c>
      <c r="AP16" s="8" t="s">
        <v>154</v>
      </c>
      <c r="AQ16" s="8" t="s">
        <v>149</v>
      </c>
      <c r="AR16" s="8" t="s">
        <v>155</v>
      </c>
      <c r="AS16" s="8" t="s">
        <v>143</v>
      </c>
      <c r="AT16" s="8" t="s">
        <v>156</v>
      </c>
      <c r="AU16" s="8" t="s">
        <v>157</v>
      </c>
    </row>
    <row r="17" customFormat="false" ht="15" hidden="false" customHeight="false" outlineLevel="0" collapsed="false">
      <c r="A17" s="8" t="s">
        <v>134</v>
      </c>
      <c r="B17" s="8" t="s">
        <v>135</v>
      </c>
      <c r="C17" s="8" t="s">
        <v>136</v>
      </c>
      <c r="D17" s="8" t="s">
        <v>137</v>
      </c>
      <c r="E17" s="8" t="s">
        <v>2</v>
      </c>
      <c r="F17" s="9" t="n">
        <v>1</v>
      </c>
      <c r="G17" s="8" t="s">
        <v>2</v>
      </c>
      <c r="H17" s="9" t="n">
        <v>1</v>
      </c>
      <c r="I17" s="9" t="n">
        <v>1</v>
      </c>
      <c r="J17" s="8" t="s">
        <v>138</v>
      </c>
      <c r="K17" s="10" t="n">
        <v>40908</v>
      </c>
      <c r="L17" s="8" t="s">
        <v>209</v>
      </c>
      <c r="M17" s="8" t="s">
        <v>140</v>
      </c>
      <c r="N17" s="8" t="s">
        <v>209</v>
      </c>
      <c r="O17" s="8" t="s">
        <v>210</v>
      </c>
      <c r="P17" s="8"/>
      <c r="Q17" s="8" t="s">
        <v>163</v>
      </c>
      <c r="R17" s="8" t="s">
        <v>143</v>
      </c>
      <c r="S17" s="8" t="s">
        <v>164</v>
      </c>
      <c r="T17" s="8" t="s">
        <v>2</v>
      </c>
      <c r="U17" s="8" t="s">
        <v>184</v>
      </c>
      <c r="V17" s="8" t="s">
        <v>165</v>
      </c>
      <c r="W17" s="8" t="s">
        <v>166</v>
      </c>
      <c r="X17" s="11" t="n">
        <v>220000</v>
      </c>
      <c r="Y17" s="12" t="n">
        <v>220000</v>
      </c>
      <c r="Z17" s="12" t="n">
        <v>220000</v>
      </c>
      <c r="AA17" s="13" t="n">
        <v>1</v>
      </c>
      <c r="AB17" s="13" t="n">
        <v>1</v>
      </c>
      <c r="AC17" s="12" t="n">
        <v>220000</v>
      </c>
      <c r="AD17" s="12" t="n">
        <v>220000</v>
      </c>
      <c r="AE17" s="8"/>
      <c r="AF17" s="8"/>
      <c r="AG17" s="12" t="n">
        <v>0</v>
      </c>
      <c r="AH17" s="12" t="n">
        <v>0</v>
      </c>
      <c r="AI17" s="12" t="n">
        <v>0</v>
      </c>
      <c r="AJ17" s="8" t="s">
        <v>149</v>
      </c>
      <c r="AK17" s="8"/>
      <c r="AL17" s="8" t="s">
        <v>150</v>
      </c>
      <c r="AM17" s="8" t="s">
        <v>151</v>
      </c>
      <c r="AN17" s="8" t="s">
        <v>152</v>
      </c>
      <c r="AO17" s="8" t="s">
        <v>153</v>
      </c>
      <c r="AP17" s="8" t="s">
        <v>154</v>
      </c>
      <c r="AQ17" s="8" t="s">
        <v>149</v>
      </c>
      <c r="AR17" s="8" t="s">
        <v>155</v>
      </c>
      <c r="AS17" s="8" t="s">
        <v>143</v>
      </c>
      <c r="AT17" s="8" t="s">
        <v>156</v>
      </c>
      <c r="AU17" s="8" t="s">
        <v>157</v>
      </c>
    </row>
    <row r="18" customFormat="false" ht="15" hidden="false" customHeight="false" outlineLevel="0" collapsed="false">
      <c r="A18" s="8" t="s">
        <v>134</v>
      </c>
      <c r="B18" s="8" t="s">
        <v>135</v>
      </c>
      <c r="C18" s="8" t="s">
        <v>136</v>
      </c>
      <c r="D18" s="8" t="s">
        <v>137</v>
      </c>
      <c r="E18" s="8" t="s">
        <v>2</v>
      </c>
      <c r="F18" s="9" t="n">
        <v>1</v>
      </c>
      <c r="G18" s="8" t="s">
        <v>2</v>
      </c>
      <c r="H18" s="9" t="n">
        <v>1</v>
      </c>
      <c r="I18" s="9" t="n">
        <v>1</v>
      </c>
      <c r="J18" s="8" t="s">
        <v>138</v>
      </c>
      <c r="K18" s="10" t="n">
        <v>40908</v>
      </c>
      <c r="L18" s="8" t="s">
        <v>211</v>
      </c>
      <c r="M18" s="8" t="s">
        <v>140</v>
      </c>
      <c r="N18" s="8" t="s">
        <v>211</v>
      </c>
      <c r="O18" s="8" t="s">
        <v>212</v>
      </c>
      <c r="P18" s="8" t="s">
        <v>213</v>
      </c>
      <c r="Q18" s="8" t="s">
        <v>163</v>
      </c>
      <c r="R18" s="8" t="s">
        <v>143</v>
      </c>
      <c r="S18" s="8" t="s">
        <v>164</v>
      </c>
      <c r="T18" s="8" t="s">
        <v>2</v>
      </c>
      <c r="U18" s="8" t="s">
        <v>184</v>
      </c>
      <c r="V18" s="8" t="s">
        <v>165</v>
      </c>
      <c r="W18" s="8" t="s">
        <v>166</v>
      </c>
      <c r="X18" s="11" t="n">
        <v>490000</v>
      </c>
      <c r="Y18" s="12" t="n">
        <v>490000</v>
      </c>
      <c r="Z18" s="12" t="n">
        <v>490000</v>
      </c>
      <c r="AA18" s="13" t="n">
        <v>1</v>
      </c>
      <c r="AB18" s="13" t="n">
        <v>1</v>
      </c>
      <c r="AC18" s="12" t="n">
        <v>490000</v>
      </c>
      <c r="AD18" s="12" t="n">
        <v>490000</v>
      </c>
      <c r="AE18" s="8"/>
      <c r="AF18" s="8"/>
      <c r="AG18" s="12" t="n">
        <v>0</v>
      </c>
      <c r="AH18" s="12" t="n">
        <v>0</v>
      </c>
      <c r="AI18" s="12" t="n">
        <v>0</v>
      </c>
      <c r="AJ18" s="8" t="s">
        <v>149</v>
      </c>
      <c r="AK18" s="8"/>
      <c r="AL18" s="8" t="s">
        <v>150</v>
      </c>
      <c r="AM18" s="8" t="s">
        <v>151</v>
      </c>
      <c r="AN18" s="8" t="s">
        <v>152</v>
      </c>
      <c r="AO18" s="8" t="s">
        <v>153</v>
      </c>
      <c r="AP18" s="8" t="s">
        <v>154</v>
      </c>
      <c r="AQ18" s="8" t="s">
        <v>149</v>
      </c>
      <c r="AR18" s="8" t="s">
        <v>155</v>
      </c>
      <c r="AS18" s="8" t="s">
        <v>143</v>
      </c>
      <c r="AT18" s="8" t="s">
        <v>156</v>
      </c>
      <c r="AU18" s="8" t="s">
        <v>157</v>
      </c>
    </row>
    <row r="19" customFormat="false" ht="15" hidden="false" customHeight="false" outlineLevel="0" collapsed="false">
      <c r="A19" s="8" t="s">
        <v>134</v>
      </c>
      <c r="B19" s="8" t="s">
        <v>135</v>
      </c>
      <c r="C19" s="8" t="s">
        <v>176</v>
      </c>
      <c r="D19" s="8" t="s">
        <v>177</v>
      </c>
      <c r="E19" s="8" t="s">
        <v>2</v>
      </c>
      <c r="F19" s="9" t="n">
        <v>1</v>
      </c>
      <c r="G19" s="8" t="s">
        <v>2</v>
      </c>
      <c r="H19" s="9" t="n">
        <v>1</v>
      </c>
      <c r="I19" s="9" t="n">
        <v>1</v>
      </c>
      <c r="J19" s="8" t="s">
        <v>138</v>
      </c>
      <c r="K19" s="10" t="n">
        <v>40908</v>
      </c>
      <c r="L19" s="8" t="s">
        <v>214</v>
      </c>
      <c r="M19" s="8" t="s">
        <v>140</v>
      </c>
      <c r="N19" s="8" t="s">
        <v>214</v>
      </c>
      <c r="O19" s="8" t="s">
        <v>215</v>
      </c>
      <c r="P19" s="8"/>
      <c r="Q19" s="8" t="s">
        <v>163</v>
      </c>
      <c r="R19" s="8" t="s">
        <v>143</v>
      </c>
      <c r="S19" s="8" t="s">
        <v>164</v>
      </c>
      <c r="T19" s="8" t="s">
        <v>2</v>
      </c>
      <c r="U19" s="8" t="s">
        <v>184</v>
      </c>
      <c r="V19" s="8" t="s">
        <v>165</v>
      </c>
      <c r="W19" s="8" t="s">
        <v>166</v>
      </c>
      <c r="X19" s="11" t="n">
        <v>415830</v>
      </c>
      <c r="Y19" s="12" t="n">
        <v>247403</v>
      </c>
      <c r="Z19" s="12" t="n">
        <v>247403</v>
      </c>
      <c r="AA19" s="13" t="n">
        <v>1</v>
      </c>
      <c r="AB19" s="13" t="n">
        <v>1</v>
      </c>
      <c r="AC19" s="12" t="n">
        <v>415830</v>
      </c>
      <c r="AD19" s="12" t="n">
        <v>415830</v>
      </c>
      <c r="AE19" s="8"/>
      <c r="AF19" s="8"/>
      <c r="AG19" s="12" t="n">
        <v>168427</v>
      </c>
      <c r="AH19" s="12" t="n">
        <v>168427</v>
      </c>
      <c r="AI19" s="12" t="n">
        <v>0</v>
      </c>
      <c r="AJ19" s="8" t="s">
        <v>149</v>
      </c>
      <c r="AK19" s="8"/>
      <c r="AL19" s="8" t="s">
        <v>150</v>
      </c>
      <c r="AM19" s="8" t="s">
        <v>151</v>
      </c>
      <c r="AN19" s="8" t="s">
        <v>152</v>
      </c>
      <c r="AO19" s="8" t="s">
        <v>153</v>
      </c>
      <c r="AP19" s="8" t="s">
        <v>154</v>
      </c>
      <c r="AQ19" s="8" t="s">
        <v>149</v>
      </c>
      <c r="AR19" s="8" t="s">
        <v>155</v>
      </c>
      <c r="AS19" s="8" t="s">
        <v>143</v>
      </c>
      <c r="AT19" s="8" t="s">
        <v>156</v>
      </c>
      <c r="AU19" s="8" t="s">
        <v>157</v>
      </c>
    </row>
    <row r="20" customFormat="false" ht="15" hidden="false" customHeight="false" outlineLevel="0" collapsed="false">
      <c r="A20" s="8" t="s">
        <v>134</v>
      </c>
      <c r="B20" s="8" t="s">
        <v>135</v>
      </c>
      <c r="C20" s="8" t="s">
        <v>176</v>
      </c>
      <c r="D20" s="8" t="s">
        <v>177</v>
      </c>
      <c r="E20" s="8" t="s">
        <v>2</v>
      </c>
      <c r="F20" s="9" t="n">
        <v>1</v>
      </c>
      <c r="G20" s="8" t="s">
        <v>2</v>
      </c>
      <c r="H20" s="9" t="n">
        <v>1</v>
      </c>
      <c r="I20" s="9" t="n">
        <v>1</v>
      </c>
      <c r="J20" s="8" t="s">
        <v>138</v>
      </c>
      <c r="K20" s="10" t="n">
        <v>40908</v>
      </c>
      <c r="L20" s="8" t="s">
        <v>216</v>
      </c>
      <c r="M20" s="8" t="s">
        <v>140</v>
      </c>
      <c r="N20" s="8" t="s">
        <v>216</v>
      </c>
      <c r="O20" s="8" t="s">
        <v>217</v>
      </c>
      <c r="P20" s="8" t="s">
        <v>218</v>
      </c>
      <c r="Q20" s="8" t="s">
        <v>163</v>
      </c>
      <c r="R20" s="8" t="s">
        <v>143</v>
      </c>
      <c r="S20" s="8" t="s">
        <v>164</v>
      </c>
      <c r="T20" s="8" t="s">
        <v>2</v>
      </c>
      <c r="U20" s="8" t="s">
        <v>184</v>
      </c>
      <c r="V20" s="8" t="s">
        <v>165</v>
      </c>
      <c r="W20" s="8" t="s">
        <v>166</v>
      </c>
      <c r="X20" s="11" t="n">
        <v>325776</v>
      </c>
      <c r="Y20" s="12" t="n">
        <v>397270</v>
      </c>
      <c r="Z20" s="12" t="n">
        <v>397270</v>
      </c>
      <c r="AA20" s="13" t="n">
        <v>1</v>
      </c>
      <c r="AB20" s="13" t="n">
        <v>1</v>
      </c>
      <c r="AC20" s="12" t="n">
        <v>325776</v>
      </c>
      <c r="AD20" s="12" t="n">
        <v>325776</v>
      </c>
      <c r="AE20" s="8"/>
      <c r="AF20" s="8"/>
      <c r="AG20" s="12" t="n">
        <v>-71494</v>
      </c>
      <c r="AH20" s="12" t="n">
        <v>-71494</v>
      </c>
      <c r="AI20" s="12" t="n">
        <v>0</v>
      </c>
      <c r="AJ20" s="8" t="s">
        <v>149</v>
      </c>
      <c r="AK20" s="8"/>
      <c r="AL20" s="8" t="s">
        <v>150</v>
      </c>
      <c r="AM20" s="8" t="s">
        <v>151</v>
      </c>
      <c r="AN20" s="8" t="s">
        <v>152</v>
      </c>
      <c r="AO20" s="8" t="s">
        <v>153</v>
      </c>
      <c r="AP20" s="8" t="s">
        <v>154</v>
      </c>
      <c r="AQ20" s="8" t="s">
        <v>149</v>
      </c>
      <c r="AR20" s="8" t="s">
        <v>155</v>
      </c>
      <c r="AS20" s="8" t="s">
        <v>143</v>
      </c>
      <c r="AT20" s="8" t="s">
        <v>156</v>
      </c>
      <c r="AU20" s="8" t="s">
        <v>157</v>
      </c>
    </row>
    <row r="21" customFormat="false" ht="15" hidden="false" customHeight="false" outlineLevel="0" collapsed="false">
      <c r="A21" s="8" t="s">
        <v>134</v>
      </c>
      <c r="B21" s="8" t="s">
        <v>135</v>
      </c>
      <c r="C21" s="8" t="s">
        <v>176</v>
      </c>
      <c r="D21" s="8" t="s">
        <v>177</v>
      </c>
      <c r="E21" s="8" t="s">
        <v>2</v>
      </c>
      <c r="F21" s="9" t="n">
        <v>1</v>
      </c>
      <c r="G21" s="8" t="s">
        <v>2</v>
      </c>
      <c r="H21" s="9" t="n">
        <v>1</v>
      </c>
      <c r="I21" s="9" t="n">
        <v>1</v>
      </c>
      <c r="J21" s="8" t="s">
        <v>138</v>
      </c>
      <c r="K21" s="10" t="n">
        <v>40908</v>
      </c>
      <c r="L21" s="8" t="s">
        <v>219</v>
      </c>
      <c r="M21" s="8" t="s">
        <v>140</v>
      </c>
      <c r="N21" s="8" t="s">
        <v>219</v>
      </c>
      <c r="O21" s="8" t="s">
        <v>220</v>
      </c>
      <c r="P21" s="8"/>
      <c r="Q21" s="8" t="s">
        <v>163</v>
      </c>
      <c r="R21" s="8" t="s">
        <v>143</v>
      </c>
      <c r="S21" s="8" t="s">
        <v>164</v>
      </c>
      <c r="T21" s="8" t="s">
        <v>2</v>
      </c>
      <c r="U21" s="8" t="s">
        <v>184</v>
      </c>
      <c r="V21" s="8" t="s">
        <v>165</v>
      </c>
      <c r="W21" s="8" t="s">
        <v>166</v>
      </c>
      <c r="X21" s="11" t="n">
        <v>2047295</v>
      </c>
      <c r="Y21" s="12" t="n">
        <v>1682183</v>
      </c>
      <c r="Z21" s="12" t="n">
        <v>1682183</v>
      </c>
      <c r="AA21" s="13" t="n">
        <v>1</v>
      </c>
      <c r="AB21" s="13" t="n">
        <v>1</v>
      </c>
      <c r="AC21" s="12" t="n">
        <v>2047295</v>
      </c>
      <c r="AD21" s="12" t="n">
        <v>2047295</v>
      </c>
      <c r="AE21" s="8"/>
      <c r="AF21" s="8"/>
      <c r="AG21" s="12" t="n">
        <v>365112</v>
      </c>
      <c r="AH21" s="12" t="n">
        <v>365112</v>
      </c>
      <c r="AI21" s="12" t="n">
        <v>0</v>
      </c>
      <c r="AJ21" s="8" t="s">
        <v>149</v>
      </c>
      <c r="AK21" s="8"/>
      <c r="AL21" s="8" t="s">
        <v>150</v>
      </c>
      <c r="AM21" s="8" t="s">
        <v>151</v>
      </c>
      <c r="AN21" s="8" t="s">
        <v>152</v>
      </c>
      <c r="AO21" s="8" t="s">
        <v>153</v>
      </c>
      <c r="AP21" s="8" t="s">
        <v>154</v>
      </c>
      <c r="AQ21" s="8" t="s">
        <v>149</v>
      </c>
      <c r="AR21" s="8" t="s">
        <v>155</v>
      </c>
      <c r="AS21" s="8" t="s">
        <v>143</v>
      </c>
      <c r="AT21" s="8" t="s">
        <v>156</v>
      </c>
      <c r="AU21" s="8" t="s">
        <v>157</v>
      </c>
    </row>
    <row r="22" customFormat="false" ht="15" hidden="false" customHeight="false" outlineLevel="0" collapsed="false">
      <c r="A22" s="8" t="s">
        <v>134</v>
      </c>
      <c r="B22" s="8" t="s">
        <v>135</v>
      </c>
      <c r="C22" s="8" t="s">
        <v>176</v>
      </c>
      <c r="D22" s="8" t="s">
        <v>177</v>
      </c>
      <c r="E22" s="8" t="s">
        <v>2</v>
      </c>
      <c r="F22" s="9" t="n">
        <v>1</v>
      </c>
      <c r="G22" s="8" t="s">
        <v>2</v>
      </c>
      <c r="H22" s="9" t="n">
        <v>1</v>
      </c>
      <c r="I22" s="9" t="n">
        <v>1</v>
      </c>
      <c r="J22" s="8" t="s">
        <v>138</v>
      </c>
      <c r="K22" s="10" t="n">
        <v>40908</v>
      </c>
      <c r="L22" s="8" t="s">
        <v>221</v>
      </c>
      <c r="M22" s="8" t="s">
        <v>140</v>
      </c>
      <c r="N22" s="8" t="s">
        <v>221</v>
      </c>
      <c r="O22" s="8" t="s">
        <v>222</v>
      </c>
      <c r="P22" s="8"/>
      <c r="Q22" s="8" t="s">
        <v>163</v>
      </c>
      <c r="R22" s="8" t="s">
        <v>143</v>
      </c>
      <c r="S22" s="8" t="s">
        <v>164</v>
      </c>
      <c r="T22" s="8" t="s">
        <v>2</v>
      </c>
      <c r="U22" s="8" t="s">
        <v>184</v>
      </c>
      <c r="V22" s="8" t="s">
        <v>165</v>
      </c>
      <c r="W22" s="8" t="s">
        <v>166</v>
      </c>
      <c r="X22" s="11" t="n">
        <v>795</v>
      </c>
      <c r="Y22" s="12" t="n">
        <v>0</v>
      </c>
      <c r="Z22" s="12" t="n">
        <v>0</v>
      </c>
      <c r="AA22" s="13" t="n">
        <v>1</v>
      </c>
      <c r="AB22" s="13" t="n">
        <v>1</v>
      </c>
      <c r="AC22" s="12" t="n">
        <v>795</v>
      </c>
      <c r="AD22" s="12" t="n">
        <v>795</v>
      </c>
      <c r="AE22" s="8"/>
      <c r="AF22" s="8"/>
      <c r="AG22" s="12" t="n">
        <v>795</v>
      </c>
      <c r="AH22" s="12" t="n">
        <v>795</v>
      </c>
      <c r="AI22" s="12" t="n">
        <v>0</v>
      </c>
      <c r="AJ22" s="8" t="s">
        <v>149</v>
      </c>
      <c r="AK22" s="8"/>
      <c r="AL22" s="8" t="s">
        <v>150</v>
      </c>
      <c r="AM22" s="8" t="s">
        <v>151</v>
      </c>
      <c r="AN22" s="8" t="s">
        <v>152</v>
      </c>
      <c r="AO22" s="8" t="s">
        <v>153</v>
      </c>
      <c r="AP22" s="8" t="s">
        <v>154</v>
      </c>
      <c r="AQ22" s="8" t="s">
        <v>149</v>
      </c>
      <c r="AR22" s="8" t="s">
        <v>155</v>
      </c>
      <c r="AS22" s="8" t="s">
        <v>143</v>
      </c>
      <c r="AT22" s="8" t="s">
        <v>156</v>
      </c>
      <c r="AU22" s="8" t="s">
        <v>157</v>
      </c>
    </row>
    <row r="23" customFormat="false" ht="15" hidden="false" customHeight="false" outlineLevel="0" collapsed="false">
      <c r="A23" s="8" t="s">
        <v>134</v>
      </c>
      <c r="B23" s="8" t="s">
        <v>135</v>
      </c>
      <c r="C23" s="8" t="s">
        <v>136</v>
      </c>
      <c r="D23" s="8" t="s">
        <v>137</v>
      </c>
      <c r="E23" s="8" t="s">
        <v>2</v>
      </c>
      <c r="F23" s="9" t="n">
        <v>1</v>
      </c>
      <c r="G23" s="8" t="s">
        <v>2</v>
      </c>
      <c r="H23" s="9" t="n">
        <v>1</v>
      </c>
      <c r="I23" s="9" t="n">
        <v>1</v>
      </c>
      <c r="J23" s="8" t="s">
        <v>138</v>
      </c>
      <c r="K23" s="10" t="n">
        <v>40908</v>
      </c>
      <c r="L23" s="8" t="s">
        <v>223</v>
      </c>
      <c r="M23" s="8" t="s">
        <v>140</v>
      </c>
      <c r="N23" s="8" t="s">
        <v>223</v>
      </c>
      <c r="O23" s="8" t="s">
        <v>224</v>
      </c>
      <c r="P23" s="8"/>
      <c r="Q23" s="8" t="s">
        <v>163</v>
      </c>
      <c r="R23" s="8" t="s">
        <v>143</v>
      </c>
      <c r="S23" s="8" t="s">
        <v>164</v>
      </c>
      <c r="T23" s="8" t="s">
        <v>2</v>
      </c>
      <c r="U23" s="8" t="s">
        <v>184</v>
      </c>
      <c r="V23" s="8" t="s">
        <v>165</v>
      </c>
      <c r="W23" s="8" t="s">
        <v>166</v>
      </c>
      <c r="X23" s="11" t="n">
        <v>2122244</v>
      </c>
      <c r="Y23" s="12" t="n">
        <v>2239310.35</v>
      </c>
      <c r="Z23" s="12" t="n">
        <v>2239310.35</v>
      </c>
      <c r="AA23" s="13" t="n">
        <v>1</v>
      </c>
      <c r="AB23" s="13" t="n">
        <v>1</v>
      </c>
      <c r="AC23" s="12" t="n">
        <v>2122244</v>
      </c>
      <c r="AD23" s="12" t="n">
        <v>2122244</v>
      </c>
      <c r="AE23" s="8"/>
      <c r="AF23" s="8"/>
      <c r="AG23" s="12" t="n">
        <v>-117066.35</v>
      </c>
      <c r="AH23" s="12" t="n">
        <v>-117066.35</v>
      </c>
      <c r="AI23" s="12" t="n">
        <v>0</v>
      </c>
      <c r="AJ23" s="8" t="s">
        <v>149</v>
      </c>
      <c r="AK23" s="8"/>
      <c r="AL23" s="8" t="s">
        <v>150</v>
      </c>
      <c r="AM23" s="8" t="s">
        <v>151</v>
      </c>
      <c r="AN23" s="8" t="s">
        <v>152</v>
      </c>
      <c r="AO23" s="8" t="s">
        <v>153</v>
      </c>
      <c r="AP23" s="8" t="s">
        <v>154</v>
      </c>
      <c r="AQ23" s="8" t="s">
        <v>149</v>
      </c>
      <c r="AR23" s="8" t="s">
        <v>155</v>
      </c>
      <c r="AS23" s="8" t="s">
        <v>143</v>
      </c>
      <c r="AT23" s="8" t="s">
        <v>156</v>
      </c>
      <c r="AU23" s="8" t="s">
        <v>157</v>
      </c>
    </row>
    <row r="24" customFormat="false" ht="15" hidden="false" customHeight="false" outlineLevel="0" collapsed="false">
      <c r="A24" s="8" t="s">
        <v>134</v>
      </c>
      <c r="B24" s="8" t="s">
        <v>135</v>
      </c>
      <c r="C24" s="8" t="s">
        <v>136</v>
      </c>
      <c r="D24" s="8" t="s">
        <v>137</v>
      </c>
      <c r="E24" s="8" t="s">
        <v>2</v>
      </c>
      <c r="F24" s="9" t="n">
        <v>1</v>
      </c>
      <c r="G24" s="8" t="s">
        <v>2</v>
      </c>
      <c r="H24" s="9" t="n">
        <v>1</v>
      </c>
      <c r="I24" s="9" t="n">
        <v>1</v>
      </c>
      <c r="J24" s="8" t="s">
        <v>138</v>
      </c>
      <c r="K24" s="10" t="n">
        <v>40908</v>
      </c>
      <c r="L24" s="8" t="s">
        <v>225</v>
      </c>
      <c r="M24" s="8" t="s">
        <v>140</v>
      </c>
      <c r="N24" s="8" t="s">
        <v>225</v>
      </c>
      <c r="O24" s="8" t="s">
        <v>226</v>
      </c>
      <c r="P24" s="8"/>
      <c r="Q24" s="8" t="s">
        <v>163</v>
      </c>
      <c r="R24" s="8" t="s">
        <v>143</v>
      </c>
      <c r="S24" s="8" t="s">
        <v>164</v>
      </c>
      <c r="T24" s="8" t="s">
        <v>2</v>
      </c>
      <c r="U24" s="8" t="s">
        <v>184</v>
      </c>
      <c r="V24" s="8" t="s">
        <v>165</v>
      </c>
      <c r="W24" s="8" t="s">
        <v>166</v>
      </c>
      <c r="X24" s="11" t="n">
        <v>3114956</v>
      </c>
      <c r="Y24" s="12" t="n">
        <v>2662105.44</v>
      </c>
      <c r="Z24" s="12" t="n">
        <v>2662105.44</v>
      </c>
      <c r="AA24" s="13" t="n">
        <v>1</v>
      </c>
      <c r="AB24" s="13" t="n">
        <v>1</v>
      </c>
      <c r="AC24" s="12" t="n">
        <v>3114956</v>
      </c>
      <c r="AD24" s="12" t="n">
        <v>3114956</v>
      </c>
      <c r="AE24" s="8"/>
      <c r="AF24" s="8"/>
      <c r="AG24" s="12" t="n">
        <v>452850.56</v>
      </c>
      <c r="AH24" s="12" t="n">
        <v>452850.56</v>
      </c>
      <c r="AI24" s="12" t="n">
        <v>0</v>
      </c>
      <c r="AJ24" s="8" t="s">
        <v>149</v>
      </c>
      <c r="AK24" s="8"/>
      <c r="AL24" s="8" t="s">
        <v>150</v>
      </c>
      <c r="AM24" s="8" t="s">
        <v>151</v>
      </c>
      <c r="AN24" s="8" t="s">
        <v>152</v>
      </c>
      <c r="AO24" s="8" t="s">
        <v>153</v>
      </c>
      <c r="AP24" s="8" t="s">
        <v>154</v>
      </c>
      <c r="AQ24" s="8" t="s">
        <v>149</v>
      </c>
      <c r="AR24" s="8" t="s">
        <v>155</v>
      </c>
      <c r="AS24" s="8" t="s">
        <v>143</v>
      </c>
      <c r="AT24" s="8" t="s">
        <v>156</v>
      </c>
      <c r="AU24" s="8" t="s">
        <v>157</v>
      </c>
    </row>
    <row r="25" customFormat="false" ht="15" hidden="false" customHeight="false" outlineLevel="0" collapsed="false">
      <c r="A25" s="8" t="s">
        <v>134</v>
      </c>
      <c r="B25" s="8" t="s">
        <v>135</v>
      </c>
      <c r="C25" s="8" t="s">
        <v>136</v>
      </c>
      <c r="D25" s="8" t="s">
        <v>137</v>
      </c>
      <c r="E25" s="8" t="s">
        <v>2</v>
      </c>
      <c r="F25" s="9" t="n">
        <v>1</v>
      </c>
      <c r="G25" s="8" t="s">
        <v>2</v>
      </c>
      <c r="H25" s="9" t="n">
        <v>1</v>
      </c>
      <c r="I25" s="9" t="n">
        <v>1</v>
      </c>
      <c r="J25" s="8" t="s">
        <v>138</v>
      </c>
      <c r="K25" s="10" t="n">
        <v>40908</v>
      </c>
      <c r="L25" s="8" t="s">
        <v>227</v>
      </c>
      <c r="M25" s="8" t="s">
        <v>140</v>
      </c>
      <c r="N25" s="8" t="s">
        <v>227</v>
      </c>
      <c r="O25" s="8" t="s">
        <v>228</v>
      </c>
      <c r="P25" s="8"/>
      <c r="Q25" s="8" t="s">
        <v>163</v>
      </c>
      <c r="R25" s="8" t="s">
        <v>143</v>
      </c>
      <c r="S25" s="8" t="s">
        <v>164</v>
      </c>
      <c r="T25" s="8" t="s">
        <v>2</v>
      </c>
      <c r="U25" s="8" t="s">
        <v>184</v>
      </c>
      <c r="V25" s="8" t="s">
        <v>165</v>
      </c>
      <c r="W25" s="8" t="s">
        <v>166</v>
      </c>
      <c r="X25" s="11" t="n">
        <v>1193239</v>
      </c>
      <c r="Y25" s="12" t="n">
        <v>1384485</v>
      </c>
      <c r="Z25" s="12" t="n">
        <v>1384485</v>
      </c>
      <c r="AA25" s="13" t="n">
        <v>1</v>
      </c>
      <c r="AB25" s="13" t="n">
        <v>1</v>
      </c>
      <c r="AC25" s="12" t="n">
        <v>1193239</v>
      </c>
      <c r="AD25" s="12" t="n">
        <v>1193239</v>
      </c>
      <c r="AE25" s="8"/>
      <c r="AF25" s="8"/>
      <c r="AG25" s="12" t="n">
        <v>-191246</v>
      </c>
      <c r="AH25" s="12" t="n">
        <v>-191246</v>
      </c>
      <c r="AI25" s="12" t="n">
        <v>0</v>
      </c>
      <c r="AJ25" s="8" t="s">
        <v>149</v>
      </c>
      <c r="AK25" s="8"/>
      <c r="AL25" s="8" t="s">
        <v>150</v>
      </c>
      <c r="AM25" s="8" t="s">
        <v>151</v>
      </c>
      <c r="AN25" s="8" t="s">
        <v>152</v>
      </c>
      <c r="AO25" s="8" t="s">
        <v>153</v>
      </c>
      <c r="AP25" s="8" t="s">
        <v>154</v>
      </c>
      <c r="AQ25" s="8" t="s">
        <v>149</v>
      </c>
      <c r="AR25" s="8" t="s">
        <v>155</v>
      </c>
      <c r="AS25" s="8" t="s">
        <v>143</v>
      </c>
      <c r="AT25" s="8" t="s">
        <v>156</v>
      </c>
      <c r="AU25" s="8" t="s">
        <v>157</v>
      </c>
    </row>
    <row r="26" customFormat="false" ht="15" hidden="false" customHeight="false" outlineLevel="0" collapsed="false">
      <c r="A26" s="8" t="s">
        <v>134</v>
      </c>
      <c r="B26" s="8" t="s">
        <v>135</v>
      </c>
      <c r="C26" s="8" t="s">
        <v>136</v>
      </c>
      <c r="D26" s="8" t="s">
        <v>137</v>
      </c>
      <c r="E26" s="8" t="s">
        <v>2</v>
      </c>
      <c r="F26" s="9" t="n">
        <v>1</v>
      </c>
      <c r="G26" s="8" t="s">
        <v>2</v>
      </c>
      <c r="H26" s="9" t="n">
        <v>1</v>
      </c>
      <c r="I26" s="9" t="n">
        <v>1</v>
      </c>
      <c r="J26" s="8" t="s">
        <v>138</v>
      </c>
      <c r="K26" s="10" t="n">
        <v>40908</v>
      </c>
      <c r="L26" s="8" t="s">
        <v>229</v>
      </c>
      <c r="M26" s="8" t="s">
        <v>140</v>
      </c>
      <c r="N26" s="8" t="s">
        <v>229</v>
      </c>
      <c r="O26" s="8" t="s">
        <v>230</v>
      </c>
      <c r="P26" s="8" t="s">
        <v>231</v>
      </c>
      <c r="Q26" s="8" t="s">
        <v>163</v>
      </c>
      <c r="R26" s="8" t="s">
        <v>143</v>
      </c>
      <c r="S26" s="8" t="s">
        <v>164</v>
      </c>
      <c r="T26" s="8" t="s">
        <v>2</v>
      </c>
      <c r="U26" s="8" t="s">
        <v>184</v>
      </c>
      <c r="V26" s="8" t="s">
        <v>165</v>
      </c>
      <c r="W26" s="8" t="s">
        <v>166</v>
      </c>
      <c r="X26" s="11" t="n">
        <v>3286861.82</v>
      </c>
      <c r="Y26" s="12" t="n">
        <v>3690241.82</v>
      </c>
      <c r="Z26" s="12" t="n">
        <v>3690241.82</v>
      </c>
      <c r="AA26" s="13" t="n">
        <v>1</v>
      </c>
      <c r="AB26" s="13" t="n">
        <v>1</v>
      </c>
      <c r="AC26" s="12" t="n">
        <v>3286861.82</v>
      </c>
      <c r="AD26" s="12" t="n">
        <v>3286861.82</v>
      </c>
      <c r="AE26" s="8"/>
      <c r="AF26" s="8"/>
      <c r="AG26" s="12" t="n">
        <v>-403380</v>
      </c>
      <c r="AH26" s="12" t="n">
        <v>-403380</v>
      </c>
      <c r="AI26" s="12" t="n">
        <v>0</v>
      </c>
      <c r="AJ26" s="8" t="s">
        <v>149</v>
      </c>
      <c r="AK26" s="8"/>
      <c r="AL26" s="8" t="s">
        <v>150</v>
      </c>
      <c r="AM26" s="8" t="s">
        <v>151</v>
      </c>
      <c r="AN26" s="8" t="s">
        <v>152</v>
      </c>
      <c r="AO26" s="8" t="s">
        <v>153</v>
      </c>
      <c r="AP26" s="8" t="s">
        <v>154</v>
      </c>
      <c r="AQ26" s="8" t="s">
        <v>149</v>
      </c>
      <c r="AR26" s="8" t="s">
        <v>155</v>
      </c>
      <c r="AS26" s="8" t="s">
        <v>143</v>
      </c>
      <c r="AT26" s="8" t="s">
        <v>156</v>
      </c>
      <c r="AU26" s="8" t="s">
        <v>157</v>
      </c>
    </row>
    <row r="27" customFormat="false" ht="15" hidden="false" customHeight="false" outlineLevel="0" collapsed="false">
      <c r="A27" s="8" t="s">
        <v>134</v>
      </c>
      <c r="B27" s="8" t="s">
        <v>135</v>
      </c>
      <c r="C27" s="8" t="s">
        <v>136</v>
      </c>
      <c r="D27" s="8" t="s">
        <v>137</v>
      </c>
      <c r="E27" s="8" t="s">
        <v>2</v>
      </c>
      <c r="F27" s="9" t="n">
        <v>1</v>
      </c>
      <c r="G27" s="8" t="s">
        <v>2</v>
      </c>
      <c r="H27" s="9" t="n">
        <v>1</v>
      </c>
      <c r="I27" s="9" t="n">
        <v>1</v>
      </c>
      <c r="J27" s="8" t="s">
        <v>138</v>
      </c>
      <c r="K27" s="10" t="n">
        <v>40908</v>
      </c>
      <c r="L27" s="8" t="s">
        <v>232</v>
      </c>
      <c r="M27" s="8" t="s">
        <v>140</v>
      </c>
      <c r="N27" s="8" t="s">
        <v>232</v>
      </c>
      <c r="O27" s="8" t="s">
        <v>233</v>
      </c>
      <c r="P27" s="8"/>
      <c r="Q27" s="8" t="s">
        <v>163</v>
      </c>
      <c r="R27" s="8" t="s">
        <v>143</v>
      </c>
      <c r="S27" s="8" t="s">
        <v>164</v>
      </c>
      <c r="T27" s="8" t="s">
        <v>2</v>
      </c>
      <c r="U27" s="8" t="s">
        <v>184</v>
      </c>
      <c r="V27" s="8" t="s">
        <v>165</v>
      </c>
      <c r="W27" s="8" t="s">
        <v>166</v>
      </c>
      <c r="X27" s="11" t="n">
        <v>961563</v>
      </c>
      <c r="Y27" s="12" t="n">
        <v>1396627.94</v>
      </c>
      <c r="Z27" s="12" t="n">
        <v>1396627.94</v>
      </c>
      <c r="AA27" s="13" t="n">
        <v>1</v>
      </c>
      <c r="AB27" s="13" t="n">
        <v>1</v>
      </c>
      <c r="AC27" s="12" t="n">
        <v>961563</v>
      </c>
      <c r="AD27" s="12" t="n">
        <v>961563</v>
      </c>
      <c r="AE27" s="8"/>
      <c r="AF27" s="8"/>
      <c r="AG27" s="12" t="n">
        <v>-435064.94</v>
      </c>
      <c r="AH27" s="12" t="n">
        <v>-435064.94</v>
      </c>
      <c r="AI27" s="12" t="n">
        <v>0</v>
      </c>
      <c r="AJ27" s="8" t="s">
        <v>149</v>
      </c>
      <c r="AK27" s="8"/>
      <c r="AL27" s="8" t="s">
        <v>150</v>
      </c>
      <c r="AM27" s="8" t="s">
        <v>151</v>
      </c>
      <c r="AN27" s="8" t="s">
        <v>152</v>
      </c>
      <c r="AO27" s="8" t="s">
        <v>153</v>
      </c>
      <c r="AP27" s="8" t="s">
        <v>154</v>
      </c>
      <c r="AQ27" s="8" t="s">
        <v>149</v>
      </c>
      <c r="AR27" s="8" t="s">
        <v>155</v>
      </c>
      <c r="AS27" s="8" t="s">
        <v>143</v>
      </c>
      <c r="AT27" s="8" t="s">
        <v>156</v>
      </c>
      <c r="AU27" s="8" t="s">
        <v>157</v>
      </c>
    </row>
    <row r="28" customFormat="false" ht="15" hidden="false" customHeight="false" outlineLevel="0" collapsed="false">
      <c r="A28" s="8" t="s">
        <v>134</v>
      </c>
      <c r="B28" s="8" t="s">
        <v>135</v>
      </c>
      <c r="C28" s="8" t="s">
        <v>136</v>
      </c>
      <c r="D28" s="8" t="s">
        <v>137</v>
      </c>
      <c r="E28" s="8" t="s">
        <v>2</v>
      </c>
      <c r="F28" s="9" t="n">
        <v>1</v>
      </c>
      <c r="G28" s="8" t="s">
        <v>2</v>
      </c>
      <c r="H28" s="9" t="n">
        <v>1</v>
      </c>
      <c r="I28" s="9" t="n">
        <v>1</v>
      </c>
      <c r="J28" s="8" t="s">
        <v>138</v>
      </c>
      <c r="K28" s="10" t="n">
        <v>40908</v>
      </c>
      <c r="L28" s="8" t="s">
        <v>234</v>
      </c>
      <c r="M28" s="8" t="s">
        <v>140</v>
      </c>
      <c r="N28" s="8" t="s">
        <v>234</v>
      </c>
      <c r="O28" s="8" t="s">
        <v>235</v>
      </c>
      <c r="P28" s="8" t="s">
        <v>236</v>
      </c>
      <c r="Q28" s="8" t="s">
        <v>163</v>
      </c>
      <c r="R28" s="8" t="s">
        <v>143</v>
      </c>
      <c r="S28" s="8" t="s">
        <v>164</v>
      </c>
      <c r="T28" s="8" t="s">
        <v>2</v>
      </c>
      <c r="U28" s="8" t="s">
        <v>184</v>
      </c>
      <c r="V28" s="8" t="s">
        <v>165</v>
      </c>
      <c r="W28" s="8" t="s">
        <v>166</v>
      </c>
      <c r="X28" s="11" t="n">
        <v>2611289.7</v>
      </c>
      <c r="Y28" s="12" t="n">
        <v>2882354</v>
      </c>
      <c r="Z28" s="12" t="n">
        <v>2882354</v>
      </c>
      <c r="AA28" s="13" t="n">
        <v>1</v>
      </c>
      <c r="AB28" s="13" t="n">
        <v>1</v>
      </c>
      <c r="AC28" s="12" t="n">
        <v>2611289.7</v>
      </c>
      <c r="AD28" s="12" t="n">
        <v>2611289.7</v>
      </c>
      <c r="AE28" s="8"/>
      <c r="AF28" s="8"/>
      <c r="AG28" s="12" t="n">
        <v>-271064.3</v>
      </c>
      <c r="AH28" s="12" t="n">
        <v>-271064.3</v>
      </c>
      <c r="AI28" s="12" t="n">
        <v>0</v>
      </c>
      <c r="AJ28" s="8" t="s">
        <v>149</v>
      </c>
      <c r="AK28" s="8"/>
      <c r="AL28" s="8" t="s">
        <v>150</v>
      </c>
      <c r="AM28" s="8" t="s">
        <v>151</v>
      </c>
      <c r="AN28" s="8" t="s">
        <v>152</v>
      </c>
      <c r="AO28" s="8" t="s">
        <v>153</v>
      </c>
      <c r="AP28" s="8" t="s">
        <v>154</v>
      </c>
      <c r="AQ28" s="8" t="s">
        <v>149</v>
      </c>
      <c r="AR28" s="8" t="s">
        <v>155</v>
      </c>
      <c r="AS28" s="8" t="s">
        <v>143</v>
      </c>
      <c r="AT28" s="8" t="s">
        <v>156</v>
      </c>
      <c r="AU28" s="8" t="s">
        <v>157</v>
      </c>
    </row>
    <row r="29" customFormat="false" ht="15" hidden="false" customHeight="false" outlineLevel="0" collapsed="false">
      <c r="A29" s="8" t="s">
        <v>134</v>
      </c>
      <c r="B29" s="8" t="s">
        <v>135</v>
      </c>
      <c r="C29" s="8" t="s">
        <v>136</v>
      </c>
      <c r="D29" s="8" t="s">
        <v>137</v>
      </c>
      <c r="E29" s="8" t="s">
        <v>2</v>
      </c>
      <c r="F29" s="9" t="n">
        <v>1</v>
      </c>
      <c r="G29" s="8" t="s">
        <v>2</v>
      </c>
      <c r="H29" s="9" t="n">
        <v>1</v>
      </c>
      <c r="I29" s="9" t="n">
        <v>1</v>
      </c>
      <c r="J29" s="8" t="s">
        <v>138</v>
      </c>
      <c r="K29" s="10" t="n">
        <v>40908</v>
      </c>
      <c r="L29" s="8" t="s">
        <v>237</v>
      </c>
      <c r="M29" s="8" t="s">
        <v>140</v>
      </c>
      <c r="N29" s="8" t="s">
        <v>237</v>
      </c>
      <c r="O29" s="8" t="s">
        <v>238</v>
      </c>
      <c r="P29" s="8"/>
      <c r="Q29" s="8" t="s">
        <v>163</v>
      </c>
      <c r="R29" s="8" t="s">
        <v>143</v>
      </c>
      <c r="S29" s="8" t="s">
        <v>164</v>
      </c>
      <c r="T29" s="8" t="s">
        <v>2</v>
      </c>
      <c r="U29" s="8" t="s">
        <v>184</v>
      </c>
      <c r="V29" s="8" t="s">
        <v>165</v>
      </c>
      <c r="W29" s="8" t="s">
        <v>166</v>
      </c>
      <c r="X29" s="11" t="n">
        <v>305536</v>
      </c>
      <c r="Y29" s="12" t="n">
        <v>581031</v>
      </c>
      <c r="Z29" s="12" t="n">
        <v>581031</v>
      </c>
      <c r="AA29" s="13" t="n">
        <v>1</v>
      </c>
      <c r="AB29" s="13" t="n">
        <v>1</v>
      </c>
      <c r="AC29" s="12" t="n">
        <v>305536</v>
      </c>
      <c r="AD29" s="12" t="n">
        <v>305536</v>
      </c>
      <c r="AE29" s="8"/>
      <c r="AF29" s="8"/>
      <c r="AG29" s="12" t="n">
        <v>-275495</v>
      </c>
      <c r="AH29" s="12" t="n">
        <v>-275495</v>
      </c>
      <c r="AI29" s="12" t="n">
        <v>0</v>
      </c>
      <c r="AJ29" s="8" t="s">
        <v>149</v>
      </c>
      <c r="AK29" s="8"/>
      <c r="AL29" s="8" t="s">
        <v>150</v>
      </c>
      <c r="AM29" s="8" t="s">
        <v>151</v>
      </c>
      <c r="AN29" s="8" t="s">
        <v>152</v>
      </c>
      <c r="AO29" s="8" t="s">
        <v>153</v>
      </c>
      <c r="AP29" s="8" t="s">
        <v>154</v>
      </c>
      <c r="AQ29" s="8" t="s">
        <v>149</v>
      </c>
      <c r="AR29" s="8" t="s">
        <v>155</v>
      </c>
      <c r="AS29" s="8" t="s">
        <v>143</v>
      </c>
      <c r="AT29" s="8" t="s">
        <v>156</v>
      </c>
      <c r="AU29" s="8" t="s">
        <v>157</v>
      </c>
    </row>
    <row r="30" customFormat="false" ht="15" hidden="false" customHeight="false" outlineLevel="0" collapsed="false">
      <c r="A30" s="8" t="s">
        <v>134</v>
      </c>
      <c r="B30" s="8" t="s">
        <v>135</v>
      </c>
      <c r="C30" s="8" t="s">
        <v>136</v>
      </c>
      <c r="D30" s="8" t="s">
        <v>137</v>
      </c>
      <c r="E30" s="8" t="s">
        <v>2</v>
      </c>
      <c r="F30" s="9" t="n">
        <v>1</v>
      </c>
      <c r="G30" s="8" t="s">
        <v>2</v>
      </c>
      <c r="H30" s="9" t="n">
        <v>1</v>
      </c>
      <c r="I30" s="9" t="n">
        <v>1</v>
      </c>
      <c r="J30" s="8" t="s">
        <v>138</v>
      </c>
      <c r="K30" s="10" t="n">
        <v>40908</v>
      </c>
      <c r="L30" s="8" t="s">
        <v>239</v>
      </c>
      <c r="M30" s="8" t="s">
        <v>140</v>
      </c>
      <c r="N30" s="8" t="s">
        <v>239</v>
      </c>
      <c r="O30" s="8" t="s">
        <v>240</v>
      </c>
      <c r="P30" s="8"/>
      <c r="Q30" s="8" t="s">
        <v>163</v>
      </c>
      <c r="R30" s="8" t="s">
        <v>143</v>
      </c>
      <c r="S30" s="8" t="s">
        <v>164</v>
      </c>
      <c r="T30" s="8" t="s">
        <v>2</v>
      </c>
      <c r="U30" s="8" t="s">
        <v>184</v>
      </c>
      <c r="V30" s="8" t="s">
        <v>165</v>
      </c>
      <c r="W30" s="8" t="s">
        <v>166</v>
      </c>
      <c r="X30" s="11" t="n">
        <v>505246</v>
      </c>
      <c r="Y30" s="12" t="n">
        <v>545899.28</v>
      </c>
      <c r="Z30" s="12" t="n">
        <v>545899.28</v>
      </c>
      <c r="AA30" s="13" t="n">
        <v>1</v>
      </c>
      <c r="AB30" s="13" t="n">
        <v>1</v>
      </c>
      <c r="AC30" s="12" t="n">
        <v>505246</v>
      </c>
      <c r="AD30" s="12" t="n">
        <v>505246</v>
      </c>
      <c r="AE30" s="8"/>
      <c r="AF30" s="8"/>
      <c r="AG30" s="12" t="n">
        <v>-40653.28</v>
      </c>
      <c r="AH30" s="12" t="n">
        <v>-40653.28</v>
      </c>
      <c r="AI30" s="12" t="n">
        <v>0</v>
      </c>
      <c r="AJ30" s="8" t="s">
        <v>149</v>
      </c>
      <c r="AK30" s="8"/>
      <c r="AL30" s="8" t="s">
        <v>150</v>
      </c>
      <c r="AM30" s="8" t="s">
        <v>151</v>
      </c>
      <c r="AN30" s="8" t="s">
        <v>152</v>
      </c>
      <c r="AO30" s="8" t="s">
        <v>153</v>
      </c>
      <c r="AP30" s="8" t="s">
        <v>154</v>
      </c>
      <c r="AQ30" s="8" t="s">
        <v>149</v>
      </c>
      <c r="AR30" s="8" t="s">
        <v>155</v>
      </c>
      <c r="AS30" s="8" t="s">
        <v>143</v>
      </c>
      <c r="AT30" s="8" t="s">
        <v>156</v>
      </c>
      <c r="AU30" s="8" t="s">
        <v>157</v>
      </c>
    </row>
    <row r="31" customFormat="false" ht="15" hidden="false" customHeight="false" outlineLevel="0" collapsed="false">
      <c r="A31" s="8" t="s">
        <v>134</v>
      </c>
      <c r="B31" s="8" t="s">
        <v>135</v>
      </c>
      <c r="C31" s="8" t="s">
        <v>136</v>
      </c>
      <c r="D31" s="8" t="s">
        <v>137</v>
      </c>
      <c r="E31" s="8" t="s">
        <v>2</v>
      </c>
      <c r="F31" s="9" t="n">
        <v>1</v>
      </c>
      <c r="G31" s="8" t="s">
        <v>2</v>
      </c>
      <c r="H31" s="9" t="n">
        <v>1</v>
      </c>
      <c r="I31" s="9" t="n">
        <v>1</v>
      </c>
      <c r="J31" s="8" t="s">
        <v>138</v>
      </c>
      <c r="K31" s="10" t="n">
        <v>40908</v>
      </c>
      <c r="L31" s="8" t="s">
        <v>241</v>
      </c>
      <c r="M31" s="8" t="s">
        <v>140</v>
      </c>
      <c r="N31" s="8" t="s">
        <v>241</v>
      </c>
      <c r="O31" s="8" t="s">
        <v>242</v>
      </c>
      <c r="P31" s="8"/>
      <c r="Q31" s="8" t="s">
        <v>243</v>
      </c>
      <c r="R31" s="8" t="s">
        <v>143</v>
      </c>
      <c r="S31" s="8" t="s">
        <v>244</v>
      </c>
      <c r="T31" s="8" t="s">
        <v>2</v>
      </c>
      <c r="U31" s="8" t="s">
        <v>184</v>
      </c>
      <c r="V31" s="8" t="s">
        <v>165</v>
      </c>
      <c r="W31" s="8" t="s">
        <v>166</v>
      </c>
      <c r="X31" s="11" t="n">
        <v>2423626</v>
      </c>
      <c r="Y31" s="12" t="n">
        <v>2462334</v>
      </c>
      <c r="Z31" s="12" t="n">
        <v>2462334</v>
      </c>
      <c r="AA31" s="13" t="n">
        <v>1</v>
      </c>
      <c r="AB31" s="13" t="n">
        <v>1</v>
      </c>
      <c r="AC31" s="12" t="n">
        <v>2423626</v>
      </c>
      <c r="AD31" s="12" t="n">
        <v>2423626</v>
      </c>
      <c r="AE31" s="8"/>
      <c r="AF31" s="8"/>
      <c r="AG31" s="12" t="n">
        <v>-38708</v>
      </c>
      <c r="AH31" s="12" t="n">
        <v>-38708</v>
      </c>
      <c r="AI31" s="12" t="n">
        <v>0</v>
      </c>
      <c r="AJ31" s="8" t="s">
        <v>149</v>
      </c>
      <c r="AK31" s="8"/>
      <c r="AL31" s="8" t="s">
        <v>150</v>
      </c>
      <c r="AM31" s="8" t="s">
        <v>151</v>
      </c>
      <c r="AN31" s="8" t="s">
        <v>152</v>
      </c>
      <c r="AO31" s="8" t="s">
        <v>153</v>
      </c>
      <c r="AP31" s="8" t="s">
        <v>154</v>
      </c>
      <c r="AQ31" s="8" t="s">
        <v>149</v>
      </c>
      <c r="AR31" s="8" t="s">
        <v>155</v>
      </c>
      <c r="AS31" s="8" t="s">
        <v>143</v>
      </c>
      <c r="AT31" s="8" t="s">
        <v>156</v>
      </c>
      <c r="AU31" s="8" t="s">
        <v>157</v>
      </c>
    </row>
    <row r="32" customFormat="false" ht="15" hidden="false" customHeight="false" outlineLevel="0" collapsed="false">
      <c r="A32" s="8" t="s">
        <v>134</v>
      </c>
      <c r="B32" s="8" t="s">
        <v>135</v>
      </c>
      <c r="C32" s="8" t="s">
        <v>136</v>
      </c>
      <c r="D32" s="8" t="s">
        <v>137</v>
      </c>
      <c r="E32" s="8" t="s">
        <v>2</v>
      </c>
      <c r="F32" s="9" t="n">
        <v>1</v>
      </c>
      <c r="G32" s="8" t="s">
        <v>2</v>
      </c>
      <c r="H32" s="9" t="n">
        <v>1</v>
      </c>
      <c r="I32" s="9" t="n">
        <v>1</v>
      </c>
      <c r="J32" s="8" t="s">
        <v>138</v>
      </c>
      <c r="K32" s="10" t="n">
        <v>40908</v>
      </c>
      <c r="L32" s="8" t="s">
        <v>245</v>
      </c>
      <c r="M32" s="8" t="s">
        <v>140</v>
      </c>
      <c r="N32" s="8" t="s">
        <v>245</v>
      </c>
      <c r="O32" s="8" t="s">
        <v>246</v>
      </c>
      <c r="P32" s="8"/>
      <c r="Q32" s="8" t="s">
        <v>163</v>
      </c>
      <c r="R32" s="8" t="s">
        <v>143</v>
      </c>
      <c r="S32" s="8" t="s">
        <v>164</v>
      </c>
      <c r="T32" s="8" t="s">
        <v>2</v>
      </c>
      <c r="U32" s="8" t="s">
        <v>184</v>
      </c>
      <c r="V32" s="8" t="s">
        <v>165</v>
      </c>
      <c r="W32" s="8" t="s">
        <v>166</v>
      </c>
      <c r="X32" s="11" t="n">
        <v>2250502</v>
      </c>
      <c r="Y32" s="12" t="n">
        <v>2185776</v>
      </c>
      <c r="Z32" s="12" t="n">
        <v>2185776</v>
      </c>
      <c r="AA32" s="13" t="n">
        <v>1</v>
      </c>
      <c r="AB32" s="13" t="n">
        <v>1</v>
      </c>
      <c r="AC32" s="12" t="n">
        <v>2250502</v>
      </c>
      <c r="AD32" s="12" t="n">
        <v>2250502</v>
      </c>
      <c r="AE32" s="8"/>
      <c r="AF32" s="8"/>
      <c r="AG32" s="12" t="n">
        <v>64726</v>
      </c>
      <c r="AH32" s="12" t="n">
        <v>64726</v>
      </c>
      <c r="AI32" s="12" t="n">
        <v>0</v>
      </c>
      <c r="AJ32" s="8" t="s">
        <v>149</v>
      </c>
      <c r="AK32" s="8"/>
      <c r="AL32" s="8" t="s">
        <v>150</v>
      </c>
      <c r="AM32" s="8" t="s">
        <v>151</v>
      </c>
      <c r="AN32" s="8" t="s">
        <v>152</v>
      </c>
      <c r="AO32" s="8" t="s">
        <v>153</v>
      </c>
      <c r="AP32" s="8" t="s">
        <v>154</v>
      </c>
      <c r="AQ32" s="8" t="s">
        <v>149</v>
      </c>
      <c r="AR32" s="8" t="s">
        <v>155</v>
      </c>
      <c r="AS32" s="8" t="s">
        <v>143</v>
      </c>
      <c r="AT32" s="8" t="s">
        <v>156</v>
      </c>
      <c r="AU32" s="8" t="s">
        <v>157</v>
      </c>
    </row>
    <row r="33" customFormat="false" ht="15" hidden="false" customHeight="false" outlineLevel="0" collapsed="false">
      <c r="A33" s="8" t="s">
        <v>134</v>
      </c>
      <c r="B33" s="8" t="s">
        <v>135</v>
      </c>
      <c r="C33" s="8" t="s">
        <v>136</v>
      </c>
      <c r="D33" s="8" t="s">
        <v>137</v>
      </c>
      <c r="E33" s="8" t="s">
        <v>2</v>
      </c>
      <c r="F33" s="9" t="n">
        <v>1</v>
      </c>
      <c r="G33" s="8" t="s">
        <v>2</v>
      </c>
      <c r="H33" s="9" t="n">
        <v>1</v>
      </c>
      <c r="I33" s="9" t="n">
        <v>1</v>
      </c>
      <c r="J33" s="8" t="s">
        <v>138</v>
      </c>
      <c r="K33" s="10" t="n">
        <v>40908</v>
      </c>
      <c r="L33" s="8" t="s">
        <v>247</v>
      </c>
      <c r="M33" s="8" t="s">
        <v>140</v>
      </c>
      <c r="N33" s="8" t="s">
        <v>247</v>
      </c>
      <c r="O33" s="8" t="s">
        <v>248</v>
      </c>
      <c r="P33" s="8" t="s">
        <v>249</v>
      </c>
      <c r="Q33" s="8" t="s">
        <v>163</v>
      </c>
      <c r="R33" s="8" t="s">
        <v>143</v>
      </c>
      <c r="S33" s="8" t="s">
        <v>164</v>
      </c>
      <c r="T33" s="8" t="s">
        <v>2</v>
      </c>
      <c r="U33" s="8" t="s">
        <v>184</v>
      </c>
      <c r="V33" s="8" t="s">
        <v>165</v>
      </c>
      <c r="W33" s="8" t="s">
        <v>166</v>
      </c>
      <c r="X33" s="11" t="n">
        <v>2508985.09</v>
      </c>
      <c r="Y33" s="12" t="n">
        <v>2767118.09</v>
      </c>
      <c r="Z33" s="12" t="n">
        <v>2767118.09</v>
      </c>
      <c r="AA33" s="13" t="n">
        <v>1</v>
      </c>
      <c r="AB33" s="13" t="n">
        <v>1</v>
      </c>
      <c r="AC33" s="12" t="n">
        <v>2508985.09</v>
      </c>
      <c r="AD33" s="12" t="n">
        <v>2508985.09</v>
      </c>
      <c r="AE33" s="8"/>
      <c r="AF33" s="8"/>
      <c r="AG33" s="12" t="n">
        <v>-258133</v>
      </c>
      <c r="AH33" s="12" t="n">
        <v>-258133</v>
      </c>
      <c r="AI33" s="12" t="n">
        <v>0</v>
      </c>
      <c r="AJ33" s="8" t="s">
        <v>149</v>
      </c>
      <c r="AK33" s="8"/>
      <c r="AL33" s="8" t="s">
        <v>150</v>
      </c>
      <c r="AM33" s="8" t="s">
        <v>151</v>
      </c>
      <c r="AN33" s="8" t="s">
        <v>152</v>
      </c>
      <c r="AO33" s="8" t="s">
        <v>153</v>
      </c>
      <c r="AP33" s="8" t="s">
        <v>154</v>
      </c>
      <c r="AQ33" s="8" t="s">
        <v>149</v>
      </c>
      <c r="AR33" s="8" t="s">
        <v>155</v>
      </c>
      <c r="AS33" s="8" t="s">
        <v>143</v>
      </c>
      <c r="AT33" s="8" t="s">
        <v>156</v>
      </c>
      <c r="AU33" s="8" t="s">
        <v>157</v>
      </c>
    </row>
    <row r="34" customFormat="false" ht="15" hidden="false" customHeight="false" outlineLevel="0" collapsed="false">
      <c r="A34" s="8" t="s">
        <v>134</v>
      </c>
      <c r="B34" s="8" t="s">
        <v>135</v>
      </c>
      <c r="C34" s="8" t="s">
        <v>136</v>
      </c>
      <c r="D34" s="8" t="s">
        <v>137</v>
      </c>
      <c r="E34" s="8" t="s">
        <v>2</v>
      </c>
      <c r="F34" s="9" t="n">
        <v>1</v>
      </c>
      <c r="G34" s="8" t="s">
        <v>2</v>
      </c>
      <c r="H34" s="9" t="n">
        <v>1</v>
      </c>
      <c r="I34" s="9" t="n">
        <v>1</v>
      </c>
      <c r="J34" s="8" t="s">
        <v>138</v>
      </c>
      <c r="K34" s="10" t="n">
        <v>40908</v>
      </c>
      <c r="L34" s="8" t="s">
        <v>250</v>
      </c>
      <c r="M34" s="8" t="s">
        <v>140</v>
      </c>
      <c r="N34" s="8" t="s">
        <v>250</v>
      </c>
      <c r="O34" s="8" t="s">
        <v>251</v>
      </c>
      <c r="P34" s="8"/>
      <c r="Q34" s="8" t="s">
        <v>243</v>
      </c>
      <c r="R34" s="8" t="s">
        <v>143</v>
      </c>
      <c r="S34" s="8" t="s">
        <v>244</v>
      </c>
      <c r="T34" s="8" t="s">
        <v>2</v>
      </c>
      <c r="U34" s="8" t="s">
        <v>184</v>
      </c>
      <c r="V34" s="8" t="s">
        <v>165</v>
      </c>
      <c r="W34" s="8" t="s">
        <v>166</v>
      </c>
      <c r="X34" s="11" t="n">
        <v>834536</v>
      </c>
      <c r="Y34" s="12" t="n">
        <v>664419</v>
      </c>
      <c r="Z34" s="12" t="n">
        <v>664419</v>
      </c>
      <c r="AA34" s="13" t="n">
        <v>1</v>
      </c>
      <c r="AB34" s="13" t="n">
        <v>1</v>
      </c>
      <c r="AC34" s="12" t="n">
        <v>834536</v>
      </c>
      <c r="AD34" s="12" t="n">
        <v>834536</v>
      </c>
      <c r="AE34" s="8"/>
      <c r="AF34" s="8"/>
      <c r="AG34" s="12" t="n">
        <v>170117</v>
      </c>
      <c r="AH34" s="12" t="n">
        <v>170117</v>
      </c>
      <c r="AI34" s="12" t="n">
        <v>0</v>
      </c>
      <c r="AJ34" s="8" t="s">
        <v>149</v>
      </c>
      <c r="AK34" s="8"/>
      <c r="AL34" s="8" t="s">
        <v>150</v>
      </c>
      <c r="AM34" s="8" t="s">
        <v>151</v>
      </c>
      <c r="AN34" s="8" t="s">
        <v>152</v>
      </c>
      <c r="AO34" s="8" t="s">
        <v>153</v>
      </c>
      <c r="AP34" s="8" t="s">
        <v>154</v>
      </c>
      <c r="AQ34" s="8" t="s">
        <v>149</v>
      </c>
      <c r="AR34" s="8" t="s">
        <v>155</v>
      </c>
      <c r="AS34" s="8" t="s">
        <v>143</v>
      </c>
      <c r="AT34" s="8" t="s">
        <v>156</v>
      </c>
      <c r="AU34" s="8" t="s">
        <v>157</v>
      </c>
    </row>
    <row r="35" customFormat="false" ht="15" hidden="false" customHeight="false" outlineLevel="0" collapsed="false">
      <c r="A35" s="8" t="s">
        <v>134</v>
      </c>
      <c r="B35" s="8" t="s">
        <v>135</v>
      </c>
      <c r="C35" s="8" t="s">
        <v>136</v>
      </c>
      <c r="D35" s="8" t="s">
        <v>137</v>
      </c>
      <c r="E35" s="8" t="s">
        <v>2</v>
      </c>
      <c r="F35" s="9" t="n">
        <v>1</v>
      </c>
      <c r="G35" s="8" t="s">
        <v>2</v>
      </c>
      <c r="H35" s="9" t="n">
        <v>1</v>
      </c>
      <c r="I35" s="9" t="n">
        <v>1</v>
      </c>
      <c r="J35" s="8" t="s">
        <v>138</v>
      </c>
      <c r="K35" s="10" t="n">
        <v>40908</v>
      </c>
      <c r="L35" s="8" t="s">
        <v>252</v>
      </c>
      <c r="M35" s="8" t="s">
        <v>140</v>
      </c>
      <c r="N35" s="8" t="s">
        <v>252</v>
      </c>
      <c r="O35" s="8" t="s">
        <v>235</v>
      </c>
      <c r="P35" s="8" t="s">
        <v>253</v>
      </c>
      <c r="Q35" s="8" t="s">
        <v>163</v>
      </c>
      <c r="R35" s="8" t="s">
        <v>143</v>
      </c>
      <c r="S35" s="8" t="s">
        <v>164</v>
      </c>
      <c r="T35" s="8" t="s">
        <v>2</v>
      </c>
      <c r="U35" s="8" t="s">
        <v>184</v>
      </c>
      <c r="V35" s="8" t="s">
        <v>165</v>
      </c>
      <c r="W35" s="8" t="s">
        <v>166</v>
      </c>
      <c r="X35" s="11" t="n">
        <v>2289750.62</v>
      </c>
      <c r="Y35" s="12" t="n">
        <v>2332476.25</v>
      </c>
      <c r="Z35" s="12" t="n">
        <v>2332476.25</v>
      </c>
      <c r="AA35" s="13" t="n">
        <v>1</v>
      </c>
      <c r="AB35" s="13" t="n">
        <v>1</v>
      </c>
      <c r="AC35" s="12" t="n">
        <v>2289750.62</v>
      </c>
      <c r="AD35" s="12" t="n">
        <v>2289750.62</v>
      </c>
      <c r="AE35" s="8"/>
      <c r="AF35" s="8"/>
      <c r="AG35" s="12" t="n">
        <v>-42725.63</v>
      </c>
      <c r="AH35" s="12" t="n">
        <v>-42725.63</v>
      </c>
      <c r="AI35" s="12" t="n">
        <v>0</v>
      </c>
      <c r="AJ35" s="8" t="s">
        <v>149</v>
      </c>
      <c r="AK35" s="8"/>
      <c r="AL35" s="8" t="s">
        <v>150</v>
      </c>
      <c r="AM35" s="8" t="s">
        <v>151</v>
      </c>
      <c r="AN35" s="8" t="s">
        <v>152</v>
      </c>
      <c r="AO35" s="8" t="s">
        <v>153</v>
      </c>
      <c r="AP35" s="8" t="s">
        <v>154</v>
      </c>
      <c r="AQ35" s="8" t="s">
        <v>149</v>
      </c>
      <c r="AR35" s="8" t="s">
        <v>155</v>
      </c>
      <c r="AS35" s="8" t="s">
        <v>143</v>
      </c>
      <c r="AT35" s="8" t="s">
        <v>156</v>
      </c>
      <c r="AU35" s="8" t="s">
        <v>157</v>
      </c>
    </row>
    <row r="36" customFormat="false" ht="15" hidden="false" customHeight="false" outlineLevel="0" collapsed="false">
      <c r="A36" s="8" t="s">
        <v>134</v>
      </c>
      <c r="B36" s="8" t="s">
        <v>135</v>
      </c>
      <c r="C36" s="8" t="s">
        <v>136</v>
      </c>
      <c r="D36" s="8" t="s">
        <v>137</v>
      </c>
      <c r="E36" s="8" t="s">
        <v>2</v>
      </c>
      <c r="F36" s="9" t="n">
        <v>1</v>
      </c>
      <c r="G36" s="8" t="s">
        <v>2</v>
      </c>
      <c r="H36" s="9" t="n">
        <v>1</v>
      </c>
      <c r="I36" s="9" t="n">
        <v>1</v>
      </c>
      <c r="J36" s="8" t="s">
        <v>138</v>
      </c>
      <c r="K36" s="10" t="n">
        <v>40908</v>
      </c>
      <c r="L36" s="8" t="s">
        <v>254</v>
      </c>
      <c r="M36" s="8" t="s">
        <v>140</v>
      </c>
      <c r="N36" s="8" t="s">
        <v>254</v>
      </c>
      <c r="O36" s="8" t="s">
        <v>255</v>
      </c>
      <c r="P36" s="8"/>
      <c r="Q36" s="8" t="s">
        <v>163</v>
      </c>
      <c r="R36" s="8" t="s">
        <v>143</v>
      </c>
      <c r="S36" s="8" t="s">
        <v>164</v>
      </c>
      <c r="T36" s="8" t="s">
        <v>2</v>
      </c>
      <c r="U36" s="8" t="s">
        <v>184</v>
      </c>
      <c r="V36" s="8" t="s">
        <v>165</v>
      </c>
      <c r="W36" s="8" t="s">
        <v>166</v>
      </c>
      <c r="X36" s="11" t="n">
        <v>2207111</v>
      </c>
      <c r="Y36" s="12" t="n">
        <v>1962648</v>
      </c>
      <c r="Z36" s="12" t="n">
        <v>1962648</v>
      </c>
      <c r="AA36" s="13" t="n">
        <v>1</v>
      </c>
      <c r="AB36" s="13" t="n">
        <v>1</v>
      </c>
      <c r="AC36" s="12" t="n">
        <v>2207111</v>
      </c>
      <c r="AD36" s="12" t="n">
        <v>2207111</v>
      </c>
      <c r="AE36" s="8"/>
      <c r="AF36" s="8"/>
      <c r="AG36" s="12" t="n">
        <v>244463</v>
      </c>
      <c r="AH36" s="12" t="n">
        <v>244463</v>
      </c>
      <c r="AI36" s="12" t="n">
        <v>0</v>
      </c>
      <c r="AJ36" s="8" t="s">
        <v>149</v>
      </c>
      <c r="AK36" s="8"/>
      <c r="AL36" s="8" t="s">
        <v>150</v>
      </c>
      <c r="AM36" s="8" t="s">
        <v>151</v>
      </c>
      <c r="AN36" s="8" t="s">
        <v>152</v>
      </c>
      <c r="AO36" s="8" t="s">
        <v>153</v>
      </c>
      <c r="AP36" s="8" t="s">
        <v>154</v>
      </c>
      <c r="AQ36" s="8" t="s">
        <v>149</v>
      </c>
      <c r="AR36" s="8" t="s">
        <v>155</v>
      </c>
      <c r="AS36" s="8" t="s">
        <v>143</v>
      </c>
      <c r="AT36" s="8" t="s">
        <v>156</v>
      </c>
      <c r="AU36" s="8" t="s">
        <v>157</v>
      </c>
    </row>
    <row r="37" customFormat="false" ht="15" hidden="false" customHeight="false" outlineLevel="0" collapsed="false">
      <c r="A37" s="8" t="s">
        <v>134</v>
      </c>
      <c r="B37" s="8" t="s">
        <v>135</v>
      </c>
      <c r="C37" s="8" t="s">
        <v>136</v>
      </c>
      <c r="D37" s="8" t="s">
        <v>137</v>
      </c>
      <c r="E37" s="8" t="s">
        <v>2</v>
      </c>
      <c r="F37" s="9" t="n">
        <v>1</v>
      </c>
      <c r="G37" s="8" t="s">
        <v>2</v>
      </c>
      <c r="H37" s="9" t="n">
        <v>1</v>
      </c>
      <c r="I37" s="9" t="n">
        <v>1</v>
      </c>
      <c r="J37" s="8" t="s">
        <v>138</v>
      </c>
      <c r="K37" s="10" t="n">
        <v>40908</v>
      </c>
      <c r="L37" s="8" t="s">
        <v>256</v>
      </c>
      <c r="M37" s="8" t="s">
        <v>140</v>
      </c>
      <c r="N37" s="8" t="s">
        <v>256</v>
      </c>
      <c r="O37" s="8" t="s">
        <v>257</v>
      </c>
      <c r="P37" s="8"/>
      <c r="Q37" s="8" t="s">
        <v>163</v>
      </c>
      <c r="R37" s="8" t="s">
        <v>143</v>
      </c>
      <c r="S37" s="8" t="s">
        <v>164</v>
      </c>
      <c r="T37" s="8" t="s">
        <v>2</v>
      </c>
      <c r="U37" s="8" t="s">
        <v>184</v>
      </c>
      <c r="V37" s="8" t="s">
        <v>165</v>
      </c>
      <c r="W37" s="8" t="s">
        <v>166</v>
      </c>
      <c r="X37" s="11" t="n">
        <v>3033645.43</v>
      </c>
      <c r="Y37" s="12" t="n">
        <v>2520338.88</v>
      </c>
      <c r="Z37" s="12" t="n">
        <v>2520338.88</v>
      </c>
      <c r="AA37" s="13" t="n">
        <v>1</v>
      </c>
      <c r="AB37" s="13" t="n">
        <v>1</v>
      </c>
      <c r="AC37" s="12" t="n">
        <v>3033645.43</v>
      </c>
      <c r="AD37" s="12" t="n">
        <v>3033645.43</v>
      </c>
      <c r="AE37" s="8"/>
      <c r="AF37" s="8"/>
      <c r="AG37" s="12" t="n">
        <v>513306.55</v>
      </c>
      <c r="AH37" s="12" t="n">
        <v>513306.55</v>
      </c>
      <c r="AI37" s="12" t="n">
        <v>0</v>
      </c>
      <c r="AJ37" s="8" t="s">
        <v>149</v>
      </c>
      <c r="AK37" s="8"/>
      <c r="AL37" s="8" t="s">
        <v>150</v>
      </c>
      <c r="AM37" s="8" t="s">
        <v>151</v>
      </c>
      <c r="AN37" s="8" t="s">
        <v>152</v>
      </c>
      <c r="AO37" s="8" t="s">
        <v>153</v>
      </c>
      <c r="AP37" s="8" t="s">
        <v>154</v>
      </c>
      <c r="AQ37" s="8" t="s">
        <v>149</v>
      </c>
      <c r="AR37" s="8" t="s">
        <v>155</v>
      </c>
      <c r="AS37" s="8" t="s">
        <v>143</v>
      </c>
      <c r="AT37" s="8" t="s">
        <v>156</v>
      </c>
      <c r="AU37" s="8" t="s">
        <v>157</v>
      </c>
    </row>
    <row r="38" customFormat="false" ht="15" hidden="false" customHeight="false" outlineLevel="0" collapsed="false">
      <c r="A38" s="8" t="s">
        <v>134</v>
      </c>
      <c r="B38" s="8" t="s">
        <v>135</v>
      </c>
      <c r="C38" s="8" t="s">
        <v>136</v>
      </c>
      <c r="D38" s="8" t="s">
        <v>137</v>
      </c>
      <c r="E38" s="8" t="s">
        <v>2</v>
      </c>
      <c r="F38" s="9" t="n">
        <v>1</v>
      </c>
      <c r="G38" s="8" t="s">
        <v>2</v>
      </c>
      <c r="H38" s="9" t="n">
        <v>1</v>
      </c>
      <c r="I38" s="9" t="n">
        <v>1</v>
      </c>
      <c r="J38" s="8" t="s">
        <v>138</v>
      </c>
      <c r="K38" s="10" t="n">
        <v>40908</v>
      </c>
      <c r="L38" s="8" t="s">
        <v>258</v>
      </c>
      <c r="M38" s="8" t="s">
        <v>140</v>
      </c>
      <c r="N38" s="8" t="s">
        <v>258</v>
      </c>
      <c r="O38" s="8" t="s">
        <v>259</v>
      </c>
      <c r="P38" s="8"/>
      <c r="Q38" s="8" t="s">
        <v>163</v>
      </c>
      <c r="R38" s="8" t="s">
        <v>143</v>
      </c>
      <c r="S38" s="8" t="s">
        <v>164</v>
      </c>
      <c r="T38" s="8" t="s">
        <v>2</v>
      </c>
      <c r="U38" s="8" t="s">
        <v>184</v>
      </c>
      <c r="V38" s="8" t="s">
        <v>165</v>
      </c>
      <c r="W38" s="8" t="s">
        <v>166</v>
      </c>
      <c r="X38" s="11" t="n">
        <v>1041200</v>
      </c>
      <c r="Y38" s="12" t="n">
        <v>1076573</v>
      </c>
      <c r="Z38" s="12" t="n">
        <v>1076573</v>
      </c>
      <c r="AA38" s="13" t="n">
        <v>1</v>
      </c>
      <c r="AB38" s="13" t="n">
        <v>1</v>
      </c>
      <c r="AC38" s="12" t="n">
        <v>1041200</v>
      </c>
      <c r="AD38" s="12" t="n">
        <v>1041200</v>
      </c>
      <c r="AE38" s="8"/>
      <c r="AF38" s="8"/>
      <c r="AG38" s="12" t="n">
        <v>-35373</v>
      </c>
      <c r="AH38" s="12" t="n">
        <v>-35373</v>
      </c>
      <c r="AI38" s="12" t="n">
        <v>0</v>
      </c>
      <c r="AJ38" s="8" t="s">
        <v>149</v>
      </c>
      <c r="AK38" s="8"/>
      <c r="AL38" s="8" t="s">
        <v>150</v>
      </c>
      <c r="AM38" s="8" t="s">
        <v>151</v>
      </c>
      <c r="AN38" s="8" t="s">
        <v>152</v>
      </c>
      <c r="AO38" s="8" t="s">
        <v>153</v>
      </c>
      <c r="AP38" s="8" t="s">
        <v>154</v>
      </c>
      <c r="AQ38" s="8" t="s">
        <v>149</v>
      </c>
      <c r="AR38" s="8" t="s">
        <v>155</v>
      </c>
      <c r="AS38" s="8" t="s">
        <v>143</v>
      </c>
      <c r="AT38" s="8" t="s">
        <v>156</v>
      </c>
      <c r="AU38" s="8" t="s">
        <v>157</v>
      </c>
    </row>
    <row r="39" customFormat="false" ht="15" hidden="false" customHeight="false" outlineLevel="0" collapsed="false">
      <c r="A39" s="8" t="s">
        <v>134</v>
      </c>
      <c r="B39" s="8" t="s">
        <v>135</v>
      </c>
      <c r="C39" s="8" t="s">
        <v>136</v>
      </c>
      <c r="D39" s="8" t="s">
        <v>137</v>
      </c>
      <c r="E39" s="8" t="s">
        <v>2</v>
      </c>
      <c r="F39" s="9" t="n">
        <v>1</v>
      </c>
      <c r="G39" s="8" t="s">
        <v>2</v>
      </c>
      <c r="H39" s="9" t="n">
        <v>1</v>
      </c>
      <c r="I39" s="9" t="n">
        <v>1</v>
      </c>
      <c r="J39" s="8" t="s">
        <v>138</v>
      </c>
      <c r="K39" s="10" t="n">
        <v>40908</v>
      </c>
      <c r="L39" s="8" t="s">
        <v>260</v>
      </c>
      <c r="M39" s="8" t="s">
        <v>140</v>
      </c>
      <c r="N39" s="8" t="s">
        <v>260</v>
      </c>
      <c r="O39" s="8" t="s">
        <v>261</v>
      </c>
      <c r="P39" s="8"/>
      <c r="Q39" s="8" t="s">
        <v>163</v>
      </c>
      <c r="R39" s="8" t="s">
        <v>143</v>
      </c>
      <c r="S39" s="8" t="s">
        <v>164</v>
      </c>
      <c r="T39" s="8" t="s">
        <v>2</v>
      </c>
      <c r="U39" s="8" t="s">
        <v>184</v>
      </c>
      <c r="V39" s="8" t="s">
        <v>165</v>
      </c>
      <c r="W39" s="8" t="s">
        <v>166</v>
      </c>
      <c r="X39" s="11" t="n">
        <v>5710177</v>
      </c>
      <c r="Y39" s="12" t="n">
        <v>2511149</v>
      </c>
      <c r="Z39" s="12" t="n">
        <v>2511149</v>
      </c>
      <c r="AA39" s="13" t="n">
        <v>1</v>
      </c>
      <c r="AB39" s="13" t="n">
        <v>1</v>
      </c>
      <c r="AC39" s="12" t="n">
        <v>5710177</v>
      </c>
      <c r="AD39" s="12" t="n">
        <v>5710177</v>
      </c>
      <c r="AE39" s="8"/>
      <c r="AF39" s="8"/>
      <c r="AG39" s="12" t="n">
        <v>3199028</v>
      </c>
      <c r="AH39" s="12" t="n">
        <v>3199028</v>
      </c>
      <c r="AI39" s="12" t="n">
        <v>0</v>
      </c>
      <c r="AJ39" s="8" t="s">
        <v>149</v>
      </c>
      <c r="AK39" s="8"/>
      <c r="AL39" s="8" t="s">
        <v>150</v>
      </c>
      <c r="AM39" s="8" t="s">
        <v>151</v>
      </c>
      <c r="AN39" s="8" t="s">
        <v>152</v>
      </c>
      <c r="AO39" s="8" t="s">
        <v>153</v>
      </c>
      <c r="AP39" s="8" t="s">
        <v>154</v>
      </c>
      <c r="AQ39" s="8" t="s">
        <v>149</v>
      </c>
      <c r="AR39" s="8" t="s">
        <v>155</v>
      </c>
      <c r="AS39" s="8" t="s">
        <v>143</v>
      </c>
      <c r="AT39" s="8" t="s">
        <v>156</v>
      </c>
      <c r="AU39" s="8" t="s">
        <v>157</v>
      </c>
    </row>
    <row r="40" customFormat="false" ht="15" hidden="false" customHeight="false" outlineLevel="0" collapsed="false">
      <c r="A40" s="8" t="s">
        <v>134</v>
      </c>
      <c r="B40" s="8" t="s">
        <v>135</v>
      </c>
      <c r="C40" s="8" t="s">
        <v>136</v>
      </c>
      <c r="D40" s="8" t="s">
        <v>137</v>
      </c>
      <c r="E40" s="8" t="s">
        <v>2</v>
      </c>
      <c r="F40" s="9" t="n">
        <v>1</v>
      </c>
      <c r="G40" s="8" t="s">
        <v>2</v>
      </c>
      <c r="H40" s="9" t="n">
        <v>1</v>
      </c>
      <c r="I40" s="9" t="n">
        <v>1</v>
      </c>
      <c r="J40" s="8" t="s">
        <v>138</v>
      </c>
      <c r="K40" s="10" t="n">
        <v>40908</v>
      </c>
      <c r="L40" s="8" t="s">
        <v>262</v>
      </c>
      <c r="M40" s="8" t="s">
        <v>140</v>
      </c>
      <c r="N40" s="8" t="s">
        <v>262</v>
      </c>
      <c r="O40" s="8" t="s">
        <v>263</v>
      </c>
      <c r="P40" s="8"/>
      <c r="Q40" s="8" t="s">
        <v>163</v>
      </c>
      <c r="R40" s="8" t="s">
        <v>143</v>
      </c>
      <c r="S40" s="8" t="s">
        <v>164</v>
      </c>
      <c r="T40" s="8" t="s">
        <v>2</v>
      </c>
      <c r="U40" s="8" t="s">
        <v>184</v>
      </c>
      <c r="V40" s="8" t="s">
        <v>165</v>
      </c>
      <c r="W40" s="8" t="s">
        <v>166</v>
      </c>
      <c r="X40" s="11" t="n">
        <v>953772.08</v>
      </c>
      <c r="Y40" s="12" t="n">
        <v>1107490.14</v>
      </c>
      <c r="Z40" s="12" t="n">
        <v>1107490.14</v>
      </c>
      <c r="AA40" s="13" t="n">
        <v>1</v>
      </c>
      <c r="AB40" s="13" t="n">
        <v>1</v>
      </c>
      <c r="AC40" s="12" t="n">
        <v>953772.08</v>
      </c>
      <c r="AD40" s="12" t="n">
        <v>953772.08</v>
      </c>
      <c r="AE40" s="8"/>
      <c r="AF40" s="8"/>
      <c r="AG40" s="12" t="n">
        <v>-153718.06</v>
      </c>
      <c r="AH40" s="12" t="n">
        <v>-153718.06</v>
      </c>
      <c r="AI40" s="12" t="n">
        <v>0</v>
      </c>
      <c r="AJ40" s="8" t="s">
        <v>149</v>
      </c>
      <c r="AK40" s="8"/>
      <c r="AL40" s="8" t="s">
        <v>150</v>
      </c>
      <c r="AM40" s="8" t="s">
        <v>151</v>
      </c>
      <c r="AN40" s="8" t="s">
        <v>152</v>
      </c>
      <c r="AO40" s="8" t="s">
        <v>153</v>
      </c>
      <c r="AP40" s="8" t="s">
        <v>154</v>
      </c>
      <c r="AQ40" s="8" t="s">
        <v>149</v>
      </c>
      <c r="AR40" s="8" t="s">
        <v>155</v>
      </c>
      <c r="AS40" s="8" t="s">
        <v>143</v>
      </c>
      <c r="AT40" s="8" t="s">
        <v>156</v>
      </c>
      <c r="AU40" s="8" t="s">
        <v>157</v>
      </c>
    </row>
    <row r="41" customFormat="false" ht="15" hidden="false" customHeight="false" outlineLevel="0" collapsed="false">
      <c r="A41" s="8" t="s">
        <v>134</v>
      </c>
      <c r="B41" s="8" t="s">
        <v>135</v>
      </c>
      <c r="C41" s="8" t="s">
        <v>136</v>
      </c>
      <c r="D41" s="8" t="s">
        <v>137</v>
      </c>
      <c r="E41" s="8" t="s">
        <v>2</v>
      </c>
      <c r="F41" s="9" t="n">
        <v>1</v>
      </c>
      <c r="G41" s="8" t="s">
        <v>2</v>
      </c>
      <c r="H41" s="9" t="n">
        <v>1</v>
      </c>
      <c r="I41" s="9" t="n">
        <v>1</v>
      </c>
      <c r="J41" s="8" t="s">
        <v>138</v>
      </c>
      <c r="K41" s="10" t="n">
        <v>40908</v>
      </c>
      <c r="L41" s="8" t="s">
        <v>264</v>
      </c>
      <c r="M41" s="8" t="s">
        <v>140</v>
      </c>
      <c r="N41" s="8" t="s">
        <v>264</v>
      </c>
      <c r="O41" s="8" t="s">
        <v>265</v>
      </c>
      <c r="P41" s="8"/>
      <c r="Q41" s="8" t="s">
        <v>163</v>
      </c>
      <c r="R41" s="8" t="s">
        <v>143</v>
      </c>
      <c r="S41" s="8" t="s">
        <v>164</v>
      </c>
      <c r="T41" s="8" t="s">
        <v>2</v>
      </c>
      <c r="U41" s="8" t="s">
        <v>184</v>
      </c>
      <c r="V41" s="8" t="s">
        <v>165</v>
      </c>
      <c r="W41" s="8" t="s">
        <v>166</v>
      </c>
      <c r="X41" s="11" t="n">
        <v>897777.43</v>
      </c>
      <c r="Y41" s="12" t="n">
        <v>935295.07</v>
      </c>
      <c r="Z41" s="12" t="n">
        <v>935295.07</v>
      </c>
      <c r="AA41" s="13" t="n">
        <v>1</v>
      </c>
      <c r="AB41" s="13" t="n">
        <v>1</v>
      </c>
      <c r="AC41" s="12" t="n">
        <v>897777.43</v>
      </c>
      <c r="AD41" s="12" t="n">
        <v>897777.43</v>
      </c>
      <c r="AE41" s="8"/>
      <c r="AF41" s="8"/>
      <c r="AG41" s="12" t="n">
        <v>-37517.64</v>
      </c>
      <c r="AH41" s="12" t="n">
        <v>-37517.64</v>
      </c>
      <c r="AI41" s="12" t="n">
        <v>0</v>
      </c>
      <c r="AJ41" s="8" t="s">
        <v>149</v>
      </c>
      <c r="AK41" s="8"/>
      <c r="AL41" s="8" t="s">
        <v>150</v>
      </c>
      <c r="AM41" s="8" t="s">
        <v>151</v>
      </c>
      <c r="AN41" s="8" t="s">
        <v>152</v>
      </c>
      <c r="AO41" s="8" t="s">
        <v>153</v>
      </c>
      <c r="AP41" s="8" t="s">
        <v>154</v>
      </c>
      <c r="AQ41" s="8" t="s">
        <v>149</v>
      </c>
      <c r="AR41" s="8" t="s">
        <v>155</v>
      </c>
      <c r="AS41" s="8" t="s">
        <v>143</v>
      </c>
      <c r="AT41" s="8" t="s">
        <v>156</v>
      </c>
      <c r="AU41" s="8" t="s">
        <v>157</v>
      </c>
    </row>
    <row r="42" customFormat="false" ht="15" hidden="false" customHeight="false" outlineLevel="0" collapsed="false">
      <c r="A42" s="8" t="s">
        <v>134</v>
      </c>
      <c r="B42" s="8" t="s">
        <v>135</v>
      </c>
      <c r="C42" s="8" t="s">
        <v>176</v>
      </c>
      <c r="D42" s="8" t="s">
        <v>177</v>
      </c>
      <c r="E42" s="8" t="s">
        <v>2</v>
      </c>
      <c r="F42" s="9" t="n">
        <v>1</v>
      </c>
      <c r="G42" s="8" t="s">
        <v>2</v>
      </c>
      <c r="H42" s="9" t="n">
        <v>1</v>
      </c>
      <c r="I42" s="9" t="n">
        <v>1</v>
      </c>
      <c r="J42" s="8" t="s">
        <v>138</v>
      </c>
      <c r="K42" s="10" t="n">
        <v>40908</v>
      </c>
      <c r="L42" s="8" t="s">
        <v>266</v>
      </c>
      <c r="M42" s="8" t="s">
        <v>140</v>
      </c>
      <c r="N42" s="8" t="s">
        <v>266</v>
      </c>
      <c r="O42" s="8" t="s">
        <v>267</v>
      </c>
      <c r="P42" s="8" t="s">
        <v>268</v>
      </c>
      <c r="Q42" s="8" t="s">
        <v>163</v>
      </c>
      <c r="R42" s="8" t="s">
        <v>143</v>
      </c>
      <c r="S42" s="8" t="s">
        <v>164</v>
      </c>
      <c r="T42" s="8" t="s">
        <v>2</v>
      </c>
      <c r="U42" s="8" t="s">
        <v>184</v>
      </c>
      <c r="V42" s="8" t="s">
        <v>165</v>
      </c>
      <c r="W42" s="8" t="s">
        <v>166</v>
      </c>
      <c r="X42" s="11" t="n">
        <v>506009</v>
      </c>
      <c r="Y42" s="12" t="n">
        <v>997844</v>
      </c>
      <c r="Z42" s="12" t="n">
        <v>997844</v>
      </c>
      <c r="AA42" s="13" t="n">
        <v>1</v>
      </c>
      <c r="AB42" s="13" t="n">
        <v>1</v>
      </c>
      <c r="AC42" s="12" t="n">
        <v>506009</v>
      </c>
      <c r="AD42" s="12" t="n">
        <v>506009</v>
      </c>
      <c r="AE42" s="8"/>
      <c r="AF42" s="8"/>
      <c r="AG42" s="12" t="n">
        <v>-491835</v>
      </c>
      <c r="AH42" s="12" t="n">
        <v>-491835</v>
      </c>
      <c r="AI42" s="12" t="n">
        <v>0</v>
      </c>
      <c r="AJ42" s="8" t="s">
        <v>149</v>
      </c>
      <c r="AK42" s="8"/>
      <c r="AL42" s="8" t="s">
        <v>150</v>
      </c>
      <c r="AM42" s="8" t="s">
        <v>151</v>
      </c>
      <c r="AN42" s="8" t="s">
        <v>152</v>
      </c>
      <c r="AO42" s="8" t="s">
        <v>153</v>
      </c>
      <c r="AP42" s="8" t="s">
        <v>154</v>
      </c>
      <c r="AQ42" s="8" t="s">
        <v>149</v>
      </c>
      <c r="AR42" s="8" t="s">
        <v>155</v>
      </c>
      <c r="AS42" s="8" t="s">
        <v>143</v>
      </c>
      <c r="AT42" s="8" t="s">
        <v>156</v>
      </c>
      <c r="AU42" s="8" t="s">
        <v>157</v>
      </c>
    </row>
    <row r="43" customFormat="false" ht="15" hidden="false" customHeight="false" outlineLevel="0" collapsed="false">
      <c r="A43" s="8" t="s">
        <v>134</v>
      </c>
      <c r="B43" s="8" t="s">
        <v>135</v>
      </c>
      <c r="C43" s="8" t="s">
        <v>136</v>
      </c>
      <c r="D43" s="8" t="s">
        <v>137</v>
      </c>
      <c r="E43" s="8" t="s">
        <v>2</v>
      </c>
      <c r="F43" s="9" t="n">
        <v>1</v>
      </c>
      <c r="G43" s="8" t="s">
        <v>2</v>
      </c>
      <c r="H43" s="9" t="n">
        <v>1</v>
      </c>
      <c r="I43" s="9" t="n">
        <v>1</v>
      </c>
      <c r="J43" s="8" t="s">
        <v>138</v>
      </c>
      <c r="K43" s="10" t="n">
        <v>40908</v>
      </c>
      <c r="L43" s="8" t="s">
        <v>269</v>
      </c>
      <c r="M43" s="8" t="s">
        <v>140</v>
      </c>
      <c r="N43" s="8" t="s">
        <v>269</v>
      </c>
      <c r="O43" s="8" t="s">
        <v>270</v>
      </c>
      <c r="P43" s="8"/>
      <c r="Q43" s="8" t="s">
        <v>163</v>
      </c>
      <c r="R43" s="8" t="s">
        <v>143</v>
      </c>
      <c r="S43" s="8" t="s">
        <v>164</v>
      </c>
      <c r="T43" s="8" t="s">
        <v>2</v>
      </c>
      <c r="U43" s="8" t="s">
        <v>184</v>
      </c>
      <c r="V43" s="8" t="s">
        <v>165</v>
      </c>
      <c r="W43" s="8" t="s">
        <v>166</v>
      </c>
      <c r="X43" s="11" t="n">
        <v>2284342</v>
      </c>
      <c r="Y43" s="12" t="n">
        <v>1952657</v>
      </c>
      <c r="Z43" s="12" t="n">
        <v>1952657</v>
      </c>
      <c r="AA43" s="13" t="n">
        <v>1</v>
      </c>
      <c r="AB43" s="13" t="n">
        <v>1</v>
      </c>
      <c r="AC43" s="12" t="n">
        <v>2284342</v>
      </c>
      <c r="AD43" s="12" t="n">
        <v>2284342</v>
      </c>
      <c r="AE43" s="8"/>
      <c r="AF43" s="8"/>
      <c r="AG43" s="12" t="n">
        <v>331685</v>
      </c>
      <c r="AH43" s="12" t="n">
        <v>331685</v>
      </c>
      <c r="AI43" s="12" t="n">
        <v>0</v>
      </c>
      <c r="AJ43" s="8" t="s">
        <v>149</v>
      </c>
      <c r="AK43" s="8"/>
      <c r="AL43" s="8" t="s">
        <v>150</v>
      </c>
      <c r="AM43" s="8" t="s">
        <v>151</v>
      </c>
      <c r="AN43" s="8" t="s">
        <v>152</v>
      </c>
      <c r="AO43" s="8" t="s">
        <v>153</v>
      </c>
      <c r="AP43" s="8" t="s">
        <v>154</v>
      </c>
      <c r="AQ43" s="8" t="s">
        <v>149</v>
      </c>
      <c r="AR43" s="8" t="s">
        <v>155</v>
      </c>
      <c r="AS43" s="8" t="s">
        <v>143</v>
      </c>
      <c r="AT43" s="8" t="s">
        <v>156</v>
      </c>
      <c r="AU43" s="8" t="s">
        <v>157</v>
      </c>
    </row>
    <row r="44" customFormat="false" ht="15" hidden="false" customHeight="false" outlineLevel="0" collapsed="false">
      <c r="A44" s="8" t="s">
        <v>134</v>
      </c>
      <c r="B44" s="8" t="s">
        <v>135</v>
      </c>
      <c r="C44" s="8" t="s">
        <v>136</v>
      </c>
      <c r="D44" s="8" t="s">
        <v>137</v>
      </c>
      <c r="E44" s="8" t="s">
        <v>2</v>
      </c>
      <c r="F44" s="9" t="n">
        <v>1</v>
      </c>
      <c r="G44" s="8" t="s">
        <v>2</v>
      </c>
      <c r="H44" s="9" t="n">
        <v>1</v>
      </c>
      <c r="I44" s="9" t="n">
        <v>1</v>
      </c>
      <c r="J44" s="8" t="s">
        <v>138</v>
      </c>
      <c r="K44" s="10" t="n">
        <v>40908</v>
      </c>
      <c r="L44" s="8" t="s">
        <v>271</v>
      </c>
      <c r="M44" s="8" t="s">
        <v>140</v>
      </c>
      <c r="N44" s="8" t="s">
        <v>271</v>
      </c>
      <c r="O44" s="8" t="s">
        <v>272</v>
      </c>
      <c r="P44" s="8"/>
      <c r="Q44" s="8" t="s">
        <v>163</v>
      </c>
      <c r="R44" s="8" t="s">
        <v>143</v>
      </c>
      <c r="S44" s="8" t="s">
        <v>164</v>
      </c>
      <c r="T44" s="8" t="s">
        <v>2</v>
      </c>
      <c r="U44" s="8" t="s">
        <v>184</v>
      </c>
      <c r="V44" s="8" t="s">
        <v>165</v>
      </c>
      <c r="W44" s="8" t="s">
        <v>166</v>
      </c>
      <c r="X44" s="11" t="n">
        <v>1464536</v>
      </c>
      <c r="Y44" s="12" t="n">
        <v>1323534</v>
      </c>
      <c r="Z44" s="12" t="n">
        <v>1323534</v>
      </c>
      <c r="AA44" s="13" t="n">
        <v>1</v>
      </c>
      <c r="AB44" s="13" t="n">
        <v>1</v>
      </c>
      <c r="AC44" s="12" t="n">
        <v>1464536</v>
      </c>
      <c r="AD44" s="12" t="n">
        <v>1464536</v>
      </c>
      <c r="AE44" s="8"/>
      <c r="AF44" s="8"/>
      <c r="AG44" s="12" t="n">
        <v>141002</v>
      </c>
      <c r="AH44" s="12" t="n">
        <v>141002</v>
      </c>
      <c r="AI44" s="12" t="n">
        <v>0</v>
      </c>
      <c r="AJ44" s="8" t="s">
        <v>149</v>
      </c>
      <c r="AK44" s="8"/>
      <c r="AL44" s="8" t="s">
        <v>150</v>
      </c>
      <c r="AM44" s="8" t="s">
        <v>151</v>
      </c>
      <c r="AN44" s="8" t="s">
        <v>152</v>
      </c>
      <c r="AO44" s="8" t="s">
        <v>153</v>
      </c>
      <c r="AP44" s="8" t="s">
        <v>154</v>
      </c>
      <c r="AQ44" s="8" t="s">
        <v>149</v>
      </c>
      <c r="AR44" s="8" t="s">
        <v>155</v>
      </c>
      <c r="AS44" s="8" t="s">
        <v>143</v>
      </c>
      <c r="AT44" s="8" t="s">
        <v>156</v>
      </c>
      <c r="AU44" s="8" t="s">
        <v>157</v>
      </c>
    </row>
    <row r="45" customFormat="false" ht="15" hidden="false" customHeight="false" outlineLevel="0" collapsed="false">
      <c r="A45" s="8" t="s">
        <v>134</v>
      </c>
      <c r="B45" s="8" t="s">
        <v>135</v>
      </c>
      <c r="C45" s="8" t="s">
        <v>136</v>
      </c>
      <c r="D45" s="8" t="s">
        <v>137</v>
      </c>
      <c r="E45" s="8" t="s">
        <v>2</v>
      </c>
      <c r="F45" s="9" t="n">
        <v>1</v>
      </c>
      <c r="G45" s="8" t="s">
        <v>2</v>
      </c>
      <c r="H45" s="9" t="n">
        <v>1</v>
      </c>
      <c r="I45" s="9" t="n">
        <v>1</v>
      </c>
      <c r="J45" s="8" t="s">
        <v>138</v>
      </c>
      <c r="K45" s="10" t="n">
        <v>40908</v>
      </c>
      <c r="L45" s="8" t="s">
        <v>273</v>
      </c>
      <c r="M45" s="8" t="s">
        <v>140</v>
      </c>
      <c r="N45" s="8" t="s">
        <v>273</v>
      </c>
      <c r="O45" s="8" t="s">
        <v>274</v>
      </c>
      <c r="P45" s="8"/>
      <c r="Q45" s="8" t="s">
        <v>163</v>
      </c>
      <c r="R45" s="8" t="s">
        <v>143</v>
      </c>
      <c r="S45" s="8" t="s">
        <v>164</v>
      </c>
      <c r="T45" s="8" t="s">
        <v>2</v>
      </c>
      <c r="U45" s="8" t="s">
        <v>184</v>
      </c>
      <c r="V45" s="8" t="s">
        <v>165</v>
      </c>
      <c r="W45" s="8" t="s">
        <v>166</v>
      </c>
      <c r="X45" s="11" t="n">
        <v>1411001.29</v>
      </c>
      <c r="Y45" s="12" t="n">
        <v>1642375.71</v>
      </c>
      <c r="Z45" s="12" t="n">
        <v>1642375.71</v>
      </c>
      <c r="AA45" s="13" t="n">
        <v>1</v>
      </c>
      <c r="AB45" s="13" t="n">
        <v>1</v>
      </c>
      <c r="AC45" s="12" t="n">
        <v>1411001.29</v>
      </c>
      <c r="AD45" s="12" t="n">
        <v>1411001.29</v>
      </c>
      <c r="AE45" s="8"/>
      <c r="AF45" s="8"/>
      <c r="AG45" s="12" t="n">
        <v>-231374.42</v>
      </c>
      <c r="AH45" s="12" t="n">
        <v>-231374.42</v>
      </c>
      <c r="AI45" s="12" t="n">
        <v>0</v>
      </c>
      <c r="AJ45" s="8" t="s">
        <v>149</v>
      </c>
      <c r="AK45" s="8"/>
      <c r="AL45" s="8" t="s">
        <v>150</v>
      </c>
      <c r="AM45" s="8" t="s">
        <v>151</v>
      </c>
      <c r="AN45" s="8" t="s">
        <v>152</v>
      </c>
      <c r="AO45" s="8" t="s">
        <v>153</v>
      </c>
      <c r="AP45" s="8" t="s">
        <v>154</v>
      </c>
      <c r="AQ45" s="8" t="s">
        <v>149</v>
      </c>
      <c r="AR45" s="8" t="s">
        <v>155</v>
      </c>
      <c r="AS45" s="8" t="s">
        <v>143</v>
      </c>
      <c r="AT45" s="8" t="s">
        <v>156</v>
      </c>
      <c r="AU45" s="8" t="s">
        <v>157</v>
      </c>
    </row>
    <row r="46" customFormat="false" ht="15" hidden="false" customHeight="false" outlineLevel="0" collapsed="false">
      <c r="A46" s="8" t="s">
        <v>134</v>
      </c>
      <c r="B46" s="8" t="s">
        <v>135</v>
      </c>
      <c r="C46" s="8" t="s">
        <v>136</v>
      </c>
      <c r="D46" s="8" t="s">
        <v>137</v>
      </c>
      <c r="E46" s="8" t="s">
        <v>2</v>
      </c>
      <c r="F46" s="9" t="n">
        <v>1</v>
      </c>
      <c r="G46" s="8" t="s">
        <v>2</v>
      </c>
      <c r="H46" s="9" t="n">
        <v>1</v>
      </c>
      <c r="I46" s="9" t="n">
        <v>1</v>
      </c>
      <c r="J46" s="8" t="s">
        <v>138</v>
      </c>
      <c r="K46" s="10" t="n">
        <v>40908</v>
      </c>
      <c r="L46" s="8" t="s">
        <v>275</v>
      </c>
      <c r="M46" s="8" t="s">
        <v>140</v>
      </c>
      <c r="N46" s="8" t="s">
        <v>275</v>
      </c>
      <c r="O46" s="8" t="s">
        <v>276</v>
      </c>
      <c r="P46" s="8"/>
      <c r="Q46" s="8" t="s">
        <v>163</v>
      </c>
      <c r="R46" s="8" t="s">
        <v>143</v>
      </c>
      <c r="S46" s="8" t="s">
        <v>164</v>
      </c>
      <c r="T46" s="8" t="s">
        <v>2</v>
      </c>
      <c r="U46" s="8" t="s">
        <v>184</v>
      </c>
      <c r="V46" s="8" t="s">
        <v>165</v>
      </c>
      <c r="W46" s="8" t="s">
        <v>166</v>
      </c>
      <c r="X46" s="11" t="n">
        <v>1189009.44</v>
      </c>
      <c r="Y46" s="12" t="n">
        <v>1236509</v>
      </c>
      <c r="Z46" s="12" t="n">
        <v>1236509</v>
      </c>
      <c r="AA46" s="13" t="n">
        <v>1</v>
      </c>
      <c r="AB46" s="13" t="n">
        <v>1</v>
      </c>
      <c r="AC46" s="12" t="n">
        <v>1189009.44</v>
      </c>
      <c r="AD46" s="12" t="n">
        <v>1189009.44</v>
      </c>
      <c r="AE46" s="8"/>
      <c r="AF46" s="8"/>
      <c r="AG46" s="12" t="n">
        <v>-47499.56</v>
      </c>
      <c r="AH46" s="12" t="n">
        <v>-47499.56</v>
      </c>
      <c r="AI46" s="12" t="n">
        <v>0</v>
      </c>
      <c r="AJ46" s="8" t="s">
        <v>149</v>
      </c>
      <c r="AK46" s="8"/>
      <c r="AL46" s="8" t="s">
        <v>150</v>
      </c>
      <c r="AM46" s="8" t="s">
        <v>151</v>
      </c>
      <c r="AN46" s="8" t="s">
        <v>152</v>
      </c>
      <c r="AO46" s="8" t="s">
        <v>153</v>
      </c>
      <c r="AP46" s="8" t="s">
        <v>154</v>
      </c>
      <c r="AQ46" s="8" t="s">
        <v>149</v>
      </c>
      <c r="AR46" s="8" t="s">
        <v>155</v>
      </c>
      <c r="AS46" s="8" t="s">
        <v>143</v>
      </c>
      <c r="AT46" s="8" t="s">
        <v>156</v>
      </c>
      <c r="AU46" s="8" t="s">
        <v>157</v>
      </c>
    </row>
    <row r="47" customFormat="false" ht="15" hidden="false" customHeight="false" outlineLevel="0" collapsed="false">
      <c r="A47" s="8" t="s">
        <v>134</v>
      </c>
      <c r="B47" s="8" t="s">
        <v>135</v>
      </c>
      <c r="C47" s="8" t="s">
        <v>136</v>
      </c>
      <c r="D47" s="8" t="s">
        <v>137</v>
      </c>
      <c r="E47" s="8" t="s">
        <v>2</v>
      </c>
      <c r="F47" s="9" t="n">
        <v>1</v>
      </c>
      <c r="G47" s="8" t="s">
        <v>2</v>
      </c>
      <c r="H47" s="9" t="n">
        <v>1</v>
      </c>
      <c r="I47" s="9" t="n">
        <v>1</v>
      </c>
      <c r="J47" s="8" t="s">
        <v>138</v>
      </c>
      <c r="K47" s="10" t="n">
        <v>40908</v>
      </c>
      <c r="L47" s="8" t="s">
        <v>277</v>
      </c>
      <c r="M47" s="8" t="s">
        <v>140</v>
      </c>
      <c r="N47" s="8" t="s">
        <v>277</v>
      </c>
      <c r="O47" s="8" t="s">
        <v>278</v>
      </c>
      <c r="P47" s="8"/>
      <c r="Q47" s="8" t="s">
        <v>163</v>
      </c>
      <c r="R47" s="8" t="s">
        <v>143</v>
      </c>
      <c r="S47" s="8" t="s">
        <v>164</v>
      </c>
      <c r="T47" s="8" t="s">
        <v>2</v>
      </c>
      <c r="U47" s="8" t="s">
        <v>184</v>
      </c>
      <c r="V47" s="8" t="s">
        <v>165</v>
      </c>
      <c r="W47" s="8" t="s">
        <v>166</v>
      </c>
      <c r="X47" s="11" t="n">
        <v>208435</v>
      </c>
      <c r="Y47" s="12" t="n">
        <v>262325</v>
      </c>
      <c r="Z47" s="12" t="n">
        <v>262325</v>
      </c>
      <c r="AA47" s="13" t="n">
        <v>1</v>
      </c>
      <c r="AB47" s="13" t="n">
        <v>1</v>
      </c>
      <c r="AC47" s="12" t="n">
        <v>208435</v>
      </c>
      <c r="AD47" s="12" t="n">
        <v>208435</v>
      </c>
      <c r="AE47" s="8"/>
      <c r="AF47" s="8"/>
      <c r="AG47" s="12" t="n">
        <v>-53890</v>
      </c>
      <c r="AH47" s="12" t="n">
        <v>-53890</v>
      </c>
      <c r="AI47" s="12" t="n">
        <v>0</v>
      </c>
      <c r="AJ47" s="8" t="s">
        <v>149</v>
      </c>
      <c r="AK47" s="8"/>
      <c r="AL47" s="8" t="s">
        <v>150</v>
      </c>
      <c r="AM47" s="8" t="s">
        <v>151</v>
      </c>
      <c r="AN47" s="8" t="s">
        <v>152</v>
      </c>
      <c r="AO47" s="8" t="s">
        <v>153</v>
      </c>
      <c r="AP47" s="8" t="s">
        <v>154</v>
      </c>
      <c r="AQ47" s="8" t="s">
        <v>149</v>
      </c>
      <c r="AR47" s="8" t="s">
        <v>155</v>
      </c>
      <c r="AS47" s="8" t="s">
        <v>143</v>
      </c>
      <c r="AT47" s="8" t="s">
        <v>156</v>
      </c>
      <c r="AU47" s="8" t="s">
        <v>157</v>
      </c>
    </row>
    <row r="48" customFormat="false" ht="15" hidden="false" customHeight="false" outlineLevel="0" collapsed="false">
      <c r="A48" s="8" t="s">
        <v>134</v>
      </c>
      <c r="B48" s="8" t="s">
        <v>135</v>
      </c>
      <c r="C48" s="8" t="s">
        <v>279</v>
      </c>
      <c r="D48" s="8" t="s">
        <v>280</v>
      </c>
      <c r="E48" s="8" t="s">
        <v>2</v>
      </c>
      <c r="F48" s="9" t="n">
        <v>1</v>
      </c>
      <c r="G48" s="8" t="s">
        <v>2</v>
      </c>
      <c r="H48" s="9" t="n">
        <v>1</v>
      </c>
      <c r="I48" s="9" t="n">
        <v>1</v>
      </c>
      <c r="J48" s="8" t="s">
        <v>138</v>
      </c>
      <c r="K48" s="10" t="n">
        <v>40908</v>
      </c>
      <c r="L48" s="8" t="s">
        <v>281</v>
      </c>
      <c r="M48" s="8" t="s">
        <v>140</v>
      </c>
      <c r="N48" s="8" t="s">
        <v>281</v>
      </c>
      <c r="O48" s="8" t="s">
        <v>282</v>
      </c>
      <c r="P48" s="8"/>
      <c r="Q48" s="8" t="s">
        <v>163</v>
      </c>
      <c r="R48" s="8" t="s">
        <v>143</v>
      </c>
      <c r="S48" s="8" t="s">
        <v>164</v>
      </c>
      <c r="T48" s="8" t="s">
        <v>2</v>
      </c>
      <c r="U48" s="8" t="s">
        <v>184</v>
      </c>
      <c r="V48" s="8" t="s">
        <v>165</v>
      </c>
      <c r="W48" s="8" t="s">
        <v>166</v>
      </c>
      <c r="X48" s="11" t="n">
        <v>14205657</v>
      </c>
      <c r="Y48" s="12" t="n">
        <v>19268000</v>
      </c>
      <c r="Z48" s="12" t="n">
        <v>19268000</v>
      </c>
      <c r="AA48" s="13" t="n">
        <v>1</v>
      </c>
      <c r="AB48" s="13" t="n">
        <v>1</v>
      </c>
      <c r="AC48" s="12" t="n">
        <v>14205657</v>
      </c>
      <c r="AD48" s="12" t="n">
        <v>14205657</v>
      </c>
      <c r="AE48" s="8"/>
      <c r="AF48" s="8"/>
      <c r="AG48" s="12" t="n">
        <v>-5062343</v>
      </c>
      <c r="AH48" s="12" t="n">
        <v>-5062343</v>
      </c>
      <c r="AI48" s="12" t="n">
        <v>0</v>
      </c>
      <c r="AJ48" s="8" t="s">
        <v>149</v>
      </c>
      <c r="AK48" s="8"/>
      <c r="AL48" s="8" t="s">
        <v>150</v>
      </c>
      <c r="AM48" s="8" t="s">
        <v>151</v>
      </c>
      <c r="AN48" s="8" t="s">
        <v>152</v>
      </c>
      <c r="AO48" s="8" t="s">
        <v>153</v>
      </c>
      <c r="AP48" s="8" t="s">
        <v>154</v>
      </c>
      <c r="AQ48" s="8" t="s">
        <v>149</v>
      </c>
      <c r="AR48" s="8" t="s">
        <v>155</v>
      </c>
      <c r="AS48" s="8" t="s">
        <v>143</v>
      </c>
      <c r="AT48" s="8" t="s">
        <v>156</v>
      </c>
      <c r="AU48" s="8" t="s">
        <v>157</v>
      </c>
    </row>
    <row r="49" customFormat="false" ht="15" hidden="false" customHeight="false" outlineLevel="0" collapsed="false">
      <c r="A49" s="8" t="s">
        <v>134</v>
      </c>
      <c r="B49" s="8" t="s">
        <v>135</v>
      </c>
      <c r="C49" s="8" t="s">
        <v>176</v>
      </c>
      <c r="D49" s="8" t="s">
        <v>177</v>
      </c>
      <c r="E49" s="8" t="s">
        <v>2</v>
      </c>
      <c r="F49" s="9" t="n">
        <v>1</v>
      </c>
      <c r="G49" s="8" t="s">
        <v>2</v>
      </c>
      <c r="H49" s="9" t="n">
        <v>1</v>
      </c>
      <c r="I49" s="9" t="n">
        <v>1</v>
      </c>
      <c r="J49" s="8" t="s">
        <v>138</v>
      </c>
      <c r="K49" s="10" t="n">
        <v>40908</v>
      </c>
      <c r="L49" s="8" t="s">
        <v>283</v>
      </c>
      <c r="M49" s="8" t="s">
        <v>140</v>
      </c>
      <c r="N49" s="8" t="s">
        <v>283</v>
      </c>
      <c r="O49" s="8" t="s">
        <v>284</v>
      </c>
      <c r="P49" s="8"/>
      <c r="Q49" s="8" t="s">
        <v>163</v>
      </c>
      <c r="R49" s="8" t="s">
        <v>143</v>
      </c>
      <c r="S49" s="8" t="s">
        <v>164</v>
      </c>
      <c r="T49" s="8" t="s">
        <v>2</v>
      </c>
      <c r="U49" s="8" t="s">
        <v>184</v>
      </c>
      <c r="V49" s="8" t="s">
        <v>165</v>
      </c>
      <c r="W49" s="8" t="s">
        <v>166</v>
      </c>
      <c r="X49" s="11" t="n">
        <v>75084</v>
      </c>
      <c r="Y49" s="12" t="n">
        <v>537671</v>
      </c>
      <c r="Z49" s="12" t="n">
        <v>537671</v>
      </c>
      <c r="AA49" s="13" t="n">
        <v>1</v>
      </c>
      <c r="AB49" s="13" t="n">
        <v>1</v>
      </c>
      <c r="AC49" s="12" t="n">
        <v>75084</v>
      </c>
      <c r="AD49" s="12" t="n">
        <v>75084</v>
      </c>
      <c r="AE49" s="8"/>
      <c r="AF49" s="8"/>
      <c r="AG49" s="12" t="n">
        <v>-462587</v>
      </c>
      <c r="AH49" s="12" t="n">
        <v>-462587</v>
      </c>
      <c r="AI49" s="12" t="n">
        <v>0</v>
      </c>
      <c r="AJ49" s="8" t="s">
        <v>149</v>
      </c>
      <c r="AK49" s="8"/>
      <c r="AL49" s="8" t="s">
        <v>150</v>
      </c>
      <c r="AM49" s="8" t="s">
        <v>151</v>
      </c>
      <c r="AN49" s="8" t="s">
        <v>152</v>
      </c>
      <c r="AO49" s="8" t="s">
        <v>153</v>
      </c>
      <c r="AP49" s="8" t="s">
        <v>154</v>
      </c>
      <c r="AQ49" s="8" t="s">
        <v>149</v>
      </c>
      <c r="AR49" s="8" t="s">
        <v>155</v>
      </c>
      <c r="AS49" s="8" t="s">
        <v>143</v>
      </c>
      <c r="AT49" s="8" t="s">
        <v>156</v>
      </c>
      <c r="AU49" s="8" t="s">
        <v>157</v>
      </c>
    </row>
    <row r="50" customFormat="false" ht="15" hidden="false" customHeight="false" outlineLevel="0" collapsed="false">
      <c r="A50" s="8" t="s">
        <v>134</v>
      </c>
      <c r="B50" s="8" t="s">
        <v>135</v>
      </c>
      <c r="C50" s="8" t="s">
        <v>176</v>
      </c>
      <c r="D50" s="8" t="s">
        <v>177</v>
      </c>
      <c r="E50" s="8" t="s">
        <v>2</v>
      </c>
      <c r="F50" s="9" t="n">
        <v>1</v>
      </c>
      <c r="G50" s="8" t="s">
        <v>2</v>
      </c>
      <c r="H50" s="9" t="n">
        <v>1</v>
      </c>
      <c r="I50" s="9" t="n">
        <v>1</v>
      </c>
      <c r="J50" s="8" t="s">
        <v>138</v>
      </c>
      <c r="K50" s="10" t="n">
        <v>40908</v>
      </c>
      <c r="L50" s="8" t="s">
        <v>285</v>
      </c>
      <c r="M50" s="8" t="s">
        <v>140</v>
      </c>
      <c r="N50" s="8" t="s">
        <v>285</v>
      </c>
      <c r="O50" s="8" t="s">
        <v>286</v>
      </c>
      <c r="P50" s="8" t="s">
        <v>208</v>
      </c>
      <c r="Q50" s="8" t="s">
        <v>163</v>
      </c>
      <c r="R50" s="8" t="s">
        <v>143</v>
      </c>
      <c r="S50" s="8" t="s">
        <v>164</v>
      </c>
      <c r="T50" s="8" t="s">
        <v>2</v>
      </c>
      <c r="U50" s="8" t="s">
        <v>184</v>
      </c>
      <c r="V50" s="8" t="s">
        <v>165</v>
      </c>
      <c r="W50" s="8" t="s">
        <v>166</v>
      </c>
      <c r="X50" s="11" t="n">
        <v>189809</v>
      </c>
      <c r="Y50" s="12" t="n">
        <v>696750</v>
      </c>
      <c r="Z50" s="12" t="n">
        <v>696750</v>
      </c>
      <c r="AA50" s="13" t="n">
        <v>1</v>
      </c>
      <c r="AB50" s="13" t="n">
        <v>1</v>
      </c>
      <c r="AC50" s="12" t="n">
        <v>189809</v>
      </c>
      <c r="AD50" s="12" t="n">
        <v>189809</v>
      </c>
      <c r="AE50" s="8"/>
      <c r="AF50" s="8"/>
      <c r="AG50" s="12" t="n">
        <v>-506941</v>
      </c>
      <c r="AH50" s="12" t="n">
        <v>-506941</v>
      </c>
      <c r="AI50" s="12" t="n">
        <v>0</v>
      </c>
      <c r="AJ50" s="8" t="s">
        <v>149</v>
      </c>
      <c r="AK50" s="8"/>
      <c r="AL50" s="8" t="s">
        <v>150</v>
      </c>
      <c r="AM50" s="8" t="s">
        <v>151</v>
      </c>
      <c r="AN50" s="8" t="s">
        <v>152</v>
      </c>
      <c r="AO50" s="8" t="s">
        <v>153</v>
      </c>
      <c r="AP50" s="8" t="s">
        <v>154</v>
      </c>
      <c r="AQ50" s="8" t="s">
        <v>149</v>
      </c>
      <c r="AR50" s="8" t="s">
        <v>155</v>
      </c>
      <c r="AS50" s="8" t="s">
        <v>143</v>
      </c>
      <c r="AT50" s="8" t="s">
        <v>156</v>
      </c>
      <c r="AU50" s="8" t="s">
        <v>157</v>
      </c>
    </row>
    <row r="51" customFormat="false" ht="15" hidden="false" customHeight="false" outlineLevel="0" collapsed="false">
      <c r="A51" s="8" t="s">
        <v>134</v>
      </c>
      <c r="B51" s="8" t="s">
        <v>135</v>
      </c>
      <c r="C51" s="8" t="s">
        <v>176</v>
      </c>
      <c r="D51" s="8" t="s">
        <v>177</v>
      </c>
      <c r="E51" s="8" t="s">
        <v>2</v>
      </c>
      <c r="F51" s="9" t="n">
        <v>1</v>
      </c>
      <c r="G51" s="8" t="s">
        <v>2</v>
      </c>
      <c r="H51" s="9" t="n">
        <v>1</v>
      </c>
      <c r="I51" s="9" t="n">
        <v>1</v>
      </c>
      <c r="J51" s="8" t="s">
        <v>138</v>
      </c>
      <c r="K51" s="10" t="n">
        <v>40908</v>
      </c>
      <c r="L51" s="8" t="s">
        <v>287</v>
      </c>
      <c r="M51" s="8" t="s">
        <v>140</v>
      </c>
      <c r="N51" s="8" t="s">
        <v>287</v>
      </c>
      <c r="O51" s="8" t="s">
        <v>288</v>
      </c>
      <c r="P51" s="8"/>
      <c r="Q51" s="8" t="s">
        <v>163</v>
      </c>
      <c r="R51" s="8" t="s">
        <v>143</v>
      </c>
      <c r="S51" s="8" t="s">
        <v>164</v>
      </c>
      <c r="T51" s="8" t="s">
        <v>2</v>
      </c>
      <c r="U51" s="8" t="s">
        <v>184</v>
      </c>
      <c r="V51" s="8" t="s">
        <v>165</v>
      </c>
      <c r="W51" s="8" t="s">
        <v>166</v>
      </c>
      <c r="X51" s="11" t="n">
        <v>503800</v>
      </c>
      <c r="Y51" s="12" t="n">
        <v>2318457</v>
      </c>
      <c r="Z51" s="12" t="n">
        <v>2318457</v>
      </c>
      <c r="AA51" s="13" t="n">
        <v>1</v>
      </c>
      <c r="AB51" s="13" t="n">
        <v>1</v>
      </c>
      <c r="AC51" s="12" t="n">
        <v>503800</v>
      </c>
      <c r="AD51" s="12" t="n">
        <v>503800</v>
      </c>
      <c r="AE51" s="8"/>
      <c r="AF51" s="8"/>
      <c r="AG51" s="12" t="n">
        <v>-1814657</v>
      </c>
      <c r="AH51" s="12" t="n">
        <v>-1814657</v>
      </c>
      <c r="AI51" s="12" t="n">
        <v>0</v>
      </c>
      <c r="AJ51" s="8" t="s">
        <v>149</v>
      </c>
      <c r="AK51" s="8"/>
      <c r="AL51" s="8" t="s">
        <v>150</v>
      </c>
      <c r="AM51" s="8" t="s">
        <v>151</v>
      </c>
      <c r="AN51" s="8" t="s">
        <v>152</v>
      </c>
      <c r="AO51" s="8" t="s">
        <v>153</v>
      </c>
      <c r="AP51" s="8" t="s">
        <v>154</v>
      </c>
      <c r="AQ51" s="8" t="s">
        <v>149</v>
      </c>
      <c r="AR51" s="8" t="s">
        <v>155</v>
      </c>
      <c r="AS51" s="8" t="s">
        <v>143</v>
      </c>
      <c r="AT51" s="8" t="s">
        <v>156</v>
      </c>
      <c r="AU51" s="8" t="s">
        <v>157</v>
      </c>
    </row>
    <row r="52" customFormat="false" ht="15" hidden="false" customHeight="false" outlineLevel="0" collapsed="false">
      <c r="A52" s="8" t="s">
        <v>134</v>
      </c>
      <c r="B52" s="8" t="s">
        <v>135</v>
      </c>
      <c r="C52" s="8" t="s">
        <v>176</v>
      </c>
      <c r="D52" s="8" t="s">
        <v>177</v>
      </c>
      <c r="E52" s="8" t="s">
        <v>2</v>
      </c>
      <c r="F52" s="9" t="n">
        <v>1</v>
      </c>
      <c r="G52" s="8" t="s">
        <v>2</v>
      </c>
      <c r="H52" s="9" t="n">
        <v>1</v>
      </c>
      <c r="I52" s="9" t="n">
        <v>1</v>
      </c>
      <c r="J52" s="8" t="s">
        <v>138</v>
      </c>
      <c r="K52" s="10" t="n">
        <v>40908</v>
      </c>
      <c r="L52" s="8" t="s">
        <v>289</v>
      </c>
      <c r="M52" s="8" t="s">
        <v>140</v>
      </c>
      <c r="N52" s="8" t="s">
        <v>289</v>
      </c>
      <c r="O52" s="8" t="s">
        <v>290</v>
      </c>
      <c r="P52" s="8" t="s">
        <v>208</v>
      </c>
      <c r="Q52" s="8" t="s">
        <v>163</v>
      </c>
      <c r="R52" s="8" t="s">
        <v>143</v>
      </c>
      <c r="S52" s="8" t="s">
        <v>164</v>
      </c>
      <c r="T52" s="8" t="s">
        <v>2</v>
      </c>
      <c r="U52" s="8" t="s">
        <v>184</v>
      </c>
      <c r="V52" s="8" t="s">
        <v>165</v>
      </c>
      <c r="W52" s="8" t="s">
        <v>166</v>
      </c>
      <c r="X52" s="11" t="n">
        <v>228126</v>
      </c>
      <c r="Y52" s="12" t="n">
        <v>366555.58</v>
      </c>
      <c r="Z52" s="12" t="n">
        <v>366555.58</v>
      </c>
      <c r="AA52" s="13" t="n">
        <v>1</v>
      </c>
      <c r="AB52" s="13" t="n">
        <v>1</v>
      </c>
      <c r="AC52" s="12" t="n">
        <v>228126</v>
      </c>
      <c r="AD52" s="12" t="n">
        <v>228126</v>
      </c>
      <c r="AE52" s="8"/>
      <c r="AF52" s="8"/>
      <c r="AG52" s="12" t="n">
        <v>-138429.58</v>
      </c>
      <c r="AH52" s="12" t="n">
        <v>-138429.58</v>
      </c>
      <c r="AI52" s="12" t="n">
        <v>0</v>
      </c>
      <c r="AJ52" s="8" t="s">
        <v>149</v>
      </c>
      <c r="AK52" s="8"/>
      <c r="AL52" s="8" t="s">
        <v>150</v>
      </c>
      <c r="AM52" s="8" t="s">
        <v>151</v>
      </c>
      <c r="AN52" s="8" t="s">
        <v>152</v>
      </c>
      <c r="AO52" s="8" t="s">
        <v>153</v>
      </c>
      <c r="AP52" s="8" t="s">
        <v>154</v>
      </c>
      <c r="AQ52" s="8" t="s">
        <v>149</v>
      </c>
      <c r="AR52" s="8" t="s">
        <v>155</v>
      </c>
      <c r="AS52" s="8" t="s">
        <v>143</v>
      </c>
      <c r="AT52" s="8" t="s">
        <v>156</v>
      </c>
      <c r="AU52" s="8" t="s">
        <v>157</v>
      </c>
    </row>
    <row r="53" customFormat="false" ht="15" hidden="false" customHeight="false" outlineLevel="0" collapsed="false">
      <c r="A53" s="8" t="s">
        <v>134</v>
      </c>
      <c r="B53" s="8" t="s">
        <v>135</v>
      </c>
      <c r="C53" s="8" t="s">
        <v>176</v>
      </c>
      <c r="D53" s="8" t="s">
        <v>177</v>
      </c>
      <c r="E53" s="8" t="s">
        <v>2</v>
      </c>
      <c r="F53" s="9" t="n">
        <v>1</v>
      </c>
      <c r="G53" s="8" t="s">
        <v>2</v>
      </c>
      <c r="H53" s="9" t="n">
        <v>1</v>
      </c>
      <c r="I53" s="9" t="n">
        <v>1</v>
      </c>
      <c r="J53" s="8" t="s">
        <v>138</v>
      </c>
      <c r="K53" s="10" t="n">
        <v>40908</v>
      </c>
      <c r="L53" s="8" t="s">
        <v>291</v>
      </c>
      <c r="M53" s="8" t="s">
        <v>140</v>
      </c>
      <c r="N53" s="8" t="s">
        <v>291</v>
      </c>
      <c r="O53" s="8" t="s">
        <v>292</v>
      </c>
      <c r="P53" s="8" t="s">
        <v>208</v>
      </c>
      <c r="Q53" s="8" t="s">
        <v>163</v>
      </c>
      <c r="R53" s="8" t="s">
        <v>143</v>
      </c>
      <c r="S53" s="8" t="s">
        <v>164</v>
      </c>
      <c r="T53" s="8" t="s">
        <v>2</v>
      </c>
      <c r="U53" s="8" t="s">
        <v>184</v>
      </c>
      <c r="V53" s="8" t="s">
        <v>165</v>
      </c>
      <c r="W53" s="8" t="s">
        <v>166</v>
      </c>
      <c r="X53" s="11" t="n">
        <v>375835</v>
      </c>
      <c r="Y53" s="12" t="n">
        <v>438277</v>
      </c>
      <c r="Z53" s="12" t="n">
        <v>438277</v>
      </c>
      <c r="AA53" s="13" t="n">
        <v>1</v>
      </c>
      <c r="AB53" s="13" t="n">
        <v>1</v>
      </c>
      <c r="AC53" s="12" t="n">
        <v>375835</v>
      </c>
      <c r="AD53" s="12" t="n">
        <v>375835</v>
      </c>
      <c r="AE53" s="8"/>
      <c r="AF53" s="8"/>
      <c r="AG53" s="12" t="n">
        <v>-62442</v>
      </c>
      <c r="AH53" s="12" t="n">
        <v>-62442</v>
      </c>
      <c r="AI53" s="12" t="n">
        <v>0</v>
      </c>
      <c r="AJ53" s="8" t="s">
        <v>149</v>
      </c>
      <c r="AK53" s="8"/>
      <c r="AL53" s="8" t="s">
        <v>150</v>
      </c>
      <c r="AM53" s="8" t="s">
        <v>151</v>
      </c>
      <c r="AN53" s="8" t="s">
        <v>152</v>
      </c>
      <c r="AO53" s="8" t="s">
        <v>153</v>
      </c>
      <c r="AP53" s="8" t="s">
        <v>154</v>
      </c>
      <c r="AQ53" s="8" t="s">
        <v>149</v>
      </c>
      <c r="AR53" s="8" t="s">
        <v>155</v>
      </c>
      <c r="AS53" s="8" t="s">
        <v>143</v>
      </c>
      <c r="AT53" s="8" t="s">
        <v>156</v>
      </c>
      <c r="AU53" s="8" t="s">
        <v>157</v>
      </c>
    </row>
    <row r="54" customFormat="false" ht="15" hidden="false" customHeight="false" outlineLevel="0" collapsed="false">
      <c r="A54" s="8" t="s">
        <v>134</v>
      </c>
      <c r="B54" s="8" t="s">
        <v>135</v>
      </c>
      <c r="C54" s="8" t="s">
        <v>176</v>
      </c>
      <c r="D54" s="8" t="s">
        <v>177</v>
      </c>
      <c r="E54" s="8" t="s">
        <v>2</v>
      </c>
      <c r="F54" s="9" t="n">
        <v>1</v>
      </c>
      <c r="G54" s="8" t="s">
        <v>2</v>
      </c>
      <c r="H54" s="9" t="n">
        <v>1</v>
      </c>
      <c r="I54" s="9" t="n">
        <v>1</v>
      </c>
      <c r="J54" s="8" t="s">
        <v>138</v>
      </c>
      <c r="K54" s="10" t="n">
        <v>40908</v>
      </c>
      <c r="L54" s="8" t="s">
        <v>293</v>
      </c>
      <c r="M54" s="8" t="s">
        <v>140</v>
      </c>
      <c r="N54" s="8" t="s">
        <v>293</v>
      </c>
      <c r="O54" s="8" t="s">
        <v>294</v>
      </c>
      <c r="P54" s="8"/>
      <c r="Q54" s="8" t="s">
        <v>163</v>
      </c>
      <c r="R54" s="8" t="s">
        <v>143</v>
      </c>
      <c r="S54" s="8" t="s">
        <v>164</v>
      </c>
      <c r="T54" s="8" t="s">
        <v>2</v>
      </c>
      <c r="U54" s="8" t="s">
        <v>184</v>
      </c>
      <c r="V54" s="8" t="s">
        <v>165</v>
      </c>
      <c r="W54" s="8" t="s">
        <v>166</v>
      </c>
      <c r="X54" s="11" t="n">
        <v>344438</v>
      </c>
      <c r="Y54" s="12" t="n">
        <v>374341.3</v>
      </c>
      <c r="Z54" s="12" t="n">
        <v>374341.3</v>
      </c>
      <c r="AA54" s="13" t="n">
        <v>1</v>
      </c>
      <c r="AB54" s="13" t="n">
        <v>1</v>
      </c>
      <c r="AC54" s="12" t="n">
        <v>344438</v>
      </c>
      <c r="AD54" s="12" t="n">
        <v>344438</v>
      </c>
      <c r="AE54" s="8"/>
      <c r="AF54" s="8"/>
      <c r="AG54" s="12" t="n">
        <v>-29903.3</v>
      </c>
      <c r="AH54" s="12" t="n">
        <v>-29903.3</v>
      </c>
      <c r="AI54" s="12" t="n">
        <v>0</v>
      </c>
      <c r="AJ54" s="8" t="s">
        <v>149</v>
      </c>
      <c r="AK54" s="8"/>
      <c r="AL54" s="8" t="s">
        <v>150</v>
      </c>
      <c r="AM54" s="8" t="s">
        <v>151</v>
      </c>
      <c r="AN54" s="8" t="s">
        <v>152</v>
      </c>
      <c r="AO54" s="8" t="s">
        <v>153</v>
      </c>
      <c r="AP54" s="8" t="s">
        <v>154</v>
      </c>
      <c r="AQ54" s="8" t="s">
        <v>149</v>
      </c>
      <c r="AR54" s="8" t="s">
        <v>155</v>
      </c>
      <c r="AS54" s="8" t="s">
        <v>143</v>
      </c>
      <c r="AT54" s="8" t="s">
        <v>156</v>
      </c>
      <c r="AU54" s="8" t="s">
        <v>157</v>
      </c>
    </row>
    <row r="55" customFormat="false" ht="15" hidden="false" customHeight="false" outlineLevel="0" collapsed="false">
      <c r="A55" s="8" t="s">
        <v>134</v>
      </c>
      <c r="B55" s="8" t="s">
        <v>135</v>
      </c>
      <c r="C55" s="8" t="s">
        <v>176</v>
      </c>
      <c r="D55" s="8" t="s">
        <v>177</v>
      </c>
      <c r="E55" s="8" t="s">
        <v>2</v>
      </c>
      <c r="F55" s="9" t="n">
        <v>1</v>
      </c>
      <c r="G55" s="8" t="s">
        <v>2</v>
      </c>
      <c r="H55" s="9" t="n">
        <v>1</v>
      </c>
      <c r="I55" s="9" t="n">
        <v>1</v>
      </c>
      <c r="J55" s="8" t="s">
        <v>138</v>
      </c>
      <c r="K55" s="10" t="n">
        <v>40908</v>
      </c>
      <c r="L55" s="8" t="s">
        <v>295</v>
      </c>
      <c r="M55" s="8" t="s">
        <v>140</v>
      </c>
      <c r="N55" s="8" t="s">
        <v>295</v>
      </c>
      <c r="O55" s="8" t="s">
        <v>296</v>
      </c>
      <c r="P55" s="8" t="s">
        <v>208</v>
      </c>
      <c r="Q55" s="8" t="s">
        <v>163</v>
      </c>
      <c r="R55" s="8" t="s">
        <v>143</v>
      </c>
      <c r="S55" s="8" t="s">
        <v>164</v>
      </c>
      <c r="T55" s="8" t="s">
        <v>2</v>
      </c>
      <c r="U55" s="8" t="s">
        <v>184</v>
      </c>
      <c r="V55" s="8" t="s">
        <v>165</v>
      </c>
      <c r="W55" s="8" t="s">
        <v>166</v>
      </c>
      <c r="X55" s="11" t="n">
        <v>1575736</v>
      </c>
      <c r="Y55" s="12" t="n">
        <v>336813.96</v>
      </c>
      <c r="Z55" s="12" t="n">
        <v>336813.96</v>
      </c>
      <c r="AA55" s="13" t="n">
        <v>1</v>
      </c>
      <c r="AB55" s="13" t="n">
        <v>1</v>
      </c>
      <c r="AC55" s="12" t="n">
        <v>1575736</v>
      </c>
      <c r="AD55" s="12" t="n">
        <v>1575736</v>
      </c>
      <c r="AE55" s="8"/>
      <c r="AF55" s="8"/>
      <c r="AG55" s="12" t="n">
        <v>1238922.04</v>
      </c>
      <c r="AH55" s="12" t="n">
        <v>1238922.04</v>
      </c>
      <c r="AI55" s="12" t="n">
        <v>0</v>
      </c>
      <c r="AJ55" s="8" t="s">
        <v>149</v>
      </c>
      <c r="AK55" s="8"/>
      <c r="AL55" s="8" t="s">
        <v>150</v>
      </c>
      <c r="AM55" s="8" t="s">
        <v>151</v>
      </c>
      <c r="AN55" s="8" t="s">
        <v>152</v>
      </c>
      <c r="AO55" s="8" t="s">
        <v>153</v>
      </c>
      <c r="AP55" s="8" t="s">
        <v>154</v>
      </c>
      <c r="AQ55" s="8" t="s">
        <v>149</v>
      </c>
      <c r="AR55" s="8" t="s">
        <v>155</v>
      </c>
      <c r="AS55" s="8" t="s">
        <v>143</v>
      </c>
      <c r="AT55" s="8" t="s">
        <v>156</v>
      </c>
      <c r="AU55" s="8" t="s">
        <v>1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4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pane xSplit="0" ySplit="1" topLeftCell="A23" activePane="bottomLeft" state="frozen"/>
      <selection pane="topLeft" activeCell="D1" activeCellId="0" sqref="D1"/>
      <selection pane="bottomLeft" activeCell="R36" activeCellId="0" sqref="R36"/>
    </sheetView>
  </sheetViews>
  <sheetFormatPr defaultColWidth="55.9921875" defaultRowHeight="11.25" zeroHeight="false" outlineLevelRow="0" outlineLevelCol="0"/>
  <cols>
    <col collapsed="false" customWidth="true" hidden="false" outlineLevel="0" max="1" min="1" style="3" width="11.85"/>
    <col collapsed="false" customWidth="true" hidden="true" outlineLevel="0" max="2" min="2" style="3" width="15.7"/>
    <col collapsed="false" customWidth="true" hidden="false" outlineLevel="0" max="3" min="3" style="3" width="8.99"/>
    <col collapsed="false" customWidth="true" hidden="false" outlineLevel="0" max="4" min="4" style="3" width="9.41"/>
    <col collapsed="false" customWidth="true" hidden="false" outlineLevel="0" max="5" min="5" style="3" width="24.41"/>
    <col collapsed="false" customWidth="true" hidden="true" outlineLevel="0" max="6" min="6" style="3" width="19.14"/>
    <col collapsed="false" customWidth="true" hidden="false" outlineLevel="0" max="7" min="7" style="3" width="3.99"/>
    <col collapsed="false" customWidth="true" hidden="true" outlineLevel="0" max="8" min="8" style="3" width="10.85"/>
    <col collapsed="false" customWidth="true" hidden="false" outlineLevel="0" max="9" min="9" style="3" width="10.85"/>
    <col collapsed="false" customWidth="true" hidden="true" outlineLevel="0" max="10" min="10" style="3" width="10.85"/>
    <col collapsed="false" customWidth="true" hidden="false" outlineLevel="0" max="11" min="11" style="3" width="11.13"/>
    <col collapsed="false" customWidth="true" hidden="false" outlineLevel="0" max="12" min="12" style="3" width="32.7"/>
    <col collapsed="false" customWidth="true" hidden="false" outlineLevel="0" max="13" min="13" style="3" width="13.99"/>
    <col collapsed="false" customWidth="true" hidden="false" outlineLevel="0" max="14" min="14" style="3" width="11.13"/>
    <col collapsed="false" customWidth="true" hidden="false" outlineLevel="0" max="15" min="15" style="3" width="13.99"/>
    <col collapsed="false" customWidth="true" hidden="true" outlineLevel="0" max="16" min="16" style="3" width="9.56"/>
    <col collapsed="false" customWidth="true" hidden="false" outlineLevel="0" max="17" min="17" style="3" width="12.85"/>
    <col collapsed="false" customWidth="true" hidden="false" outlineLevel="0" max="18" min="18" style="3" width="11.7"/>
    <col collapsed="false" customWidth="true" hidden="false" outlineLevel="0" max="19" min="19" style="3" width="8.14"/>
    <col collapsed="false" customWidth="true" hidden="false" outlineLevel="0" max="20" min="20" style="3" width="9.85"/>
    <col collapsed="false" customWidth="true" hidden="false" outlineLevel="0" max="21" min="21" style="3" width="9.99"/>
    <col collapsed="false" customWidth="true" hidden="false" outlineLevel="0" max="23" min="22" style="3" width="12.56"/>
    <col collapsed="false" customWidth="true" hidden="false" outlineLevel="0" max="24" min="24" style="3" width="13.56"/>
    <col collapsed="false" customWidth="true" hidden="false" outlineLevel="0" max="25" min="25" style="3" width="12.7"/>
    <col collapsed="false" customWidth="true" hidden="false" outlineLevel="0" max="26" min="26" style="3" width="26.42"/>
    <col collapsed="false" customWidth="true" hidden="false" outlineLevel="0" max="27" min="27" style="3" width="12.7"/>
    <col collapsed="false" customWidth="true" hidden="false" outlineLevel="0" max="28" min="28" style="3" width="27.99"/>
    <col collapsed="false" customWidth="true" hidden="false" outlineLevel="0" max="237" min="29" style="3" width="9.14"/>
    <col collapsed="false" customWidth="true" hidden="false" outlineLevel="0" max="238" min="238" style="3" width="15.13"/>
    <col collapsed="false" customWidth="true" hidden="false" outlineLevel="0" max="239" min="239" style="3" width="23.7"/>
    <col collapsed="false" customWidth="true" hidden="false" outlineLevel="0" max="240" min="240" style="3" width="15.13"/>
    <col collapsed="false" customWidth="true" hidden="false" outlineLevel="0" max="241" min="241" style="3" width="23.7"/>
    <col collapsed="false" customWidth="true" hidden="false" outlineLevel="0" max="242" min="242" style="3" width="12.99"/>
    <col collapsed="false" customWidth="true" hidden="false" outlineLevel="0" max="243" min="243" style="3" width="15.13"/>
    <col collapsed="false" customWidth="true" hidden="false" outlineLevel="0" max="244" min="244" style="3" width="12.99"/>
    <col collapsed="false" customWidth="true" hidden="false" outlineLevel="0" max="246" min="245" style="3" width="15.13"/>
    <col collapsed="false" customWidth="true" hidden="false" outlineLevel="0" max="247" min="247" style="3" width="12.99"/>
    <col collapsed="false" customWidth="true" hidden="false" outlineLevel="0" max="248" min="248" style="3" width="10.71"/>
    <col collapsed="false" customWidth="true" hidden="false" outlineLevel="0" max="250" min="249" style="3" width="12.99"/>
    <col collapsed="false" customWidth="true" hidden="false" outlineLevel="0" max="251" min="251" style="3" width="15.13"/>
    <col collapsed="false" customWidth="true" hidden="false" outlineLevel="0" max="253" min="252" style="3" width="34.41"/>
    <col collapsed="false" customWidth="true" hidden="false" outlineLevel="0" max="254" min="254" style="3" width="12.99"/>
    <col collapsed="false" customWidth="false" hidden="false" outlineLevel="0" max="257" min="255" style="3" width="55.99"/>
  </cols>
  <sheetData>
    <row r="1" customFormat="false" ht="22.5" hidden="false" customHeight="false" outlineLevel="0" collapsed="false">
      <c r="A1" s="14" t="s">
        <v>297</v>
      </c>
      <c r="B1" s="14" t="s">
        <v>90</v>
      </c>
      <c r="C1" s="14" t="s">
        <v>97</v>
      </c>
      <c r="D1" s="14" t="s">
        <v>98</v>
      </c>
      <c r="E1" s="14" t="s">
        <v>101</v>
      </c>
      <c r="F1" s="14" t="s">
        <v>102</v>
      </c>
      <c r="G1" s="14"/>
      <c r="H1" s="15" t="s">
        <v>111</v>
      </c>
      <c r="I1" s="15" t="s">
        <v>112</v>
      </c>
      <c r="J1" s="15" t="s">
        <v>115</v>
      </c>
      <c r="K1" s="15" t="s">
        <v>116</v>
      </c>
      <c r="L1" s="3" t="s">
        <v>6</v>
      </c>
      <c r="M1" s="3" t="s">
        <v>16</v>
      </c>
      <c r="N1" s="3" t="s">
        <v>13</v>
      </c>
      <c r="O1" s="15"/>
      <c r="P1" s="15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</row>
    <row r="2" customFormat="false" ht="11.25" hidden="false" customHeight="false" outlineLevel="0" collapsed="false">
      <c r="A2" s="16" t="s">
        <v>136</v>
      </c>
      <c r="B2" s="16" t="s">
        <v>137</v>
      </c>
      <c r="C2" s="17" t="n">
        <v>40908</v>
      </c>
      <c r="D2" s="16" t="s">
        <v>193</v>
      </c>
      <c r="E2" s="16" t="s">
        <v>194</v>
      </c>
      <c r="F2" s="16" t="s">
        <v>195</v>
      </c>
      <c r="G2" s="16" t="s">
        <v>2</v>
      </c>
      <c r="H2" s="18" t="n">
        <v>1610405</v>
      </c>
      <c r="I2" s="19" t="n">
        <v>1610405</v>
      </c>
      <c r="J2" s="18" t="n">
        <v>1811666</v>
      </c>
      <c r="K2" s="18" t="n">
        <v>1811666</v>
      </c>
      <c r="L2" s="20" t="s">
        <v>27</v>
      </c>
      <c r="M2" s="21" t="n">
        <v>1811666</v>
      </c>
      <c r="N2" s="22" t="n">
        <v>40816</v>
      </c>
      <c r="O2" s="18" t="n">
        <f aca="false">I2-M2</f>
        <v>-201261</v>
      </c>
      <c r="P2" s="16" t="s">
        <v>193</v>
      </c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</row>
    <row r="3" customFormat="false" ht="11.25" hidden="false" customHeight="false" outlineLevel="0" collapsed="false">
      <c r="A3" s="16" t="s">
        <v>136</v>
      </c>
      <c r="B3" s="16" t="s">
        <v>137</v>
      </c>
      <c r="C3" s="17" t="n">
        <v>40908</v>
      </c>
      <c r="D3" s="16" t="s">
        <v>209</v>
      </c>
      <c r="E3" s="16" t="s">
        <v>210</v>
      </c>
      <c r="F3" s="16"/>
      <c r="G3" s="16" t="s">
        <v>2</v>
      </c>
      <c r="H3" s="18" t="n">
        <v>220000</v>
      </c>
      <c r="I3" s="18" t="n">
        <v>220000</v>
      </c>
      <c r="J3" s="18" t="n">
        <v>220000</v>
      </c>
      <c r="K3" s="18" t="n">
        <v>220000</v>
      </c>
      <c r="L3" s="3" t="s">
        <v>20</v>
      </c>
      <c r="M3" s="4" t="n">
        <v>220000</v>
      </c>
      <c r="O3" s="18" t="n">
        <f aca="false">I3-M3</f>
        <v>0</v>
      </c>
      <c r="P3" s="16" t="s">
        <v>209</v>
      </c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</row>
    <row r="4" customFormat="false" ht="11.25" hidden="false" customHeight="false" outlineLevel="0" collapsed="false">
      <c r="A4" s="16" t="s">
        <v>136</v>
      </c>
      <c r="B4" s="16" t="s">
        <v>137</v>
      </c>
      <c r="C4" s="17" t="n">
        <v>40908</v>
      </c>
      <c r="D4" s="16" t="s">
        <v>260</v>
      </c>
      <c r="E4" s="16" t="s">
        <v>261</v>
      </c>
      <c r="F4" s="16"/>
      <c r="G4" s="16" t="s">
        <v>2</v>
      </c>
      <c r="H4" s="18" t="n">
        <v>2511149</v>
      </c>
      <c r="I4" s="19" t="n">
        <v>2511149</v>
      </c>
      <c r="J4" s="18" t="n">
        <v>5710177</v>
      </c>
      <c r="K4" s="18" t="n">
        <v>5710177</v>
      </c>
      <c r="L4" s="3" t="s">
        <v>21</v>
      </c>
      <c r="M4" s="21" t="n">
        <v>5710177</v>
      </c>
      <c r="N4" s="5" t="n">
        <v>40816</v>
      </c>
      <c r="O4" s="18" t="n">
        <f aca="false">I4-M4</f>
        <v>-3199028</v>
      </c>
      <c r="P4" s="16" t="s">
        <v>260</v>
      </c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</row>
    <row r="5" customFormat="false" ht="11.25" hidden="false" customHeight="false" outlineLevel="0" collapsed="false">
      <c r="A5" s="16" t="s">
        <v>136</v>
      </c>
      <c r="B5" s="16" t="s">
        <v>137</v>
      </c>
      <c r="C5" s="17" t="n">
        <v>40908</v>
      </c>
      <c r="D5" s="16" t="s">
        <v>258</v>
      </c>
      <c r="E5" s="16" t="s">
        <v>259</v>
      </c>
      <c r="F5" s="16"/>
      <c r="G5" s="16" t="s">
        <v>2</v>
      </c>
      <c r="H5" s="18" t="n">
        <v>1076573</v>
      </c>
      <c r="I5" s="18" t="n">
        <v>1076573</v>
      </c>
      <c r="J5" s="18" t="n">
        <v>1041200</v>
      </c>
      <c r="K5" s="18" t="n">
        <v>1041200</v>
      </c>
      <c r="L5" s="3" t="s">
        <v>22</v>
      </c>
      <c r="M5" s="4" t="n">
        <v>1041200</v>
      </c>
      <c r="N5" s="5" t="n">
        <v>40816</v>
      </c>
      <c r="O5" s="18" t="n">
        <f aca="false">I5-M5</f>
        <v>35373</v>
      </c>
      <c r="P5" s="16" t="s">
        <v>258</v>
      </c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</row>
    <row r="6" customFormat="false" ht="11.25" hidden="false" customHeight="false" outlineLevel="0" collapsed="false">
      <c r="A6" s="16" t="s">
        <v>136</v>
      </c>
      <c r="B6" s="16" t="s">
        <v>137</v>
      </c>
      <c r="C6" s="17" t="n">
        <v>40908</v>
      </c>
      <c r="D6" s="16" t="s">
        <v>202</v>
      </c>
      <c r="E6" s="16" t="s">
        <v>203</v>
      </c>
      <c r="F6" s="16"/>
      <c r="G6" s="16" t="s">
        <v>2</v>
      </c>
      <c r="H6" s="18" t="n">
        <v>100000</v>
      </c>
      <c r="I6" s="18" t="n">
        <v>100000</v>
      </c>
      <c r="J6" s="18" t="n">
        <v>96956</v>
      </c>
      <c r="K6" s="18" t="n">
        <v>96956</v>
      </c>
      <c r="L6" s="3" t="s">
        <v>23</v>
      </c>
      <c r="M6" s="4" t="n">
        <v>96956</v>
      </c>
      <c r="N6" s="5" t="n">
        <v>40816</v>
      </c>
      <c r="O6" s="18" t="n">
        <f aca="false">I6-M6</f>
        <v>3044</v>
      </c>
      <c r="P6" s="16" t="s">
        <v>202</v>
      </c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</row>
    <row r="7" customFormat="false" ht="11.25" hidden="false" customHeight="false" outlineLevel="0" collapsed="false">
      <c r="A7" s="16" t="s">
        <v>136</v>
      </c>
      <c r="B7" s="16" t="s">
        <v>137</v>
      </c>
      <c r="C7" s="17" t="n">
        <v>40908</v>
      </c>
      <c r="D7" s="16" t="s">
        <v>232</v>
      </c>
      <c r="E7" s="16" t="s">
        <v>233</v>
      </c>
      <c r="F7" s="16"/>
      <c r="G7" s="16" t="s">
        <v>2</v>
      </c>
      <c r="H7" s="18" t="n">
        <v>1396627.94</v>
      </c>
      <c r="I7" s="18" t="n">
        <v>1396627.94</v>
      </c>
      <c r="J7" s="18" t="n">
        <v>961563</v>
      </c>
      <c r="K7" s="18" t="n">
        <v>961563</v>
      </c>
      <c r="L7" s="3" t="s">
        <v>24</v>
      </c>
      <c r="M7" s="4" t="n">
        <v>961563</v>
      </c>
      <c r="N7" s="5" t="n">
        <v>40816</v>
      </c>
      <c r="O7" s="18" t="n">
        <f aca="false">I7-M7</f>
        <v>435064.94</v>
      </c>
      <c r="P7" s="16" t="s">
        <v>232</v>
      </c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</row>
    <row r="8" customFormat="false" ht="11.25" hidden="false" customHeight="false" outlineLevel="0" collapsed="false">
      <c r="A8" s="16" t="s">
        <v>136</v>
      </c>
      <c r="B8" s="16" t="s">
        <v>137</v>
      </c>
      <c r="C8" s="17" t="n">
        <v>40908</v>
      </c>
      <c r="D8" s="16" t="s">
        <v>277</v>
      </c>
      <c r="E8" s="16" t="s">
        <v>278</v>
      </c>
      <c r="F8" s="16"/>
      <c r="G8" s="16" t="s">
        <v>2</v>
      </c>
      <c r="H8" s="18" t="n">
        <v>262325</v>
      </c>
      <c r="I8" s="18" t="n">
        <v>262325</v>
      </c>
      <c r="J8" s="18" t="n">
        <v>208435</v>
      </c>
      <c r="K8" s="18" t="n">
        <v>208435</v>
      </c>
      <c r="L8" s="3" t="s">
        <v>25</v>
      </c>
      <c r="M8" s="4" t="n">
        <v>208435</v>
      </c>
      <c r="N8" s="5" t="n">
        <v>40816</v>
      </c>
      <c r="O8" s="18" t="n">
        <f aca="false">I8-M8</f>
        <v>53890</v>
      </c>
      <c r="P8" s="16" t="s">
        <v>277</v>
      </c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</row>
    <row r="9" customFormat="false" ht="11.25" hidden="false" customHeight="false" outlineLevel="0" collapsed="false">
      <c r="A9" s="16" t="s">
        <v>136</v>
      </c>
      <c r="B9" s="16" t="s">
        <v>137</v>
      </c>
      <c r="C9" s="17" t="n">
        <v>40908</v>
      </c>
      <c r="D9" s="16" t="s">
        <v>211</v>
      </c>
      <c r="E9" s="16" t="s">
        <v>212</v>
      </c>
      <c r="F9" s="16" t="s">
        <v>213</v>
      </c>
      <c r="G9" s="16" t="s">
        <v>2</v>
      </c>
      <c r="H9" s="18" t="n">
        <v>490000</v>
      </c>
      <c r="I9" s="18" t="n">
        <v>490000</v>
      </c>
      <c r="J9" s="18" t="n">
        <v>490000</v>
      </c>
      <c r="K9" s="18" t="n">
        <v>490000</v>
      </c>
      <c r="L9" s="3" t="s">
        <v>26</v>
      </c>
      <c r="M9" s="4" t="n">
        <v>490000</v>
      </c>
      <c r="O9" s="18" t="n">
        <f aca="false">I9-M9</f>
        <v>0</v>
      </c>
      <c r="P9" s="16" t="s">
        <v>211</v>
      </c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</row>
    <row r="10" customFormat="false" ht="11.25" hidden="false" customHeight="false" outlineLevel="0" collapsed="false">
      <c r="A10" s="16" t="s">
        <v>136</v>
      </c>
      <c r="B10" s="16" t="s">
        <v>137</v>
      </c>
      <c r="C10" s="17" t="n">
        <v>40908</v>
      </c>
      <c r="D10" s="16" t="s">
        <v>237</v>
      </c>
      <c r="E10" s="16" t="s">
        <v>238</v>
      </c>
      <c r="F10" s="16"/>
      <c r="G10" s="16" t="s">
        <v>2</v>
      </c>
      <c r="H10" s="18" t="n">
        <v>581031</v>
      </c>
      <c r="I10" s="18" t="n">
        <v>581031</v>
      </c>
      <c r="J10" s="18" t="n">
        <v>305536</v>
      </c>
      <c r="K10" s="18" t="n">
        <v>305536</v>
      </c>
      <c r="L10" s="3" t="s">
        <v>28</v>
      </c>
      <c r="M10" s="4" t="n">
        <v>305536</v>
      </c>
      <c r="N10" s="5" t="n">
        <v>40816</v>
      </c>
      <c r="O10" s="18" t="n">
        <f aca="false">I10-M10</f>
        <v>275495</v>
      </c>
      <c r="P10" s="16" t="s">
        <v>237</v>
      </c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</row>
    <row r="11" customFormat="false" ht="11.25" hidden="false" customHeight="false" outlineLevel="0" collapsed="false">
      <c r="A11" s="16" t="s">
        <v>136</v>
      </c>
      <c r="B11" s="16" t="s">
        <v>137</v>
      </c>
      <c r="C11" s="17" t="n">
        <v>40908</v>
      </c>
      <c r="D11" s="16" t="s">
        <v>239</v>
      </c>
      <c r="E11" s="16" t="s">
        <v>240</v>
      </c>
      <c r="F11" s="16"/>
      <c r="G11" s="16" t="s">
        <v>2</v>
      </c>
      <c r="H11" s="18" t="n">
        <v>545899.28</v>
      </c>
      <c r="I11" s="18" t="n">
        <v>545899.28</v>
      </c>
      <c r="J11" s="18" t="n">
        <v>505246</v>
      </c>
      <c r="K11" s="18" t="n">
        <v>505246</v>
      </c>
      <c r="L11" s="3" t="s">
        <v>29</v>
      </c>
      <c r="M11" s="4" t="n">
        <v>505246</v>
      </c>
      <c r="N11" s="5" t="n">
        <v>40816</v>
      </c>
      <c r="O11" s="18" t="n">
        <f aca="false">I11-M11</f>
        <v>40653.28</v>
      </c>
      <c r="P11" s="16" t="s">
        <v>239</v>
      </c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</row>
    <row r="12" s="20" customFormat="true" ht="11.25" hidden="false" customHeight="false" outlineLevel="0" collapsed="false">
      <c r="A12" s="23" t="s">
        <v>136</v>
      </c>
      <c r="B12" s="23" t="s">
        <v>137</v>
      </c>
      <c r="C12" s="24" t="n">
        <v>40908</v>
      </c>
      <c r="D12" s="23" t="s">
        <v>139</v>
      </c>
      <c r="E12" s="23" t="s">
        <v>141</v>
      </c>
      <c r="F12" s="23"/>
      <c r="G12" s="23" t="s">
        <v>145</v>
      </c>
      <c r="H12" s="25" t="n">
        <v>1367272.41</v>
      </c>
      <c r="I12" s="25" t="n">
        <v>1032540.48</v>
      </c>
      <c r="J12" s="25" t="n">
        <v>1399870.44</v>
      </c>
      <c r="K12" s="25" t="n">
        <v>1078358</v>
      </c>
      <c r="L12" s="23" t="s">
        <v>141</v>
      </c>
      <c r="M12" s="25" t="n">
        <f aca="false">K12</f>
        <v>1078358</v>
      </c>
      <c r="N12" s="26" t="n">
        <v>40816</v>
      </c>
      <c r="O12" s="25" t="n">
        <f aca="false">I12-M12</f>
        <v>-45817.52</v>
      </c>
      <c r="P12" s="23" t="s">
        <v>139</v>
      </c>
      <c r="Q12" s="23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</row>
    <row r="13" s="20" customFormat="true" ht="11.25" hidden="false" customHeight="false" outlineLevel="0" collapsed="false">
      <c r="A13" s="27" t="s">
        <v>136</v>
      </c>
      <c r="B13" s="27" t="s">
        <v>137</v>
      </c>
      <c r="C13" s="28" t="n">
        <v>40908</v>
      </c>
      <c r="D13" s="27" t="s">
        <v>160</v>
      </c>
      <c r="E13" s="27" t="s">
        <v>161</v>
      </c>
      <c r="F13" s="27" t="s">
        <v>162</v>
      </c>
      <c r="G13" s="27" t="s">
        <v>145</v>
      </c>
      <c r="H13" s="29" t="n">
        <v>86116.19</v>
      </c>
      <c r="I13" s="29" t="n">
        <v>67382.03</v>
      </c>
      <c r="J13" s="29" t="n">
        <v>83323.43</v>
      </c>
      <c r="K13" s="29" t="n">
        <v>64186.29</v>
      </c>
      <c r="L13" s="20" t="s">
        <v>32</v>
      </c>
      <c r="M13" s="30" t="n">
        <f aca="false">K13</f>
        <v>64186.29</v>
      </c>
      <c r="N13" s="22" t="n">
        <v>40816</v>
      </c>
      <c r="O13" s="29" t="s">
        <v>298</v>
      </c>
      <c r="P13" s="27" t="s">
        <v>160</v>
      </c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</row>
    <row r="14" customFormat="false" ht="11.25" hidden="false" customHeight="false" outlineLevel="0" collapsed="false">
      <c r="A14" s="16" t="s">
        <v>136</v>
      </c>
      <c r="B14" s="16" t="s">
        <v>137</v>
      </c>
      <c r="C14" s="17" t="n">
        <v>40908</v>
      </c>
      <c r="D14" s="16" t="s">
        <v>225</v>
      </c>
      <c r="E14" s="16" t="s">
        <v>226</v>
      </c>
      <c r="F14" s="16"/>
      <c r="G14" s="16" t="s">
        <v>2</v>
      </c>
      <c r="H14" s="18" t="n">
        <v>2662105.44</v>
      </c>
      <c r="I14" s="19" t="n">
        <v>2662105.44</v>
      </c>
      <c r="J14" s="18" t="n">
        <v>3114956</v>
      </c>
      <c r="K14" s="18" t="n">
        <v>3114956</v>
      </c>
      <c r="L14" s="3" t="s">
        <v>30</v>
      </c>
      <c r="M14" s="21" t="n">
        <v>3114956</v>
      </c>
      <c r="N14" s="5" t="n">
        <v>40816</v>
      </c>
      <c r="O14" s="18" t="n">
        <f aca="false">I14-M14</f>
        <v>-452850.56</v>
      </c>
      <c r="P14" s="16" t="s">
        <v>225</v>
      </c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</row>
    <row r="15" customFormat="false" ht="11.25" hidden="false" customHeight="false" outlineLevel="0" collapsed="false">
      <c r="A15" s="16" t="s">
        <v>176</v>
      </c>
      <c r="B15" s="16" t="s">
        <v>177</v>
      </c>
      <c r="C15" s="17" t="n">
        <v>40908</v>
      </c>
      <c r="D15" s="16" t="s">
        <v>214</v>
      </c>
      <c r="E15" s="16" t="s">
        <v>215</v>
      </c>
      <c r="F15" s="16"/>
      <c r="G15" s="16" t="s">
        <v>2</v>
      </c>
      <c r="H15" s="18" t="n">
        <v>247403</v>
      </c>
      <c r="I15" s="19" t="n">
        <v>247403</v>
      </c>
      <c r="J15" s="18" t="n">
        <v>415830</v>
      </c>
      <c r="K15" s="18" t="n">
        <v>415830</v>
      </c>
      <c r="L15" s="3" t="s">
        <v>64</v>
      </c>
      <c r="M15" s="21" t="n">
        <v>415830</v>
      </c>
      <c r="N15" s="5" t="n">
        <v>40816</v>
      </c>
      <c r="O15" s="18" t="n">
        <f aca="false">I15-M15</f>
        <v>-168427</v>
      </c>
      <c r="P15" s="16" t="s">
        <v>214</v>
      </c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</row>
    <row r="16" customFormat="false" ht="11.25" hidden="false" customHeight="false" outlineLevel="0" collapsed="false">
      <c r="A16" s="16" t="s">
        <v>176</v>
      </c>
      <c r="B16" s="16" t="s">
        <v>177</v>
      </c>
      <c r="C16" s="17" t="n">
        <v>40908</v>
      </c>
      <c r="D16" s="16" t="s">
        <v>219</v>
      </c>
      <c r="E16" s="16" t="s">
        <v>220</v>
      </c>
      <c r="F16" s="16"/>
      <c r="G16" s="16" t="s">
        <v>2</v>
      </c>
      <c r="H16" s="18" t="n">
        <v>1682183</v>
      </c>
      <c r="I16" s="19" t="n">
        <v>1682183</v>
      </c>
      <c r="J16" s="18" t="n">
        <v>2047295</v>
      </c>
      <c r="K16" s="18" t="n">
        <v>2047295</v>
      </c>
      <c r="L16" s="3" t="s">
        <v>65</v>
      </c>
      <c r="M16" s="21" t="n">
        <v>2047295</v>
      </c>
      <c r="N16" s="5" t="n">
        <v>40816</v>
      </c>
      <c r="O16" s="18" t="n">
        <f aca="false">I16-M16</f>
        <v>-365112</v>
      </c>
      <c r="P16" s="16" t="s">
        <v>219</v>
      </c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</row>
    <row r="17" s="20" customFormat="true" ht="11.25" hidden="false" customHeight="false" outlineLevel="0" collapsed="false">
      <c r="A17" s="27" t="s">
        <v>136</v>
      </c>
      <c r="B17" s="27" t="s">
        <v>137</v>
      </c>
      <c r="C17" s="28" t="n">
        <v>40908</v>
      </c>
      <c r="D17" s="27" t="s">
        <v>247</v>
      </c>
      <c r="E17" s="27" t="s">
        <v>248</v>
      </c>
      <c r="F17" s="27" t="s">
        <v>249</v>
      </c>
      <c r="G17" s="27" t="s">
        <v>2</v>
      </c>
      <c r="H17" s="29" t="n">
        <v>2767118.09</v>
      </c>
      <c r="I17" s="29" t="n">
        <v>2767118.09</v>
      </c>
      <c r="J17" s="29" t="n">
        <v>2508985.09</v>
      </c>
      <c r="K17" s="29" t="n">
        <v>2508985.09</v>
      </c>
      <c r="L17" s="20" t="s">
        <v>31</v>
      </c>
      <c r="M17" s="30" t="n">
        <v>2508985</v>
      </c>
      <c r="N17" s="22" t="n">
        <v>40816</v>
      </c>
      <c r="O17" s="29" t="n">
        <f aca="false">I17-M17</f>
        <v>258133.09</v>
      </c>
      <c r="P17" s="27" t="s">
        <v>247</v>
      </c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</row>
    <row r="18" s="20" customFormat="true" ht="11.25" hidden="false" customHeight="false" outlineLevel="0" collapsed="false">
      <c r="A18" s="27" t="s">
        <v>136</v>
      </c>
      <c r="B18" s="27" t="s">
        <v>137</v>
      </c>
      <c r="C18" s="28" t="n">
        <v>40908</v>
      </c>
      <c r="D18" s="27" t="s">
        <v>196</v>
      </c>
      <c r="E18" s="27" t="s">
        <v>197</v>
      </c>
      <c r="F18" s="27"/>
      <c r="G18" s="27" t="s">
        <v>2</v>
      </c>
      <c r="H18" s="29" t="n">
        <v>84506.94</v>
      </c>
      <c r="I18" s="29" t="n">
        <v>84506.94</v>
      </c>
      <c r="J18" s="29" t="n">
        <v>87885.61</v>
      </c>
      <c r="K18" s="29" t="n">
        <v>87885.61</v>
      </c>
      <c r="M18" s="31" t="n">
        <f aca="false">K18</f>
        <v>87885.61</v>
      </c>
      <c r="N18" s="22" t="n">
        <v>40816</v>
      </c>
      <c r="O18" s="20" t="s">
        <v>298</v>
      </c>
      <c r="P18" s="27" t="s">
        <v>196</v>
      </c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</row>
    <row r="19" customFormat="false" ht="11.25" hidden="false" customHeight="false" outlineLevel="0" collapsed="false">
      <c r="A19" s="16" t="s">
        <v>176</v>
      </c>
      <c r="B19" s="16" t="s">
        <v>177</v>
      </c>
      <c r="C19" s="17" t="n">
        <v>40908</v>
      </c>
      <c r="D19" s="16" t="s">
        <v>295</v>
      </c>
      <c r="E19" s="16" t="s">
        <v>296</v>
      </c>
      <c r="F19" s="16" t="s">
        <v>208</v>
      </c>
      <c r="G19" s="16" t="s">
        <v>2</v>
      </c>
      <c r="H19" s="18" t="n">
        <v>336813.96</v>
      </c>
      <c r="I19" s="19" t="n">
        <v>336813.96</v>
      </c>
      <c r="J19" s="18" t="n">
        <v>1575736</v>
      </c>
      <c r="K19" s="18" t="n">
        <v>1575736</v>
      </c>
      <c r="L19" s="3" t="s">
        <v>67</v>
      </c>
      <c r="M19" s="21" t="n">
        <v>1575736</v>
      </c>
      <c r="N19" s="5" t="n">
        <v>40816</v>
      </c>
      <c r="O19" s="18" t="n">
        <f aca="false">I19-M19</f>
        <v>-1238922.04</v>
      </c>
      <c r="P19" s="16" t="s">
        <v>295</v>
      </c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</row>
    <row r="20" customFormat="false" ht="11.25" hidden="false" customHeight="false" outlineLevel="0" collapsed="false">
      <c r="A20" s="16" t="s">
        <v>136</v>
      </c>
      <c r="B20" s="16" t="s">
        <v>137</v>
      </c>
      <c r="C20" s="17" t="n">
        <v>40908</v>
      </c>
      <c r="D20" s="16" t="s">
        <v>229</v>
      </c>
      <c r="E20" s="16" t="s">
        <v>230</v>
      </c>
      <c r="F20" s="16" t="s">
        <v>231</v>
      </c>
      <c r="G20" s="16" t="s">
        <v>2</v>
      </c>
      <c r="H20" s="18" t="n">
        <v>3690241.82</v>
      </c>
      <c r="I20" s="18" t="n">
        <v>3690241.82</v>
      </c>
      <c r="J20" s="18" t="n">
        <v>3286861.82</v>
      </c>
      <c r="K20" s="18" t="n">
        <v>3286861.82</v>
      </c>
      <c r="L20" s="3" t="s">
        <v>34</v>
      </c>
      <c r="M20" s="4" t="n">
        <v>3286862</v>
      </c>
      <c r="N20" s="5" t="n">
        <v>40816</v>
      </c>
      <c r="O20" s="18" t="n">
        <f aca="false">I20-M20</f>
        <v>403379.82</v>
      </c>
      <c r="P20" s="16" t="s">
        <v>229</v>
      </c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</row>
    <row r="21" customFormat="false" ht="11.25" hidden="false" customHeight="false" outlineLevel="0" collapsed="false">
      <c r="A21" s="16" t="s">
        <v>136</v>
      </c>
      <c r="B21" s="16" t="s">
        <v>137</v>
      </c>
      <c r="C21" s="17" t="n">
        <v>40908</v>
      </c>
      <c r="D21" s="16" t="s">
        <v>262</v>
      </c>
      <c r="E21" s="16" t="s">
        <v>263</v>
      </c>
      <c r="F21" s="16"/>
      <c r="G21" s="16" t="s">
        <v>2</v>
      </c>
      <c r="H21" s="18" t="n">
        <v>1107490.14</v>
      </c>
      <c r="I21" s="18" t="n">
        <v>1107490.14</v>
      </c>
      <c r="J21" s="18" t="n">
        <v>953772.08</v>
      </c>
      <c r="K21" s="18" t="n">
        <v>953772.08</v>
      </c>
      <c r="L21" s="3" t="s">
        <v>33</v>
      </c>
      <c r="M21" s="4" t="n">
        <v>953772</v>
      </c>
      <c r="N21" s="5" t="n">
        <v>40816</v>
      </c>
      <c r="O21" s="18" t="n">
        <f aca="false">I21-M21</f>
        <v>153718.14</v>
      </c>
      <c r="P21" s="16" t="s">
        <v>262</v>
      </c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</row>
    <row r="22" s="20" customFormat="true" ht="11.25" hidden="false" customHeight="false" outlineLevel="0" collapsed="false">
      <c r="A22" s="27" t="s">
        <v>136</v>
      </c>
      <c r="B22" s="27" t="s">
        <v>137</v>
      </c>
      <c r="C22" s="28" t="n">
        <v>40908</v>
      </c>
      <c r="D22" s="27" t="s">
        <v>171</v>
      </c>
      <c r="E22" s="27" t="s">
        <v>172</v>
      </c>
      <c r="F22" s="27" t="s">
        <v>173</v>
      </c>
      <c r="G22" s="32" t="s">
        <v>169</v>
      </c>
      <c r="H22" s="29" t="n">
        <v>57564.08</v>
      </c>
      <c r="I22" s="29" t="n">
        <v>36898.86</v>
      </c>
      <c r="J22" s="29" t="n">
        <v>57344.52</v>
      </c>
      <c r="K22" s="29" t="n">
        <v>36898.86</v>
      </c>
      <c r="L22" s="20" t="s">
        <v>35</v>
      </c>
      <c r="M22" s="30" t="n">
        <f aca="false">K22</f>
        <v>36898.86</v>
      </c>
      <c r="O22" s="29" t="n">
        <v>0</v>
      </c>
      <c r="P22" s="27" t="s">
        <v>171</v>
      </c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</row>
    <row r="23" customFormat="false" ht="11.25" hidden="false" customHeight="false" outlineLevel="0" collapsed="false">
      <c r="A23" s="16" t="s">
        <v>136</v>
      </c>
      <c r="B23" s="16" t="s">
        <v>137</v>
      </c>
      <c r="C23" s="17" t="n">
        <v>40908</v>
      </c>
      <c r="D23" s="16" t="s">
        <v>227</v>
      </c>
      <c r="E23" s="16" t="s">
        <v>228</v>
      </c>
      <c r="F23" s="16"/>
      <c r="G23" s="16" t="s">
        <v>2</v>
      </c>
      <c r="H23" s="18" t="n">
        <v>1384485</v>
      </c>
      <c r="I23" s="18" t="n">
        <v>1384485</v>
      </c>
      <c r="J23" s="18" t="n">
        <v>1193239</v>
      </c>
      <c r="K23" s="18" t="n">
        <v>1193239</v>
      </c>
      <c r="L23" s="3" t="s">
        <v>36</v>
      </c>
      <c r="M23" s="4" t="n">
        <v>1193239</v>
      </c>
      <c r="N23" s="5" t="n">
        <v>40816</v>
      </c>
      <c r="O23" s="18" t="n">
        <f aca="false">I23-M23</f>
        <v>191246</v>
      </c>
      <c r="P23" s="16" t="s">
        <v>227</v>
      </c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</row>
    <row r="24" customFormat="false" ht="11.25" hidden="false" customHeight="false" outlineLevel="0" collapsed="false">
      <c r="A24" s="16" t="s">
        <v>136</v>
      </c>
      <c r="B24" s="16" t="s">
        <v>137</v>
      </c>
      <c r="C24" s="17" t="n">
        <v>40908</v>
      </c>
      <c r="D24" s="16" t="s">
        <v>256</v>
      </c>
      <c r="E24" s="16" t="s">
        <v>257</v>
      </c>
      <c r="F24" s="16"/>
      <c r="G24" s="16" t="s">
        <v>2</v>
      </c>
      <c r="H24" s="18" t="n">
        <v>2520338.88</v>
      </c>
      <c r="I24" s="19" t="n">
        <v>2520338.88</v>
      </c>
      <c r="J24" s="18" t="n">
        <v>3033645.43</v>
      </c>
      <c r="K24" s="18" t="n">
        <v>3033645.43</v>
      </c>
      <c r="L24" s="3" t="s">
        <v>37</v>
      </c>
      <c r="M24" s="21" t="n">
        <v>3033645</v>
      </c>
      <c r="N24" s="5" t="n">
        <v>40816</v>
      </c>
      <c r="O24" s="18" t="n">
        <f aca="false">I24-M24</f>
        <v>-513306.12</v>
      </c>
      <c r="P24" s="16" t="s">
        <v>256</v>
      </c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</row>
    <row r="25" customFormat="false" ht="11.25" hidden="false" customHeight="false" outlineLevel="0" collapsed="false">
      <c r="A25" s="16" t="s">
        <v>136</v>
      </c>
      <c r="B25" s="16" t="s">
        <v>137</v>
      </c>
      <c r="C25" s="17" t="n">
        <v>40908</v>
      </c>
      <c r="D25" s="16" t="s">
        <v>200</v>
      </c>
      <c r="E25" s="16" t="s">
        <v>201</v>
      </c>
      <c r="F25" s="16"/>
      <c r="G25" s="16" t="s">
        <v>2</v>
      </c>
      <c r="H25" s="18" t="n">
        <v>510000</v>
      </c>
      <c r="I25" s="18" t="n">
        <v>510000</v>
      </c>
      <c r="J25" s="18" t="n">
        <v>510000</v>
      </c>
      <c r="K25" s="18" t="n">
        <v>510000</v>
      </c>
      <c r="L25" s="3" t="s">
        <v>38</v>
      </c>
      <c r="M25" s="4" t="n">
        <v>510000</v>
      </c>
      <c r="O25" s="18" t="n">
        <f aca="false">I25-M25</f>
        <v>0</v>
      </c>
      <c r="P25" s="16" t="s">
        <v>200</v>
      </c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</row>
    <row r="26" customFormat="false" ht="11.25" hidden="false" customHeight="false" outlineLevel="0" collapsed="false">
      <c r="A26" s="16" t="s">
        <v>176</v>
      </c>
      <c r="B26" s="16" t="s">
        <v>177</v>
      </c>
      <c r="C26" s="17" t="n">
        <v>40908</v>
      </c>
      <c r="D26" s="16" t="s">
        <v>283</v>
      </c>
      <c r="E26" s="16" t="s">
        <v>284</v>
      </c>
      <c r="F26" s="16"/>
      <c r="G26" s="16" t="s">
        <v>2</v>
      </c>
      <c r="H26" s="18" t="n">
        <v>537671</v>
      </c>
      <c r="I26" s="18" t="n">
        <v>537671</v>
      </c>
      <c r="J26" s="18" t="n">
        <v>75084</v>
      </c>
      <c r="K26" s="18" t="n">
        <v>75084</v>
      </c>
      <c r="L26" s="3" t="s">
        <v>69</v>
      </c>
      <c r="M26" s="4" t="n">
        <v>75084</v>
      </c>
      <c r="N26" s="5" t="n">
        <v>40816</v>
      </c>
      <c r="O26" s="18" t="n">
        <f aca="false">I26-M26</f>
        <v>462587</v>
      </c>
      <c r="P26" s="16" t="s">
        <v>283</v>
      </c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</row>
    <row r="27" customFormat="false" ht="11.25" hidden="false" customHeight="false" outlineLevel="0" collapsed="false">
      <c r="A27" s="16" t="s">
        <v>176</v>
      </c>
      <c r="B27" s="16" t="s">
        <v>177</v>
      </c>
      <c r="C27" s="17" t="n">
        <v>40908</v>
      </c>
      <c r="D27" s="16" t="s">
        <v>289</v>
      </c>
      <c r="E27" s="16" t="s">
        <v>290</v>
      </c>
      <c r="F27" s="16" t="s">
        <v>208</v>
      </c>
      <c r="G27" s="16" t="s">
        <v>2</v>
      </c>
      <c r="H27" s="18" t="n">
        <v>366555.58</v>
      </c>
      <c r="I27" s="18" t="n">
        <v>366555.58</v>
      </c>
      <c r="J27" s="18" t="n">
        <v>228126</v>
      </c>
      <c r="K27" s="18" t="n">
        <v>228126</v>
      </c>
      <c r="L27" s="3" t="s">
        <v>70</v>
      </c>
      <c r="M27" s="4" t="n">
        <v>228126</v>
      </c>
      <c r="N27" s="5" t="n">
        <v>40816</v>
      </c>
      <c r="O27" s="18" t="n">
        <f aca="false">I27-M27</f>
        <v>138429.58</v>
      </c>
      <c r="P27" s="16" t="s">
        <v>289</v>
      </c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</row>
    <row r="28" customFormat="false" ht="11.25" hidden="false" customHeight="false" outlineLevel="0" collapsed="false">
      <c r="A28" s="16" t="s">
        <v>176</v>
      </c>
      <c r="B28" s="16" t="s">
        <v>177</v>
      </c>
      <c r="C28" s="17" t="n">
        <v>40908</v>
      </c>
      <c r="D28" s="16" t="s">
        <v>216</v>
      </c>
      <c r="E28" s="16" t="s">
        <v>217</v>
      </c>
      <c r="F28" s="16" t="s">
        <v>218</v>
      </c>
      <c r="G28" s="16" t="s">
        <v>2</v>
      </c>
      <c r="H28" s="18" t="n">
        <v>397270</v>
      </c>
      <c r="I28" s="18" t="n">
        <v>397270</v>
      </c>
      <c r="J28" s="18" t="n">
        <v>325776</v>
      </c>
      <c r="K28" s="18" t="n">
        <v>325776</v>
      </c>
      <c r="L28" s="3" t="s">
        <v>75</v>
      </c>
      <c r="M28" s="4" t="n">
        <v>325776</v>
      </c>
      <c r="N28" s="5" t="n">
        <v>40451</v>
      </c>
      <c r="O28" s="18" t="n">
        <f aca="false">I28-M28</f>
        <v>71494</v>
      </c>
      <c r="P28" s="16" t="s">
        <v>216</v>
      </c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</row>
    <row r="29" customFormat="false" ht="9.75" hidden="false" customHeight="true" outlineLevel="0" collapsed="false">
      <c r="A29" s="16" t="s">
        <v>176</v>
      </c>
      <c r="B29" s="16" t="s">
        <v>177</v>
      </c>
      <c r="C29" s="17" t="n">
        <v>40908</v>
      </c>
      <c r="D29" s="16" t="s">
        <v>293</v>
      </c>
      <c r="E29" s="16" t="s">
        <v>294</v>
      </c>
      <c r="F29" s="16"/>
      <c r="G29" s="16" t="s">
        <v>2</v>
      </c>
      <c r="H29" s="18" t="n">
        <v>374341.3</v>
      </c>
      <c r="I29" s="18" t="n">
        <v>374341.3</v>
      </c>
      <c r="J29" s="18" t="n">
        <v>344438</v>
      </c>
      <c r="K29" s="18" t="n">
        <v>344438</v>
      </c>
      <c r="L29" s="3" t="s">
        <v>71</v>
      </c>
      <c r="M29" s="4" t="n">
        <v>344438</v>
      </c>
      <c r="N29" s="5" t="n">
        <v>40816</v>
      </c>
      <c r="O29" s="18" t="n">
        <f aca="false">I29-M29</f>
        <v>29903.3</v>
      </c>
      <c r="P29" s="16" t="s">
        <v>293</v>
      </c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</row>
    <row r="30" customFormat="false" ht="11.25" hidden="false" customHeight="false" outlineLevel="0" collapsed="false">
      <c r="A30" s="16" t="s">
        <v>176</v>
      </c>
      <c r="B30" s="16" t="s">
        <v>177</v>
      </c>
      <c r="C30" s="17" t="n">
        <v>40908</v>
      </c>
      <c r="D30" s="16" t="s">
        <v>291</v>
      </c>
      <c r="E30" s="16" t="s">
        <v>292</v>
      </c>
      <c r="F30" s="16" t="s">
        <v>208</v>
      </c>
      <c r="G30" s="16" t="s">
        <v>2</v>
      </c>
      <c r="H30" s="18" t="n">
        <v>438277</v>
      </c>
      <c r="I30" s="18" t="n">
        <v>438277</v>
      </c>
      <c r="J30" s="18" t="n">
        <v>375835</v>
      </c>
      <c r="K30" s="18" t="n">
        <v>375835</v>
      </c>
      <c r="L30" s="3" t="s">
        <v>72</v>
      </c>
      <c r="M30" s="4" t="n">
        <v>375835</v>
      </c>
      <c r="N30" s="5" t="n">
        <v>40816</v>
      </c>
      <c r="O30" s="18" t="n">
        <f aca="false">I30-M30</f>
        <v>62442</v>
      </c>
      <c r="P30" s="16" t="s">
        <v>291</v>
      </c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</row>
    <row r="31" customFormat="false" ht="11.25" hidden="false" customHeight="false" outlineLevel="0" collapsed="false">
      <c r="A31" s="16" t="s">
        <v>176</v>
      </c>
      <c r="B31" s="16" t="s">
        <v>177</v>
      </c>
      <c r="C31" s="17" t="n">
        <v>40908</v>
      </c>
      <c r="D31" s="16" t="s">
        <v>285</v>
      </c>
      <c r="E31" s="16" t="s">
        <v>286</v>
      </c>
      <c r="F31" s="16" t="s">
        <v>208</v>
      </c>
      <c r="G31" s="16" t="s">
        <v>2</v>
      </c>
      <c r="H31" s="18" t="n">
        <v>696750</v>
      </c>
      <c r="I31" s="18" t="n">
        <v>696750</v>
      </c>
      <c r="J31" s="18" t="n">
        <v>189809</v>
      </c>
      <c r="K31" s="18" t="n">
        <v>189809</v>
      </c>
      <c r="L31" s="3" t="s">
        <v>74</v>
      </c>
      <c r="M31" s="4" t="n">
        <v>189809</v>
      </c>
      <c r="N31" s="5" t="n">
        <v>40451</v>
      </c>
      <c r="O31" s="18" t="n">
        <f aca="false">I31-M31</f>
        <v>506941</v>
      </c>
      <c r="P31" s="16" t="s">
        <v>285</v>
      </c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</row>
    <row r="32" customFormat="false" ht="11.25" hidden="false" customHeight="false" outlineLevel="0" collapsed="false">
      <c r="A32" s="16" t="s">
        <v>176</v>
      </c>
      <c r="B32" s="16" t="s">
        <v>177</v>
      </c>
      <c r="C32" s="17" t="n">
        <v>40908</v>
      </c>
      <c r="D32" s="16" t="s">
        <v>287</v>
      </c>
      <c r="E32" s="16" t="s">
        <v>288</v>
      </c>
      <c r="F32" s="16"/>
      <c r="G32" s="16" t="s">
        <v>2</v>
      </c>
      <c r="H32" s="18" t="n">
        <v>2318457</v>
      </c>
      <c r="I32" s="18" t="n">
        <v>2318457</v>
      </c>
      <c r="J32" s="18" t="n">
        <v>503800</v>
      </c>
      <c r="K32" s="18" t="n">
        <v>503800</v>
      </c>
      <c r="L32" s="3" t="s">
        <v>73</v>
      </c>
      <c r="M32" s="4" t="n">
        <v>503800</v>
      </c>
      <c r="N32" s="5" t="n">
        <v>40451</v>
      </c>
      <c r="O32" s="18" t="n">
        <f aca="false">I32-M32</f>
        <v>1814657</v>
      </c>
      <c r="P32" s="16" t="s">
        <v>287</v>
      </c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</row>
    <row r="33" customFormat="false" ht="11.25" hidden="false" customHeight="false" outlineLevel="0" collapsed="false">
      <c r="A33" s="16" t="s">
        <v>279</v>
      </c>
      <c r="B33" s="16" t="s">
        <v>280</v>
      </c>
      <c r="C33" s="17" t="n">
        <v>40908</v>
      </c>
      <c r="D33" s="16" t="s">
        <v>281</v>
      </c>
      <c r="E33" s="16" t="s">
        <v>282</v>
      </c>
      <c r="F33" s="16"/>
      <c r="G33" s="16" t="s">
        <v>2</v>
      </c>
      <c r="H33" s="18" t="n">
        <v>19208000</v>
      </c>
      <c r="I33" s="18" t="n">
        <v>19208000</v>
      </c>
      <c r="J33" s="18" t="n">
        <v>14145657</v>
      </c>
      <c r="K33" s="18" t="n">
        <v>14145657</v>
      </c>
      <c r="L33" s="3" t="s">
        <v>84</v>
      </c>
      <c r="M33" s="4" t="n">
        <v>14145657</v>
      </c>
      <c r="N33" s="5" t="n">
        <v>40816</v>
      </c>
      <c r="O33" s="18" t="n">
        <f aca="false">I33-M33</f>
        <v>5062343</v>
      </c>
      <c r="P33" s="16" t="s">
        <v>281</v>
      </c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</row>
    <row r="34" customFormat="false" ht="11.25" hidden="false" customHeight="false" outlineLevel="0" collapsed="false">
      <c r="A34" s="16" t="s">
        <v>189</v>
      </c>
      <c r="B34" s="16" t="s">
        <v>190</v>
      </c>
      <c r="C34" s="17" t="n">
        <v>40908</v>
      </c>
      <c r="D34" s="16" t="s">
        <v>191</v>
      </c>
      <c r="E34" s="16" t="s">
        <v>192</v>
      </c>
      <c r="F34" s="16"/>
      <c r="G34" s="16" t="s">
        <v>2</v>
      </c>
      <c r="H34" s="18" t="n">
        <v>1665201.6</v>
      </c>
      <c r="I34" s="19" t="n">
        <v>1665201.6</v>
      </c>
      <c r="J34" s="18" t="n">
        <v>1934165.55</v>
      </c>
      <c r="K34" s="18" t="n">
        <v>1934165.55</v>
      </c>
      <c r="L34" s="3" t="s">
        <v>85</v>
      </c>
      <c r="M34" s="21" t="n">
        <v>1934166</v>
      </c>
      <c r="N34" s="5" t="n">
        <v>40816</v>
      </c>
      <c r="O34" s="18" t="n">
        <f aca="false">I34-M34</f>
        <v>-268964.4</v>
      </c>
      <c r="P34" s="16" t="s">
        <v>191</v>
      </c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</row>
    <row r="35" s="20" customFormat="true" ht="11.25" hidden="false" customHeight="false" outlineLevel="0" collapsed="false">
      <c r="A35" s="27" t="s">
        <v>136</v>
      </c>
      <c r="B35" s="27" t="s">
        <v>137</v>
      </c>
      <c r="C35" s="28" t="n">
        <v>40908</v>
      </c>
      <c r="D35" s="27" t="s">
        <v>167</v>
      </c>
      <c r="E35" s="27" t="s">
        <v>168</v>
      </c>
      <c r="F35" s="27"/>
      <c r="G35" s="32" t="s">
        <v>169</v>
      </c>
      <c r="H35" s="29" t="n">
        <v>31222.95</v>
      </c>
      <c r="I35" s="29" t="n">
        <v>19827.53</v>
      </c>
      <c r="J35" s="29" t="n">
        <v>18608.9</v>
      </c>
      <c r="K35" s="29" t="n">
        <v>11974.07</v>
      </c>
      <c r="L35" s="20" t="s">
        <v>39</v>
      </c>
      <c r="M35" s="30" t="n">
        <v>11974.07</v>
      </c>
      <c r="N35" s="22" t="n">
        <v>40816</v>
      </c>
      <c r="O35" s="29" t="n">
        <f aca="false">I35-M35</f>
        <v>7853.46</v>
      </c>
      <c r="P35" s="27" t="s">
        <v>167</v>
      </c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</row>
    <row r="36" customFormat="false" ht="11.25" hidden="false" customHeight="false" outlineLevel="0" collapsed="false">
      <c r="A36" s="16" t="s">
        <v>136</v>
      </c>
      <c r="B36" s="16" t="s">
        <v>137</v>
      </c>
      <c r="C36" s="17" t="n">
        <v>40908</v>
      </c>
      <c r="D36" s="16" t="s">
        <v>264</v>
      </c>
      <c r="E36" s="16" t="s">
        <v>265</v>
      </c>
      <c r="F36" s="16"/>
      <c r="G36" s="16" t="s">
        <v>2</v>
      </c>
      <c r="H36" s="18" t="n">
        <v>935295.07</v>
      </c>
      <c r="I36" s="18" t="n">
        <v>935295.07</v>
      </c>
      <c r="J36" s="18" t="n">
        <v>897777.43</v>
      </c>
      <c r="K36" s="18" t="n">
        <v>897777.43</v>
      </c>
      <c r="L36" s="3" t="s">
        <v>40</v>
      </c>
      <c r="M36" s="4" t="n">
        <v>897777</v>
      </c>
      <c r="N36" s="5" t="n">
        <v>40816</v>
      </c>
      <c r="O36" s="18" t="n">
        <f aca="false">I36-M36</f>
        <v>37518.07</v>
      </c>
      <c r="P36" s="16" t="s">
        <v>264</v>
      </c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</row>
    <row r="37" customFormat="false" ht="11.25" hidden="false" customHeight="false" outlineLevel="0" collapsed="false">
      <c r="A37" s="16" t="s">
        <v>136</v>
      </c>
      <c r="B37" s="16" t="s">
        <v>137</v>
      </c>
      <c r="C37" s="17" t="n">
        <v>40908</v>
      </c>
      <c r="D37" s="16" t="s">
        <v>198</v>
      </c>
      <c r="E37" s="16" t="s">
        <v>199</v>
      </c>
      <c r="F37" s="16"/>
      <c r="G37" s="16" t="s">
        <v>2</v>
      </c>
      <c r="H37" s="18" t="n">
        <v>282202.99</v>
      </c>
      <c r="I37" s="18" t="n">
        <v>282202.99</v>
      </c>
      <c r="J37" s="18" t="n">
        <v>242630.33</v>
      </c>
      <c r="K37" s="18" t="n">
        <v>242630.33</v>
      </c>
      <c r="L37" s="3" t="s">
        <v>41</v>
      </c>
      <c r="M37" s="4" t="n">
        <v>242630</v>
      </c>
      <c r="N37" s="5" t="n">
        <v>40816</v>
      </c>
      <c r="O37" s="18" t="n">
        <f aca="false">I37-M37</f>
        <v>39572.99</v>
      </c>
      <c r="P37" s="16" t="s">
        <v>198</v>
      </c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</row>
    <row r="38" customFormat="false" ht="11.25" hidden="false" customHeight="false" outlineLevel="0" collapsed="false">
      <c r="A38" s="16" t="s">
        <v>136</v>
      </c>
      <c r="B38" s="16" t="s">
        <v>137</v>
      </c>
      <c r="C38" s="17" t="n">
        <v>40908</v>
      </c>
      <c r="D38" s="16" t="s">
        <v>223</v>
      </c>
      <c r="E38" s="16" t="s">
        <v>224</v>
      </c>
      <c r="F38" s="16"/>
      <c r="G38" s="16" t="s">
        <v>2</v>
      </c>
      <c r="H38" s="18" t="n">
        <v>2239310.35</v>
      </c>
      <c r="I38" s="18" t="n">
        <v>2239310.35</v>
      </c>
      <c r="J38" s="18" t="n">
        <v>2122244</v>
      </c>
      <c r="K38" s="18" t="n">
        <v>2122244</v>
      </c>
      <c r="L38" s="3" t="s">
        <v>42</v>
      </c>
      <c r="M38" s="4" t="n">
        <v>2122244</v>
      </c>
      <c r="N38" s="5" t="n">
        <v>40816</v>
      </c>
      <c r="O38" s="18" t="n">
        <f aca="false">I38-M38</f>
        <v>117066.35</v>
      </c>
      <c r="P38" s="16" t="s">
        <v>223</v>
      </c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</row>
    <row r="39" customFormat="false" ht="11.25" hidden="false" customHeight="false" outlineLevel="0" collapsed="false">
      <c r="A39" s="16" t="s">
        <v>136</v>
      </c>
      <c r="B39" s="16" t="s">
        <v>137</v>
      </c>
      <c r="C39" s="17" t="n">
        <v>40908</v>
      </c>
      <c r="D39" s="16" t="s">
        <v>241</v>
      </c>
      <c r="E39" s="16" t="s">
        <v>242</v>
      </c>
      <c r="F39" s="16"/>
      <c r="G39" s="16" t="s">
        <v>2</v>
      </c>
      <c r="H39" s="18" t="n">
        <v>2462334</v>
      </c>
      <c r="I39" s="18" t="n">
        <v>2462334</v>
      </c>
      <c r="J39" s="18" t="n">
        <v>2423626</v>
      </c>
      <c r="K39" s="18" t="n">
        <v>2423626</v>
      </c>
      <c r="L39" s="3" t="s">
        <v>43</v>
      </c>
      <c r="M39" s="4" t="n">
        <v>2423626</v>
      </c>
      <c r="N39" s="5" t="n">
        <v>40816</v>
      </c>
      <c r="O39" s="18" t="n">
        <f aca="false">I39-M39</f>
        <v>38708</v>
      </c>
      <c r="P39" s="16" t="s">
        <v>241</v>
      </c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</row>
    <row r="40" customFormat="false" ht="11.25" hidden="false" customHeight="false" outlineLevel="0" collapsed="false">
      <c r="A40" s="16" t="s">
        <v>136</v>
      </c>
      <c r="B40" s="16" t="s">
        <v>137</v>
      </c>
      <c r="C40" s="17" t="n">
        <v>40908</v>
      </c>
      <c r="D40" s="16" t="s">
        <v>250</v>
      </c>
      <c r="E40" s="16" t="s">
        <v>251</v>
      </c>
      <c r="F40" s="16"/>
      <c r="G40" s="16" t="s">
        <v>2</v>
      </c>
      <c r="H40" s="18" t="n">
        <v>664419</v>
      </c>
      <c r="I40" s="19" t="n">
        <v>664419</v>
      </c>
      <c r="J40" s="18" t="n">
        <v>834536</v>
      </c>
      <c r="K40" s="18" t="n">
        <v>834536</v>
      </c>
      <c r="L40" s="3" t="s">
        <v>44</v>
      </c>
      <c r="M40" s="21" t="n">
        <v>834536</v>
      </c>
      <c r="N40" s="5" t="n">
        <v>40816</v>
      </c>
      <c r="O40" s="18" t="n">
        <f aca="false">I40-M40</f>
        <v>-170117</v>
      </c>
      <c r="P40" s="16" t="s">
        <v>250</v>
      </c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</row>
    <row r="41" customFormat="false" ht="11.25" hidden="false" customHeight="false" outlineLevel="0" collapsed="false">
      <c r="A41" s="16" t="s">
        <v>176</v>
      </c>
      <c r="B41" s="16" t="s">
        <v>177</v>
      </c>
      <c r="C41" s="17" t="n">
        <v>40908</v>
      </c>
      <c r="D41" s="16" t="s">
        <v>266</v>
      </c>
      <c r="E41" s="16" t="s">
        <v>267</v>
      </c>
      <c r="F41" s="16" t="s">
        <v>268</v>
      </c>
      <c r="G41" s="16" t="s">
        <v>2</v>
      </c>
      <c r="H41" s="18" t="n">
        <v>997844</v>
      </c>
      <c r="I41" s="18" t="n">
        <v>997844</v>
      </c>
      <c r="J41" s="18" t="n">
        <v>506009</v>
      </c>
      <c r="K41" s="18" t="n">
        <v>506009</v>
      </c>
      <c r="L41" s="3" t="s">
        <v>76</v>
      </c>
      <c r="M41" s="4" t="n">
        <v>506009</v>
      </c>
      <c r="N41" s="5" t="n">
        <v>40816</v>
      </c>
      <c r="O41" s="18" t="n">
        <f aca="false">I41-M41</f>
        <v>491835</v>
      </c>
      <c r="P41" s="16" t="s">
        <v>266</v>
      </c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</row>
    <row r="42" customFormat="false" ht="11.25" hidden="false" customHeight="false" outlineLevel="0" collapsed="false">
      <c r="A42" s="16" t="s">
        <v>136</v>
      </c>
      <c r="B42" s="16" t="s">
        <v>137</v>
      </c>
      <c r="C42" s="17" t="n">
        <v>40908</v>
      </c>
      <c r="D42" s="16" t="s">
        <v>275</v>
      </c>
      <c r="E42" s="16" t="s">
        <v>276</v>
      </c>
      <c r="F42" s="16"/>
      <c r="G42" s="16" t="s">
        <v>2</v>
      </c>
      <c r="H42" s="18" t="n">
        <v>1236509</v>
      </c>
      <c r="I42" s="18" t="n">
        <v>1236509</v>
      </c>
      <c r="J42" s="18" t="n">
        <v>1189009.44</v>
      </c>
      <c r="K42" s="18" t="n">
        <v>1189009.44</v>
      </c>
      <c r="L42" s="3" t="s">
        <v>46</v>
      </c>
      <c r="M42" s="4" t="n">
        <v>1189009</v>
      </c>
      <c r="N42" s="5" t="n">
        <v>40816</v>
      </c>
      <c r="O42" s="18" t="n">
        <f aca="false">I42-M42</f>
        <v>47500</v>
      </c>
      <c r="P42" s="16" t="s">
        <v>275</v>
      </c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</row>
    <row r="43" customFormat="false" ht="11.25" hidden="false" customHeight="false" outlineLevel="0" collapsed="false">
      <c r="A43" s="16" t="s">
        <v>136</v>
      </c>
      <c r="B43" s="16" t="s">
        <v>137</v>
      </c>
      <c r="C43" s="17" t="n">
        <v>40908</v>
      </c>
      <c r="D43" s="16" t="s">
        <v>187</v>
      </c>
      <c r="E43" s="16" t="s">
        <v>188</v>
      </c>
      <c r="F43" s="16"/>
      <c r="G43" s="16" t="s">
        <v>2</v>
      </c>
      <c r="H43" s="18" t="n">
        <v>2091900.62</v>
      </c>
      <c r="I43" s="18" t="n">
        <v>2091900.62</v>
      </c>
      <c r="J43" s="18" t="n">
        <v>2023768.45</v>
      </c>
      <c r="K43" s="18" t="n">
        <v>2023768.45</v>
      </c>
      <c r="L43" s="3" t="s">
        <v>47</v>
      </c>
      <c r="M43" s="4" t="n">
        <v>2023768</v>
      </c>
      <c r="N43" s="5" t="n">
        <v>40816</v>
      </c>
      <c r="O43" s="18" t="n">
        <f aca="false">I43-M43</f>
        <v>68132.6200000001</v>
      </c>
      <c r="P43" s="16" t="s">
        <v>187</v>
      </c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</row>
    <row r="44" s="20" customFormat="true" ht="11.25" hidden="false" customHeight="false" outlineLevel="0" collapsed="false">
      <c r="A44" s="27" t="s">
        <v>136</v>
      </c>
      <c r="B44" s="27" t="s">
        <v>137</v>
      </c>
      <c r="C44" s="28" t="n">
        <v>40908</v>
      </c>
      <c r="D44" s="27" t="s">
        <v>158</v>
      </c>
      <c r="E44" s="27" t="s">
        <v>159</v>
      </c>
      <c r="F44" s="27"/>
      <c r="G44" s="32" t="s">
        <v>145</v>
      </c>
      <c r="H44" s="29" t="n">
        <v>76876.3</v>
      </c>
      <c r="I44" s="29" t="n">
        <v>55664.18</v>
      </c>
      <c r="J44" s="29" t="n">
        <v>59284.51</v>
      </c>
      <c r="K44" s="29" t="n">
        <v>45668.46</v>
      </c>
      <c r="L44" s="20" t="s">
        <v>45</v>
      </c>
      <c r="M44" s="30" t="n">
        <v>45668.46</v>
      </c>
      <c r="N44" s="22" t="n">
        <v>40816</v>
      </c>
      <c r="O44" s="29" t="n">
        <f aca="false">I44-M44</f>
        <v>9995.72</v>
      </c>
      <c r="P44" s="27" t="s">
        <v>158</v>
      </c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</row>
    <row r="45" customFormat="false" ht="11.25" hidden="false" customHeight="false" outlineLevel="0" collapsed="false">
      <c r="A45" s="16" t="s">
        <v>176</v>
      </c>
      <c r="B45" s="16" t="s">
        <v>177</v>
      </c>
      <c r="C45" s="17" t="n">
        <v>40908</v>
      </c>
      <c r="D45" s="16" t="s">
        <v>221</v>
      </c>
      <c r="E45" s="16" t="s">
        <v>222</v>
      </c>
      <c r="F45" s="16"/>
      <c r="G45" s="16" t="s">
        <v>2</v>
      </c>
      <c r="H45" s="18" t="n">
        <v>0</v>
      </c>
      <c r="I45" s="19" t="n">
        <v>0</v>
      </c>
      <c r="J45" s="18" t="n">
        <v>795</v>
      </c>
      <c r="K45" s="18" t="n">
        <v>795</v>
      </c>
      <c r="L45" s="3" t="s">
        <v>77</v>
      </c>
      <c r="M45" s="33" t="n">
        <v>795</v>
      </c>
      <c r="N45" s="5" t="n">
        <v>40816</v>
      </c>
      <c r="O45" s="18" t="n">
        <f aca="false">I45-M45</f>
        <v>-795</v>
      </c>
      <c r="P45" s="16" t="s">
        <v>221</v>
      </c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</row>
    <row r="46" customFormat="false" ht="11.25" hidden="false" customHeight="false" outlineLevel="0" collapsed="false">
      <c r="A46" s="16" t="s">
        <v>136</v>
      </c>
      <c r="B46" s="16" t="s">
        <v>137</v>
      </c>
      <c r="C46" s="17" t="n">
        <v>40908</v>
      </c>
      <c r="D46" s="16" t="s">
        <v>206</v>
      </c>
      <c r="E46" s="16" t="s">
        <v>207</v>
      </c>
      <c r="F46" s="16" t="s">
        <v>208</v>
      </c>
      <c r="G46" s="16" t="s">
        <v>2</v>
      </c>
      <c r="H46" s="18" t="n">
        <v>323701</v>
      </c>
      <c r="I46" s="18" t="n">
        <v>323701</v>
      </c>
      <c r="J46" s="18" t="n">
        <v>168392.14</v>
      </c>
      <c r="K46" s="18" t="n">
        <v>168392.14</v>
      </c>
      <c r="L46" s="3" t="s">
        <v>48</v>
      </c>
      <c r="M46" s="4" t="n">
        <v>168392</v>
      </c>
      <c r="N46" s="5" t="n">
        <v>40816</v>
      </c>
      <c r="O46" s="18" t="n">
        <f aca="false">I46-M46</f>
        <v>155309</v>
      </c>
      <c r="P46" s="16" t="s">
        <v>206</v>
      </c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</row>
    <row r="47" customFormat="false" ht="11.25" hidden="false" customHeight="false" outlineLevel="0" collapsed="false">
      <c r="A47" s="16" t="s">
        <v>136</v>
      </c>
      <c r="B47" s="16" t="s">
        <v>137</v>
      </c>
      <c r="C47" s="17" t="n">
        <v>40908</v>
      </c>
      <c r="D47" s="16" t="s">
        <v>273</v>
      </c>
      <c r="E47" s="16" t="s">
        <v>274</v>
      </c>
      <c r="F47" s="16"/>
      <c r="G47" s="16" t="s">
        <v>2</v>
      </c>
      <c r="H47" s="18" t="n">
        <v>1642375.71</v>
      </c>
      <c r="I47" s="18" t="n">
        <v>1642375.71</v>
      </c>
      <c r="J47" s="18" t="n">
        <v>1411001.29</v>
      </c>
      <c r="K47" s="18" t="n">
        <v>1411001.29</v>
      </c>
      <c r="L47" s="3" t="s">
        <v>49</v>
      </c>
      <c r="M47" s="4" t="n">
        <v>1411001</v>
      </c>
      <c r="N47" s="5" t="n">
        <v>40816</v>
      </c>
      <c r="O47" s="18" t="n">
        <f aca="false">I47-M47</f>
        <v>231374.71</v>
      </c>
      <c r="P47" s="16" t="s">
        <v>273</v>
      </c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</row>
    <row r="48" customFormat="false" ht="11.25" hidden="false" customHeight="false" outlineLevel="0" collapsed="false">
      <c r="A48" s="16" t="s">
        <v>136</v>
      </c>
      <c r="B48" s="16" t="s">
        <v>137</v>
      </c>
      <c r="C48" s="17" t="n">
        <v>40908</v>
      </c>
      <c r="D48" s="16" t="s">
        <v>204</v>
      </c>
      <c r="E48" s="16" t="s">
        <v>205</v>
      </c>
      <c r="F48" s="16"/>
      <c r="G48" s="16" t="s">
        <v>2</v>
      </c>
      <c r="H48" s="18" t="n">
        <v>558427.01</v>
      </c>
      <c r="I48" s="18" t="n">
        <v>558427.01</v>
      </c>
      <c r="J48" s="18" t="n">
        <v>558427.01</v>
      </c>
      <c r="K48" s="18" t="n">
        <v>558427.01</v>
      </c>
      <c r="L48" s="3" t="s">
        <v>57</v>
      </c>
      <c r="M48" s="4" t="n">
        <v>558427</v>
      </c>
      <c r="O48" s="18" t="n">
        <f aca="false">I48-M48</f>
        <v>0.0100000000093132</v>
      </c>
      <c r="P48" s="16" t="s">
        <v>204</v>
      </c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</row>
    <row r="49" customFormat="false" ht="12" hidden="false" customHeight="false" outlineLevel="0" collapsed="false">
      <c r="A49" s="16" t="s">
        <v>136</v>
      </c>
      <c r="B49" s="16" t="s">
        <v>137</v>
      </c>
      <c r="C49" s="17" t="n">
        <v>40908</v>
      </c>
      <c r="D49" s="16" t="s">
        <v>254</v>
      </c>
      <c r="E49" s="16" t="s">
        <v>255</v>
      </c>
      <c r="F49" s="16"/>
      <c r="G49" s="16" t="s">
        <v>2</v>
      </c>
      <c r="H49" s="18" t="n">
        <v>1962648</v>
      </c>
      <c r="I49" s="19" t="n">
        <v>1962648</v>
      </c>
      <c r="J49" s="18" t="n">
        <v>2207111</v>
      </c>
      <c r="K49" s="18" t="n">
        <v>2207111</v>
      </c>
      <c r="L49" s="3" t="s">
        <v>50</v>
      </c>
      <c r="M49" s="21" t="n">
        <v>2207111</v>
      </c>
      <c r="N49" s="5" t="n">
        <v>40816</v>
      </c>
      <c r="O49" s="18" t="n">
        <f aca="false">I49-M49</f>
        <v>-244463</v>
      </c>
      <c r="P49" s="16" t="s">
        <v>254</v>
      </c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</row>
    <row r="50" customFormat="false" ht="12" hidden="false" customHeight="false" outlineLevel="0" collapsed="false">
      <c r="A50" s="16" t="s">
        <v>136</v>
      </c>
      <c r="B50" s="16" t="s">
        <v>137</v>
      </c>
      <c r="C50" s="17" t="n">
        <v>40908</v>
      </c>
      <c r="D50" s="16" t="s">
        <v>234</v>
      </c>
      <c r="E50" s="16" t="s">
        <v>235</v>
      </c>
      <c r="F50" s="16" t="s">
        <v>236</v>
      </c>
      <c r="G50" s="16" t="s">
        <v>2</v>
      </c>
      <c r="H50" s="18" t="n">
        <v>2882354</v>
      </c>
      <c r="I50" s="18" t="n">
        <v>2882354</v>
      </c>
      <c r="J50" s="18" t="n">
        <v>2611289.7</v>
      </c>
      <c r="K50" s="34" t="n">
        <v>2630333.15</v>
      </c>
      <c r="L50" s="3" t="s">
        <v>51</v>
      </c>
      <c r="M50" s="35" t="n">
        <v>2630333.15</v>
      </c>
      <c r="N50" s="36" t="n">
        <v>40908</v>
      </c>
      <c r="O50" s="18" t="n">
        <f aca="false">I50-M50</f>
        <v>252020.85</v>
      </c>
      <c r="P50" s="16" t="s">
        <v>234</v>
      </c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</row>
    <row r="51" customFormat="false" ht="12" hidden="false" customHeight="false" outlineLevel="0" collapsed="false">
      <c r="A51" s="16" t="s">
        <v>136</v>
      </c>
      <c r="B51" s="16" t="s">
        <v>137</v>
      </c>
      <c r="C51" s="17" t="n">
        <v>40908</v>
      </c>
      <c r="D51" s="16" t="s">
        <v>252</v>
      </c>
      <c r="E51" s="16" t="s">
        <v>235</v>
      </c>
      <c r="F51" s="16" t="s">
        <v>253</v>
      </c>
      <c r="G51" s="16" t="s">
        <v>2</v>
      </c>
      <c r="H51" s="18" t="n">
        <v>2332476.25</v>
      </c>
      <c r="I51" s="18" t="n">
        <v>2332476.25</v>
      </c>
      <c r="J51" s="18" t="n">
        <v>2289750.62</v>
      </c>
      <c r="K51" s="34" t="n">
        <v>2309766.05</v>
      </c>
      <c r="L51" s="3" t="s">
        <v>52</v>
      </c>
      <c r="M51" s="35" t="n">
        <f aca="false">K51</f>
        <v>2309766.05</v>
      </c>
      <c r="N51" s="36" t="n">
        <v>40908</v>
      </c>
      <c r="O51" s="18" t="n">
        <f aca="false">I51-M51</f>
        <v>22710.2000000002</v>
      </c>
      <c r="P51" s="16" t="s">
        <v>252</v>
      </c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</row>
    <row r="52" customFormat="false" ht="11.25" hidden="false" customHeight="false" outlineLevel="0" collapsed="false">
      <c r="A52" s="16" t="s">
        <v>136</v>
      </c>
      <c r="B52" s="16" t="s">
        <v>137</v>
      </c>
      <c r="C52" s="17" t="n">
        <v>40908</v>
      </c>
      <c r="D52" s="16" t="s">
        <v>269</v>
      </c>
      <c r="E52" s="16" t="s">
        <v>270</v>
      </c>
      <c r="F52" s="16"/>
      <c r="G52" s="16" t="s">
        <v>2</v>
      </c>
      <c r="H52" s="18" t="n">
        <v>1952657</v>
      </c>
      <c r="I52" s="19" t="n">
        <v>1952657</v>
      </c>
      <c r="J52" s="18" t="n">
        <v>2284342</v>
      </c>
      <c r="K52" s="18" t="n">
        <v>2284342</v>
      </c>
      <c r="L52" s="3" t="s">
        <v>53</v>
      </c>
      <c r="M52" s="21" t="n">
        <v>2284342</v>
      </c>
      <c r="N52" s="5" t="n">
        <v>40816</v>
      </c>
      <c r="O52" s="18" t="n">
        <f aca="false">I52-M52</f>
        <v>-331685</v>
      </c>
      <c r="P52" s="16" t="s">
        <v>269</v>
      </c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</row>
    <row r="53" customFormat="false" ht="11.25" hidden="false" customHeight="false" outlineLevel="0" collapsed="false">
      <c r="A53" s="16" t="s">
        <v>136</v>
      </c>
      <c r="B53" s="16" t="s">
        <v>137</v>
      </c>
      <c r="C53" s="17" t="n">
        <v>40908</v>
      </c>
      <c r="D53" s="16" t="s">
        <v>271</v>
      </c>
      <c r="E53" s="16" t="s">
        <v>272</v>
      </c>
      <c r="F53" s="16"/>
      <c r="G53" s="16" t="s">
        <v>2</v>
      </c>
      <c r="H53" s="18" t="n">
        <v>1323534</v>
      </c>
      <c r="I53" s="19" t="n">
        <v>1323534</v>
      </c>
      <c r="J53" s="18" t="n">
        <v>1464536</v>
      </c>
      <c r="K53" s="18" t="n">
        <v>1464536</v>
      </c>
      <c r="L53" s="3" t="s">
        <v>54</v>
      </c>
      <c r="M53" s="21" t="n">
        <v>1464536</v>
      </c>
      <c r="N53" s="5" t="n">
        <v>40816</v>
      </c>
      <c r="O53" s="18" t="n">
        <f aca="false">I53-M53</f>
        <v>-141002</v>
      </c>
      <c r="P53" s="16" t="s">
        <v>271</v>
      </c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</row>
    <row r="54" customFormat="false" ht="11.25" hidden="false" customHeight="false" outlineLevel="0" collapsed="false">
      <c r="A54" s="16" t="s">
        <v>176</v>
      </c>
      <c r="B54" s="16" t="s">
        <v>177</v>
      </c>
      <c r="C54" s="17" t="n">
        <v>40908</v>
      </c>
      <c r="D54" s="16" t="s">
        <v>178</v>
      </c>
      <c r="E54" s="16" t="s">
        <v>179</v>
      </c>
      <c r="F54" s="16" t="s">
        <v>180</v>
      </c>
      <c r="G54" s="16" t="s">
        <v>2</v>
      </c>
      <c r="H54" s="18" t="n">
        <v>819095.76</v>
      </c>
      <c r="I54" s="18" t="n">
        <v>819095.76</v>
      </c>
      <c r="J54" s="18" t="n">
        <v>82833</v>
      </c>
      <c r="K54" s="18" t="n">
        <v>82833</v>
      </c>
      <c r="L54" s="3" t="s">
        <v>82</v>
      </c>
      <c r="M54" s="4" t="n">
        <v>82833</v>
      </c>
      <c r="N54" s="5" t="n">
        <v>40816</v>
      </c>
      <c r="O54" s="18" t="n">
        <f aca="false">I54-M54</f>
        <v>736262.76</v>
      </c>
      <c r="P54" s="16" t="s">
        <v>178</v>
      </c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</row>
    <row r="55" customFormat="false" ht="11.25" hidden="false" customHeight="false" outlineLevel="0" collapsed="false">
      <c r="A55" s="16" t="s">
        <v>136</v>
      </c>
      <c r="B55" s="16" t="s">
        <v>137</v>
      </c>
      <c r="C55" s="17" t="n">
        <v>40908</v>
      </c>
      <c r="D55" s="16" t="s">
        <v>245</v>
      </c>
      <c r="E55" s="16" t="s">
        <v>246</v>
      </c>
      <c r="F55" s="16"/>
      <c r="G55" s="16" t="s">
        <v>2</v>
      </c>
      <c r="H55" s="18" t="n">
        <v>2185776</v>
      </c>
      <c r="I55" s="19" t="n">
        <v>2185776</v>
      </c>
      <c r="J55" s="18" t="n">
        <v>2250502</v>
      </c>
      <c r="K55" s="18" t="n">
        <v>2250502</v>
      </c>
      <c r="L55" s="3" t="s">
        <v>59</v>
      </c>
      <c r="M55" s="21" t="n">
        <v>2250502</v>
      </c>
      <c r="N55" s="5" t="n">
        <v>40816</v>
      </c>
      <c r="O55" s="18" t="n">
        <f aca="false">I55-M55</f>
        <v>-64726</v>
      </c>
      <c r="P55" s="16" t="s">
        <v>245</v>
      </c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</row>
    <row r="56" customFormat="false" ht="11.25" hidden="false" customHeight="false" outlineLevel="0" collapsed="false">
      <c r="L56" s="3" t="s">
        <v>55</v>
      </c>
      <c r="M56" s="3" t="n">
        <v>0</v>
      </c>
    </row>
    <row r="57" customFormat="false" ht="11.25" hidden="false" customHeight="false" outlineLevel="0" collapsed="false">
      <c r="L57" s="3" t="s">
        <v>79</v>
      </c>
      <c r="M57" s="4" t="n">
        <v>-6975</v>
      </c>
      <c r="N57" s="5" t="n">
        <v>40512</v>
      </c>
    </row>
    <row r="58" customFormat="false" ht="11.25" hidden="false" customHeight="false" outlineLevel="0" collapsed="false">
      <c r="L58" s="3" t="s">
        <v>58</v>
      </c>
      <c r="M58" s="3" t="n">
        <v>0</v>
      </c>
    </row>
    <row r="59" customFormat="false" ht="11.25" hidden="false" customHeight="false" outlineLevel="0" collapsed="false">
      <c r="L59" s="37" t="s">
        <v>81</v>
      </c>
      <c r="M59" s="37" t="n">
        <v>0</v>
      </c>
      <c r="N59" s="38" t="n">
        <v>39813</v>
      </c>
    </row>
    <row r="60" customFormat="false" ht="11.25" hidden="false" customHeight="false" outlineLevel="0" collapsed="false">
      <c r="L60" s="37" t="s">
        <v>63</v>
      </c>
      <c r="M60" s="37" t="n">
        <v>0</v>
      </c>
      <c r="N60" s="38" t="n">
        <v>37437</v>
      </c>
    </row>
    <row r="61" customFormat="false" ht="11.25" hidden="false" customHeight="false" outlineLevel="0" collapsed="false">
      <c r="L61" s="37" t="s">
        <v>66</v>
      </c>
      <c r="M61" s="37" t="n">
        <v>0</v>
      </c>
      <c r="N61" s="38" t="n">
        <v>39003</v>
      </c>
    </row>
    <row r="62" customFormat="false" ht="11.25" hidden="false" customHeight="false" outlineLevel="0" collapsed="false">
      <c r="L62" s="37" t="s">
        <v>68</v>
      </c>
      <c r="M62" s="37" t="n">
        <v>0</v>
      </c>
      <c r="N62" s="38" t="n">
        <v>38717</v>
      </c>
    </row>
    <row r="63" customFormat="false" ht="11.25" hidden="false" customHeight="false" outlineLevel="0" collapsed="false">
      <c r="L63" s="37" t="s">
        <v>78</v>
      </c>
      <c r="M63" s="37" t="n">
        <v>0</v>
      </c>
      <c r="N63" s="38" t="n">
        <v>38442</v>
      </c>
    </row>
    <row r="64" customFormat="false" ht="11.25" hidden="false" customHeight="false" outlineLevel="0" collapsed="false">
      <c r="L64" s="37" t="s">
        <v>80</v>
      </c>
      <c r="M64" s="37" t="n">
        <v>0</v>
      </c>
      <c r="N64" s="38" t="n">
        <v>39813</v>
      </c>
    </row>
  </sheetData>
  <printOptions headings="false" gridLines="false" gridLinesSet="true" horizontalCentered="false" verticalCentered="false"/>
  <pageMargins left="0.2" right="0.2" top="0.25" bottom="0.2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3T13:50:01Z</dcterms:created>
  <dc:creator>Mandy L. Hess</dc:creator>
  <dc:description/>
  <dc:language>en-US</dc:language>
  <cp:lastModifiedBy>Mandy L. Hess</cp:lastModifiedBy>
  <cp:lastPrinted>2012-01-09T17:10:28Z</cp:lastPrinted>
  <dcterms:modified xsi:type="dcterms:W3CDTF">2012-08-09T19:41:51Z</dcterms:modified>
  <cp:revision>0</cp:revision>
  <dc:subject/>
  <dc:title/>
</cp:coreProperties>
</file>