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gacy Fund" sheetId="1" state="visible" r:id="rId2"/>
    <sheet name="Cambridge Fund" sheetId="2" state="visible" r:id="rId3"/>
    <sheet name="Legacy 2005 Comp" sheetId="3" state="visible" r:id="rId4"/>
    <sheet name="Legacy 2006 Comp" sheetId="4" state="visible" r:id="rId5"/>
    <sheet name="Legacy Fund Cost Com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8">
  <si>
    <t xml:space="preserve">LEGACY PRIVATE EQUITY AND VENTURE CAPITAL FUND - PER FINANCIAL STATEMENTS</t>
  </si>
  <si>
    <t xml:space="preserve">Per audited financial statements</t>
  </si>
  <si>
    <t xml:space="preserve">Flashreport</t>
  </si>
  <si>
    <t xml:space="preserve">Per audited Financial statements</t>
  </si>
  <si>
    <t xml:space="preserve">BOSTON VENTURES LIMITED PARTNERSHIP V</t>
  </si>
  <si>
    <t xml:space="preserve">BOSTON VENTURES LIMITED PARTNERSHIP VI</t>
  </si>
  <si>
    <t xml:space="preserve">CCP LIMITED PARTNERSHIP</t>
  </si>
  <si>
    <t xml:space="preserve">CAPITAL Z FINANCIAL SERVICES FUND II, L.P.</t>
  </si>
  <si>
    <t xml:space="preserve">CHINA AUTOMOTIVE</t>
  </si>
  <si>
    <t xml:space="preserve">G.S. CAPITAL PARTNERS III, L.P.</t>
  </si>
  <si>
    <t xml:space="preserve">G.S. PRIVATE EQUITY PARTNERS, L.P.</t>
  </si>
  <si>
    <t xml:space="preserve">GS PEP TECHNOLOGY FUND 2000 L.P.</t>
  </si>
  <si>
    <t xml:space="preserve">GSC EUROPEAN MEZZANINE OFFSHORE CAPITAL, L.P.</t>
  </si>
  <si>
    <t xml:space="preserve">GSC PARTNERS CDO FUND LTD. I</t>
  </si>
  <si>
    <t xml:space="preserve">GSC PARTNERS CDO FUND LTD. II</t>
  </si>
  <si>
    <t xml:space="preserve">GREENWICH ST. CAPITAL PART. II</t>
  </si>
  <si>
    <t xml:space="preserve">MASON WELLS LEVERAGED BUYOUT FUND I</t>
  </si>
  <si>
    <t xml:space="preserve">OCM OPPORTUNITIES FUND II, L.P.</t>
  </si>
  <si>
    <t xml:space="preserve">TCW SPECIAL CREDITS FUND V</t>
  </si>
  <si>
    <t xml:space="preserve">TCW/CRESENT MEZZANINE PARTNERS, L.P.</t>
  </si>
  <si>
    <t xml:space="preserve">WALLER-SUTTON MEDIA PARTNERS, L.P.</t>
  </si>
  <si>
    <t xml:space="preserve">WHITEHALL ST R/E LP IX &amp; X</t>
  </si>
  <si>
    <t xml:space="preserve">TOTAL $</t>
  </si>
  <si>
    <t xml:space="preserve">LEGACY PRIVATE EQUITY AND VENTURE CAPITAL FUND - PRIVATE I - COST</t>
  </si>
  <si>
    <t xml:space="preserve">LEGACY PRIVATE EQUITY AND VENTURE CAPITAL FUND - MANAGER STATEMENTS</t>
  </si>
  <si>
    <t xml:space="preserve">LEGACY PRIVATE EQUITY AND VENTURE CAPITAL FUND - NORTHERN TRUST - MARKET</t>
  </si>
  <si>
    <t xml:space="preserve">LEGACY PRIVATE EQUITY AND VENTURE CAPITAL FUND - NORTHERN TRUST - COST</t>
  </si>
  <si>
    <t xml:space="preserve">CAMBRIDGE PRIVATE EQUITY AND VENTURE CAPITAL FUND - PRIVATE I - MARKET</t>
  </si>
  <si>
    <t xml:space="preserve">BAIN CAPITAL FUND IX LP</t>
  </si>
  <si>
    <t xml:space="preserve">LCP VI-A</t>
  </si>
  <si>
    <t xml:space="preserve">CAMBRIDGE PRIVATE EQUITY AND VENTURE CAPITAL FUND - PRIVATE I - COST</t>
  </si>
  <si>
    <t xml:space="preserve">CAMBRIDGE PRIVATE EQUITY AND VENTURE CAPITAL FUND - MANAGER STMTS</t>
  </si>
  <si>
    <t xml:space="preserve">CAMBRIDGE PRIVATE EQUITY AND VENTURE CAPITAL FUND - NORTHERN TRUST - COST</t>
  </si>
  <si>
    <t xml:space="preserve">CAMBRIDGE PRIVATE EQUITY AND VENTURE CAPITAL FUND - NORTHERN TRUST - MARKET</t>
  </si>
  <si>
    <t xml:space="preserve">The Lynde and Harry Bradley Foundation, Inc.</t>
  </si>
  <si>
    <t xml:space="preserve">2005 Hindsight Analysis</t>
  </si>
  <si>
    <t xml:space="preserve">12/31/06</t>
  </si>
  <si>
    <t xml:space="preserve">LEGACY PRIVATE EQUITY AND VENTURE CAPITAL FUND YEAR END COMPARISON FOR 2005</t>
  </si>
  <si>
    <t xml:space="preserve">LEGACY PRIVATE EQUITY AND VENTURE CAPITAL FUND - MANAGER AUDITED STATEMENTS</t>
  </si>
  <si>
    <t xml:space="preserve">Unrealized Gain Adjustment</t>
  </si>
  <si>
    <t xml:space="preserve">Value Adjust for LCM</t>
  </si>
  <si>
    <t xml:space="preserve">LEGACY PRIVATE EQUITY AND VENTURE CAPITAL FUND PER FOUNDATION AUDITED FINANCIAL STATEMENTS</t>
  </si>
  <si>
    <t xml:space="preserve">Difference</t>
  </si>
  <si>
    <t xml:space="preserve">% Difference</t>
  </si>
  <si>
    <t xml:space="preserve">TCW/CRESCENT MEZZANINE PARTNERS, L.P.</t>
  </si>
  <si>
    <t xml:space="preserve">2006 Hindsight Analysis</t>
  </si>
  <si>
    <t xml:space="preserve">12/31/07</t>
  </si>
  <si>
    <t xml:space="preserve">Cost Comparison - Private I to N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6" min="2" style="0" width="14.41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2" customFormat="false" ht="51" hidden="false" customHeight="false" outlineLevel="0" collapsed="false">
      <c r="A2" s="2" t="s">
        <v>0</v>
      </c>
      <c r="E2" s="3" t="s">
        <v>1</v>
      </c>
      <c r="F2" s="4" t="s">
        <v>2</v>
      </c>
      <c r="G2" s="4" t="s">
        <v>2</v>
      </c>
      <c r="H2" s="4" t="s">
        <v>2</v>
      </c>
      <c r="I2" s="3" t="s">
        <v>3</v>
      </c>
    </row>
    <row r="3" customFormat="false" ht="12.75" hidden="false" customHeight="false" outlineLevel="0" collapsed="false">
      <c r="B3" s="5" t="n">
        <v>38442</v>
      </c>
      <c r="C3" s="5" t="n">
        <v>38533</v>
      </c>
      <c r="D3" s="5" t="n">
        <v>38625</v>
      </c>
      <c r="E3" s="5" t="n">
        <v>38717</v>
      </c>
      <c r="F3" s="5" t="n">
        <v>38807</v>
      </c>
      <c r="G3" s="5" t="n">
        <v>38898</v>
      </c>
      <c r="H3" s="5" t="n">
        <v>38990</v>
      </c>
      <c r="I3" s="5" t="n">
        <v>39082</v>
      </c>
    </row>
    <row r="4" customFormat="false" ht="25.5" hidden="false" customHeight="false" outlineLevel="0" collapsed="false">
      <c r="A4" s="6" t="s">
        <v>4</v>
      </c>
      <c r="B4" s="7" t="n">
        <v>1978132</v>
      </c>
      <c r="C4" s="7" t="n">
        <v>1745436</v>
      </c>
      <c r="D4" s="7" t="n">
        <v>1861895</v>
      </c>
      <c r="E4" s="7" t="n">
        <v>1861895</v>
      </c>
      <c r="F4" s="7" t="n">
        <v>1639180</v>
      </c>
      <c r="G4" s="7"/>
      <c r="H4" s="7"/>
      <c r="I4" s="7"/>
    </row>
    <row r="5" customFormat="false" ht="25.5" hidden="false" customHeight="false" outlineLevel="0" collapsed="false">
      <c r="A5" s="6" t="s">
        <v>5</v>
      </c>
      <c r="B5" s="7" t="n">
        <v>2545027</v>
      </c>
      <c r="C5" s="7" t="n">
        <v>2035033</v>
      </c>
      <c r="D5" s="7" t="n">
        <v>2388962</v>
      </c>
      <c r="E5" s="7" t="n">
        <v>2388962</v>
      </c>
      <c r="F5" s="7" t="n">
        <v>2378098</v>
      </c>
      <c r="G5" s="7"/>
      <c r="H5" s="7"/>
      <c r="I5" s="7"/>
    </row>
    <row r="6" customFormat="false" ht="12.75" hidden="false" customHeight="false" outlineLevel="0" collapsed="false">
      <c r="A6" s="6" t="s">
        <v>6</v>
      </c>
      <c r="B6" s="7" t="n">
        <v>1387605</v>
      </c>
      <c r="C6" s="7" t="n">
        <v>1537861</v>
      </c>
      <c r="D6" s="7" t="n">
        <v>1530496</v>
      </c>
      <c r="E6" s="7" t="n">
        <v>1530496</v>
      </c>
      <c r="F6" s="7" t="n">
        <v>1530496</v>
      </c>
      <c r="G6" s="7"/>
      <c r="H6" s="7"/>
      <c r="I6" s="7"/>
    </row>
    <row r="7" customFormat="false" ht="25.5" hidden="false" customHeight="false" outlineLevel="0" collapsed="false">
      <c r="A7" s="6" t="s">
        <v>7</v>
      </c>
      <c r="B7" s="7" t="n">
        <v>5409484</v>
      </c>
      <c r="C7" s="7" t="n">
        <v>5627947</v>
      </c>
      <c r="D7" s="7" t="n">
        <v>5629797</v>
      </c>
      <c r="E7" s="7" t="n">
        <v>5050998</v>
      </c>
      <c r="F7" s="7" t="n">
        <v>5080384</v>
      </c>
      <c r="G7" s="7"/>
      <c r="H7" s="7"/>
      <c r="I7" s="7"/>
    </row>
    <row r="8" customFormat="false" ht="12.75" hidden="false" customHeight="false" outlineLevel="0" collapsed="false">
      <c r="A8" s="6" t="s">
        <v>8</v>
      </c>
      <c r="B8" s="7" t="n">
        <v>0</v>
      </c>
      <c r="C8" s="7" t="n">
        <v>0</v>
      </c>
      <c r="D8" s="7" t="n">
        <v>0</v>
      </c>
      <c r="E8" s="7" t="n">
        <v>1</v>
      </c>
      <c r="F8" s="7" t="n">
        <v>0</v>
      </c>
      <c r="G8" s="7"/>
      <c r="H8" s="7"/>
      <c r="I8" s="7"/>
    </row>
    <row r="9" customFormat="false" ht="25.5" hidden="false" customHeight="false" outlineLevel="0" collapsed="false">
      <c r="A9" s="6" t="s">
        <v>9</v>
      </c>
      <c r="B9" s="7" t="n">
        <v>606770</v>
      </c>
      <c r="C9" s="7" t="n">
        <v>636905</v>
      </c>
      <c r="D9" s="7" t="n">
        <v>495695</v>
      </c>
      <c r="E9" s="7" t="n">
        <v>398195</v>
      </c>
      <c r="F9" s="7" t="n">
        <v>365917</v>
      </c>
      <c r="G9" s="7"/>
      <c r="H9" s="7"/>
      <c r="I9" s="7"/>
    </row>
    <row r="10" customFormat="false" ht="25.5" hidden="false" customHeight="false" outlineLevel="0" collapsed="false">
      <c r="A10" s="6" t="s">
        <v>10</v>
      </c>
      <c r="B10" s="7" t="n">
        <v>1950136</v>
      </c>
      <c r="C10" s="7" t="n">
        <v>1675043</v>
      </c>
      <c r="D10" s="7" t="n">
        <v>1567919</v>
      </c>
      <c r="E10" s="7" t="n">
        <v>1214430</v>
      </c>
      <c r="F10" s="7" t="n">
        <v>1137601</v>
      </c>
      <c r="G10" s="7"/>
      <c r="H10" s="7"/>
      <c r="I10" s="7"/>
    </row>
    <row r="11" customFormat="false" ht="25.5" hidden="false" customHeight="false" outlineLevel="0" collapsed="false">
      <c r="A11" s="6" t="s">
        <v>11</v>
      </c>
      <c r="B11" s="7" t="n">
        <v>527475</v>
      </c>
      <c r="C11" s="7" t="n">
        <v>506576</v>
      </c>
      <c r="D11" s="7" t="n">
        <v>512436</v>
      </c>
      <c r="E11" s="7" t="n">
        <v>565321</v>
      </c>
      <c r="F11" s="7" t="n">
        <v>602134</v>
      </c>
      <c r="G11" s="7"/>
      <c r="H11" s="7"/>
      <c r="I11" s="7"/>
    </row>
    <row r="12" customFormat="false" ht="25.5" hidden="false" customHeight="false" outlineLevel="0" collapsed="false">
      <c r="A12" s="6" t="s">
        <v>12</v>
      </c>
      <c r="B12" s="7" t="n">
        <v>4140267</v>
      </c>
      <c r="C12" s="7" t="n">
        <v>4094124</v>
      </c>
      <c r="D12" s="7" t="n">
        <v>3195624</v>
      </c>
      <c r="E12" s="7" t="n">
        <v>2566328</v>
      </c>
      <c r="F12" s="7" t="n">
        <v>2357247</v>
      </c>
      <c r="G12" s="7"/>
      <c r="H12" s="7"/>
      <c r="I12" s="7"/>
    </row>
    <row r="13" customFormat="false" ht="25.5" hidden="false" customHeight="false" outlineLevel="0" collapsed="false">
      <c r="A13" s="6" t="s">
        <v>13</v>
      </c>
      <c r="B13" s="7" t="n">
        <v>2693343</v>
      </c>
      <c r="C13" s="7" t="n">
        <v>3006937</v>
      </c>
      <c r="D13" s="7" t="n">
        <v>3411467</v>
      </c>
      <c r="E13" s="7" t="n">
        <v>3411467</v>
      </c>
      <c r="F13" s="7" t="n">
        <v>3411467</v>
      </c>
      <c r="G13" s="7"/>
      <c r="H13" s="7"/>
      <c r="I13" s="7"/>
    </row>
    <row r="14" customFormat="false" ht="25.5" hidden="false" customHeight="false" outlineLevel="0" collapsed="false">
      <c r="A14" s="6" t="s">
        <v>14</v>
      </c>
      <c r="B14" s="7" t="n">
        <v>734702</v>
      </c>
      <c r="C14" s="7" t="n">
        <v>778046</v>
      </c>
      <c r="D14" s="7" t="n">
        <v>788895</v>
      </c>
      <c r="E14" s="7" t="n">
        <v>729597</v>
      </c>
      <c r="F14" s="7" t="n">
        <v>729597</v>
      </c>
      <c r="G14" s="7"/>
      <c r="H14" s="7"/>
      <c r="I14" s="7"/>
    </row>
    <row r="15" customFormat="false" ht="25.5" hidden="false" customHeight="false" outlineLevel="0" collapsed="false">
      <c r="A15" s="6" t="s">
        <v>15</v>
      </c>
      <c r="B15" s="7" t="n">
        <v>5019186</v>
      </c>
      <c r="C15" s="7" t="n">
        <v>4818554</v>
      </c>
      <c r="D15" s="7" t="n">
        <v>4133434</v>
      </c>
      <c r="E15" s="7" t="n">
        <v>4133434</v>
      </c>
      <c r="F15" s="7" t="n">
        <v>4133434</v>
      </c>
      <c r="G15" s="7"/>
      <c r="H15" s="7"/>
      <c r="I15" s="7"/>
    </row>
    <row r="16" customFormat="false" ht="25.5" hidden="false" customHeight="false" outlineLevel="0" collapsed="false">
      <c r="A16" s="6" t="s">
        <v>16</v>
      </c>
      <c r="B16" s="7" t="n">
        <v>2098682</v>
      </c>
      <c r="C16" s="7" t="n">
        <v>2098682</v>
      </c>
      <c r="D16" s="7" t="n">
        <v>1993599</v>
      </c>
      <c r="E16" s="7" t="n">
        <v>1993559</v>
      </c>
      <c r="F16" s="7" t="n">
        <v>1742454</v>
      </c>
      <c r="G16" s="7"/>
      <c r="H16" s="7"/>
      <c r="I16" s="7"/>
    </row>
    <row r="17" customFormat="false" ht="25.5" hidden="false" customHeight="false" outlineLevel="0" collapsed="false">
      <c r="A17" s="6" t="s">
        <v>17</v>
      </c>
      <c r="B17" s="7" t="n">
        <v>1990051</v>
      </c>
      <c r="C17" s="7" t="n">
        <v>1531746</v>
      </c>
      <c r="D17" s="7" t="n">
        <v>1277107</v>
      </c>
      <c r="E17" s="7" t="n">
        <v>521094</v>
      </c>
      <c r="F17" s="7" t="n">
        <v>385706</v>
      </c>
      <c r="G17" s="7"/>
      <c r="H17" s="7"/>
      <c r="I17" s="7"/>
    </row>
    <row r="18" customFormat="false" ht="25.5" hidden="false" customHeight="false" outlineLevel="0" collapsed="false">
      <c r="A18" s="6" t="s">
        <v>18</v>
      </c>
      <c r="B18" s="7" t="n">
        <v>136007</v>
      </c>
      <c r="C18" s="7" t="n">
        <v>134345</v>
      </c>
      <c r="D18" s="7" t="n">
        <v>130074</v>
      </c>
      <c r="E18" s="7" t="n">
        <v>49717</v>
      </c>
      <c r="F18" s="7" t="n">
        <v>-706</v>
      </c>
      <c r="G18" s="7"/>
      <c r="H18" s="7"/>
      <c r="I18" s="7"/>
    </row>
    <row r="19" customFormat="false" ht="25.5" hidden="false" customHeight="false" outlineLevel="0" collapsed="false">
      <c r="A19" s="6" t="s">
        <v>19</v>
      </c>
      <c r="B19" s="7" t="n">
        <v>585817</v>
      </c>
      <c r="C19" s="7" t="n">
        <v>595452</v>
      </c>
      <c r="D19" s="7" t="n">
        <v>509799</v>
      </c>
      <c r="E19" s="7" t="n">
        <v>509799</v>
      </c>
      <c r="F19" s="7" t="n">
        <v>509799</v>
      </c>
      <c r="G19" s="7"/>
      <c r="H19" s="7"/>
      <c r="I19" s="7"/>
    </row>
    <row r="20" customFormat="false" ht="25.5" hidden="false" customHeight="false" outlineLevel="0" collapsed="false">
      <c r="A20" s="6" t="s">
        <v>20</v>
      </c>
      <c r="B20" s="7" t="n">
        <v>1009333</v>
      </c>
      <c r="C20" s="7" t="n">
        <v>1073729</v>
      </c>
      <c r="D20" s="7" t="n">
        <v>924976</v>
      </c>
      <c r="E20" s="7" t="n">
        <v>924976</v>
      </c>
      <c r="F20" s="7" t="n">
        <v>813413</v>
      </c>
      <c r="G20" s="7"/>
      <c r="H20" s="7"/>
      <c r="I20" s="7"/>
    </row>
    <row r="21" customFormat="false" ht="12.75" hidden="false" customHeight="false" outlineLevel="0" collapsed="false">
      <c r="A21" s="6" t="s">
        <v>21</v>
      </c>
      <c r="B21" s="7" t="n">
        <v>4106363</v>
      </c>
      <c r="C21" s="7" t="n">
        <v>3828953</v>
      </c>
      <c r="D21" s="7" t="n">
        <v>4144508</v>
      </c>
      <c r="E21" s="7" t="n">
        <v>3356814</v>
      </c>
      <c r="F21" s="7" t="n">
        <v>1825641</v>
      </c>
      <c r="G21" s="7"/>
      <c r="H21" s="7"/>
      <c r="I21" s="7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 t="s">
        <v>22</v>
      </c>
      <c r="B23" s="9" t="n">
        <f aca="false">SUM(B4:B22)</f>
        <v>36918380</v>
      </c>
      <c r="C23" s="9" t="n">
        <f aca="false">SUM(C4:C22)</f>
        <v>35725369</v>
      </c>
      <c r="D23" s="9" t="n">
        <f aca="false">SUM(D4:D22)</f>
        <v>34496683</v>
      </c>
      <c r="E23" s="9" t="n">
        <f aca="false">SUM(E4:E22)</f>
        <v>31207083</v>
      </c>
      <c r="F23" s="9" t="n">
        <f aca="false">SUM(F4:F22)</f>
        <v>28641862</v>
      </c>
    </row>
    <row r="24" customFormat="false" ht="12.75" hidden="false" customHeight="false" outlineLevel="0" collapsed="false">
      <c r="A24" s="8"/>
    </row>
    <row r="25" customFormat="false" ht="38.25" hidden="false" customHeight="false" outlineLevel="0" collapsed="false">
      <c r="A25" s="2" t="s">
        <v>23</v>
      </c>
    </row>
    <row r="26" customFormat="false" ht="12.75" hidden="false" customHeight="false" outlineLevel="0" collapsed="false">
      <c r="B26" s="5" t="n">
        <v>38442</v>
      </c>
      <c r="C26" s="5" t="n">
        <v>38533</v>
      </c>
      <c r="D26" s="5" t="n">
        <v>38625</v>
      </c>
      <c r="E26" s="5" t="n">
        <v>38717</v>
      </c>
      <c r="F26" s="5" t="n">
        <v>38807</v>
      </c>
      <c r="G26" s="5" t="n">
        <v>38898</v>
      </c>
    </row>
    <row r="27" customFormat="false" ht="25.5" hidden="false" customHeight="false" outlineLevel="0" collapsed="false">
      <c r="A27" s="6" t="s">
        <v>4</v>
      </c>
      <c r="B27" s="7" t="n">
        <v>3508165</v>
      </c>
      <c r="C27" s="7" t="n">
        <v>3290215</v>
      </c>
      <c r="D27" s="7" t="n">
        <v>3290215</v>
      </c>
      <c r="E27" s="7" t="n">
        <v>3290215</v>
      </c>
      <c r="F27" s="7" t="n">
        <v>3290215</v>
      </c>
      <c r="G27" s="7"/>
    </row>
    <row r="28" customFormat="false" ht="25.5" hidden="false" customHeight="false" outlineLevel="0" collapsed="false">
      <c r="A28" s="6" t="s">
        <v>5</v>
      </c>
      <c r="B28" s="7" t="n">
        <v>2473398</v>
      </c>
      <c r="C28" s="7" t="n">
        <v>2340949</v>
      </c>
      <c r="D28" s="7" t="n">
        <v>2755949</v>
      </c>
      <c r="E28" s="7" t="n">
        <v>2755949</v>
      </c>
      <c r="F28" s="7" t="n">
        <v>2950949</v>
      </c>
      <c r="G28" s="7"/>
    </row>
    <row r="29" customFormat="false" ht="12.75" hidden="false" customHeight="false" outlineLevel="0" collapsed="false">
      <c r="A29" s="6" t="s">
        <v>6</v>
      </c>
      <c r="B29" s="7" t="n">
        <v>2486194</v>
      </c>
      <c r="C29" s="7" t="n">
        <v>2486194</v>
      </c>
      <c r="D29" s="7" t="n">
        <v>2486194</v>
      </c>
      <c r="E29" s="7" t="n">
        <v>2486194</v>
      </c>
      <c r="F29" s="7" t="n">
        <v>2486194</v>
      </c>
      <c r="G29" s="7"/>
    </row>
    <row r="30" customFormat="false" ht="25.5" hidden="false" customHeight="false" outlineLevel="0" collapsed="false">
      <c r="A30" s="6" t="s">
        <v>7</v>
      </c>
      <c r="B30" s="7" t="n">
        <v>5718177</v>
      </c>
      <c r="C30" s="7" t="n">
        <v>5638956</v>
      </c>
      <c r="D30" s="7" t="n">
        <v>5638956</v>
      </c>
      <c r="E30" s="7" t="n">
        <v>5563065</v>
      </c>
      <c r="F30" s="7" t="n">
        <v>5612483</v>
      </c>
      <c r="G30" s="7"/>
    </row>
    <row r="31" customFormat="false" ht="12.75" hidden="false" customHeight="false" outlineLevel="0" collapsed="false">
      <c r="A31" s="6" t="s">
        <v>8</v>
      </c>
      <c r="B31" s="7" t="n">
        <v>2483334</v>
      </c>
      <c r="C31" s="7" t="n">
        <v>2438719</v>
      </c>
      <c r="D31" s="7" t="n">
        <v>2438719</v>
      </c>
      <c r="E31" s="7" t="n">
        <v>2438719</v>
      </c>
      <c r="F31" s="7" t="n">
        <v>2438719</v>
      </c>
      <c r="G31" s="7"/>
    </row>
    <row r="32" customFormat="false" ht="25.5" hidden="false" customHeight="false" outlineLevel="0" collapsed="false">
      <c r="A32" s="6" t="s">
        <v>9</v>
      </c>
      <c r="B32" s="7" t="n">
        <v>2529266</v>
      </c>
      <c r="C32" s="7" t="n">
        <v>2517459</v>
      </c>
      <c r="D32" s="7" t="n">
        <v>2424920</v>
      </c>
      <c r="E32" s="7" t="n">
        <v>2395968</v>
      </c>
      <c r="F32" s="7" t="n">
        <v>2394001</v>
      </c>
      <c r="G32" s="7"/>
    </row>
    <row r="33" customFormat="false" ht="25.5" hidden="false" customHeight="false" outlineLevel="0" collapsed="false">
      <c r="A33" s="6" t="s">
        <v>10</v>
      </c>
      <c r="B33" s="7" t="n">
        <v>2880252</v>
      </c>
      <c r="C33" s="7" t="n">
        <v>2670181</v>
      </c>
      <c r="D33" s="7" t="n">
        <v>2580918</v>
      </c>
      <c r="E33" s="7" t="n">
        <v>2502026</v>
      </c>
      <c r="F33" s="7" t="n">
        <v>2388809</v>
      </c>
      <c r="G33" s="7"/>
    </row>
    <row r="34" customFormat="false" ht="25.5" hidden="false" customHeight="false" outlineLevel="0" collapsed="false">
      <c r="A34" s="6" t="s">
        <v>11</v>
      </c>
      <c r="B34" s="7" t="n">
        <v>1003658</v>
      </c>
      <c r="C34" s="7" t="n">
        <v>1006825</v>
      </c>
      <c r="D34" s="7" t="n">
        <v>1006825</v>
      </c>
      <c r="E34" s="7" t="n">
        <v>1076180</v>
      </c>
      <c r="F34" s="7" t="n">
        <v>1105409</v>
      </c>
      <c r="G34" s="7"/>
    </row>
    <row r="35" customFormat="false" ht="25.5" hidden="false" customHeight="false" outlineLevel="0" collapsed="false">
      <c r="A35" s="6" t="s">
        <v>12</v>
      </c>
      <c r="B35" s="7" t="n">
        <v>3323246</v>
      </c>
      <c r="C35" s="7" t="n">
        <v>3323246</v>
      </c>
      <c r="D35" s="7" t="n">
        <v>2566328</v>
      </c>
      <c r="E35" s="7" t="n">
        <v>2566328</v>
      </c>
      <c r="F35" s="7" t="n">
        <v>2357247</v>
      </c>
      <c r="G35" s="7"/>
    </row>
    <row r="36" customFormat="false" ht="25.5" hidden="false" customHeight="false" outlineLevel="0" collapsed="false">
      <c r="A36" s="6" t="s">
        <v>13</v>
      </c>
      <c r="B36" s="7" t="n">
        <v>4283359</v>
      </c>
      <c r="C36" s="7" t="n">
        <v>4283359</v>
      </c>
      <c r="D36" s="7" t="n">
        <v>4283359</v>
      </c>
      <c r="E36" s="7" t="n">
        <v>4283359</v>
      </c>
      <c r="F36" s="7" t="n">
        <v>4283359</v>
      </c>
      <c r="G36" s="7"/>
    </row>
    <row r="37" customFormat="false" ht="25.5" hidden="false" customHeight="false" outlineLevel="0" collapsed="false">
      <c r="A37" s="6" t="s">
        <v>14</v>
      </c>
      <c r="B37" s="7" t="n">
        <v>952050</v>
      </c>
      <c r="C37" s="7" t="n">
        <v>952050</v>
      </c>
      <c r="D37" s="7" t="n">
        <v>952050</v>
      </c>
      <c r="E37" s="7" t="n">
        <v>952050</v>
      </c>
      <c r="F37" s="7" t="n">
        <v>952050</v>
      </c>
      <c r="G37" s="7"/>
    </row>
    <row r="38" customFormat="false" ht="25.5" hidden="false" customHeight="false" outlineLevel="0" collapsed="false">
      <c r="A38" s="6" t="s">
        <v>15</v>
      </c>
      <c r="B38" s="7" t="n">
        <v>6811128</v>
      </c>
      <c r="C38" s="7" t="n">
        <v>6811128</v>
      </c>
      <c r="D38" s="7" t="n">
        <v>6615416</v>
      </c>
      <c r="E38" s="7" t="n">
        <v>6615416</v>
      </c>
      <c r="F38" s="7" t="n">
        <v>6615416</v>
      </c>
      <c r="G38" s="7"/>
    </row>
    <row r="39" customFormat="false" ht="25.5" hidden="false" customHeight="false" outlineLevel="0" collapsed="false">
      <c r="A39" s="6" t="s">
        <v>16</v>
      </c>
      <c r="B39" s="7" t="n">
        <v>3529572</v>
      </c>
      <c r="C39" s="7" t="n">
        <v>2452633</v>
      </c>
      <c r="D39" s="7" t="n">
        <v>2452633</v>
      </c>
      <c r="E39" s="7" t="n">
        <v>2452633</v>
      </c>
      <c r="F39" s="7" t="n">
        <v>2201488</v>
      </c>
      <c r="G39" s="7"/>
    </row>
    <row r="40" customFormat="false" ht="25.5" hidden="false" customHeight="false" outlineLevel="0" collapsed="false">
      <c r="A40" s="6" t="s">
        <v>17</v>
      </c>
      <c r="B40" s="7" t="n">
        <v>857570</v>
      </c>
      <c r="C40" s="7" t="n">
        <v>660439</v>
      </c>
      <c r="D40" s="7" t="n">
        <v>521094</v>
      </c>
      <c r="E40" s="7" t="n">
        <v>521094</v>
      </c>
      <c r="F40" s="7" t="n">
        <v>385706</v>
      </c>
      <c r="G40" s="7"/>
    </row>
    <row r="41" customFormat="false" ht="25.5" hidden="false" customHeight="false" outlineLevel="0" collapsed="false">
      <c r="A41" s="6" t="s">
        <v>18</v>
      </c>
      <c r="B41" s="7" t="n">
        <v>408406</v>
      </c>
      <c r="C41" s="7" t="n">
        <v>408406</v>
      </c>
      <c r="D41" s="7" t="n">
        <v>408406</v>
      </c>
      <c r="E41" s="7" t="n">
        <v>328056</v>
      </c>
      <c r="F41" s="7" t="n">
        <v>281102</v>
      </c>
      <c r="G41" s="7"/>
    </row>
    <row r="42" customFormat="false" ht="25.5" hidden="false" customHeight="false" outlineLevel="0" collapsed="false">
      <c r="A42" s="6" t="s">
        <v>19</v>
      </c>
      <c r="B42" s="7" t="n">
        <v>1637343</v>
      </c>
      <c r="C42" s="7" t="n">
        <v>1637343</v>
      </c>
      <c r="D42" s="7" t="n">
        <v>1471510</v>
      </c>
      <c r="E42" s="7" t="n">
        <v>1471510</v>
      </c>
      <c r="F42" s="7" t="n">
        <v>1471510</v>
      </c>
      <c r="G42" s="7"/>
    </row>
    <row r="43" customFormat="false" ht="25.5" hidden="false" customHeight="false" outlineLevel="0" collapsed="false">
      <c r="A43" s="6" t="s">
        <v>20</v>
      </c>
      <c r="B43" s="7" t="n">
        <v>3243579</v>
      </c>
      <c r="C43" s="7" t="n">
        <v>3243579</v>
      </c>
      <c r="D43" s="7" t="n">
        <v>3147379</v>
      </c>
      <c r="E43" s="7" t="n">
        <v>3147379</v>
      </c>
      <c r="F43" s="7" t="n">
        <v>3095395</v>
      </c>
      <c r="G43" s="7"/>
    </row>
    <row r="44" customFormat="false" ht="12.75" hidden="false" customHeight="false" outlineLevel="0" collapsed="false">
      <c r="A44" s="6" t="s">
        <v>21</v>
      </c>
      <c r="B44" s="7" t="n">
        <v>4871029</v>
      </c>
      <c r="C44" s="7" t="n">
        <v>4575644</v>
      </c>
      <c r="D44" s="7" t="n">
        <v>4206414</v>
      </c>
      <c r="E44" s="7" t="n">
        <v>3418721</v>
      </c>
      <c r="F44" s="7" t="n">
        <v>1887546</v>
      </c>
      <c r="G44" s="7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 t="s">
        <v>22</v>
      </c>
      <c r="B46" s="9" t="n">
        <f aca="false">SUM(B27:B45)</f>
        <v>52999726</v>
      </c>
      <c r="C46" s="9" t="n">
        <f aca="false">SUM(C27:C45)</f>
        <v>50737325</v>
      </c>
      <c r="D46" s="9" t="n">
        <f aca="false">SUM(D27:D45)</f>
        <v>49247285</v>
      </c>
      <c r="E46" s="9" t="n">
        <f aca="false">SUM(E27:E45)</f>
        <v>48264862</v>
      </c>
      <c r="F46" s="9" t="n">
        <f aca="false">SUM(F27:F45)</f>
        <v>46197598</v>
      </c>
    </row>
    <row r="47" customFormat="false" ht="12.75" hidden="false" customHeight="false" outlineLevel="0" collapsed="false">
      <c r="A47" s="8"/>
    </row>
    <row r="48" customFormat="false" ht="38.25" hidden="false" customHeight="false" outlineLevel="0" collapsed="false">
      <c r="A48" s="2" t="s">
        <v>24</v>
      </c>
    </row>
    <row r="49" customFormat="false" ht="12.75" hidden="false" customHeight="false" outlineLevel="0" collapsed="false">
      <c r="B49" s="5" t="n">
        <v>38442</v>
      </c>
      <c r="C49" s="5" t="n">
        <v>38533</v>
      </c>
      <c r="D49" s="5" t="n">
        <v>38625</v>
      </c>
      <c r="E49" s="5" t="n">
        <v>38717</v>
      </c>
      <c r="F49" s="5" t="n">
        <v>38807</v>
      </c>
      <c r="G49" s="5" t="n">
        <v>38898</v>
      </c>
    </row>
    <row r="50" customFormat="false" ht="25.5" hidden="false" customHeight="false" outlineLevel="0" collapsed="false">
      <c r="A50" s="6" t="s">
        <v>4</v>
      </c>
      <c r="B50" s="7" t="n">
        <v>1978132</v>
      </c>
      <c r="C50" s="7" t="n">
        <v>1745436</v>
      </c>
      <c r="D50" s="7" t="n">
        <v>1861895</v>
      </c>
      <c r="E50" s="7" t="n">
        <v>2560393</v>
      </c>
      <c r="F50" s="7" t="n">
        <v>2400340</v>
      </c>
      <c r="G50" s="7"/>
    </row>
    <row r="51" customFormat="false" ht="25.5" hidden="false" customHeight="false" outlineLevel="0" collapsed="false">
      <c r="A51" s="6" t="s">
        <v>5</v>
      </c>
      <c r="B51" s="7" t="n">
        <v>2545027</v>
      </c>
      <c r="C51" s="9" t="n">
        <v>2035033</v>
      </c>
      <c r="D51" s="7" t="n">
        <v>2388962</v>
      </c>
      <c r="E51" s="7" t="n">
        <v>3273682</v>
      </c>
      <c r="F51" s="7" t="n">
        <v>3380517</v>
      </c>
      <c r="G51" s="7"/>
    </row>
    <row r="52" customFormat="false" ht="12.75" hidden="false" customHeight="false" outlineLevel="0" collapsed="false">
      <c r="A52" s="6" t="s">
        <v>6</v>
      </c>
      <c r="B52" s="7" t="n">
        <v>1387605</v>
      </c>
      <c r="C52" s="7" t="n">
        <v>1537861</v>
      </c>
      <c r="D52" s="7" t="n">
        <v>1530496</v>
      </c>
      <c r="E52" s="7" t="n">
        <v>1710645</v>
      </c>
      <c r="F52" s="7" t="n">
        <v>1704965</v>
      </c>
      <c r="G52" s="7"/>
    </row>
    <row r="53" customFormat="false" ht="25.5" hidden="false" customHeight="false" outlineLevel="0" collapsed="false">
      <c r="A53" s="6" t="s">
        <v>7</v>
      </c>
      <c r="B53" s="7" t="n">
        <v>5409484</v>
      </c>
      <c r="C53" s="7" t="n">
        <v>5627947</v>
      </c>
      <c r="D53" s="7" t="n">
        <v>5629797</v>
      </c>
      <c r="E53" s="7" t="n">
        <v>5448480</v>
      </c>
      <c r="F53" s="7" t="n">
        <v>5429694</v>
      </c>
      <c r="G53" s="7"/>
    </row>
    <row r="54" customFormat="false" ht="12.75" hidden="false" customHeight="false" outlineLevel="0" collapsed="false">
      <c r="A54" s="6" t="s">
        <v>8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/>
    </row>
    <row r="55" customFormat="false" ht="25.5" hidden="false" customHeight="false" outlineLevel="0" collapsed="false">
      <c r="A55" s="6" t="s">
        <v>9</v>
      </c>
      <c r="B55" s="7" t="n">
        <v>606770</v>
      </c>
      <c r="C55" s="7" t="n">
        <v>636905</v>
      </c>
      <c r="D55" s="7" t="n">
        <v>495695</v>
      </c>
      <c r="E55" s="7" t="n">
        <v>417103</v>
      </c>
      <c r="F55" s="7"/>
      <c r="G55" s="7"/>
    </row>
    <row r="56" customFormat="false" ht="25.5" hidden="false" customHeight="false" outlineLevel="0" collapsed="false">
      <c r="A56" s="6" t="s">
        <v>10</v>
      </c>
      <c r="B56" s="7"/>
      <c r="C56" s="7"/>
      <c r="D56" s="7" t="n">
        <v>1567919</v>
      </c>
      <c r="E56" s="7" t="n">
        <v>1386088</v>
      </c>
      <c r="F56" s="7"/>
      <c r="G56" s="7"/>
    </row>
    <row r="57" customFormat="false" ht="25.5" hidden="false" customHeight="false" outlineLevel="0" collapsed="false">
      <c r="A57" s="6" t="s">
        <v>11</v>
      </c>
      <c r="B57" s="7"/>
      <c r="C57" s="7" t="n">
        <v>506576</v>
      </c>
      <c r="D57" s="7" t="n">
        <v>512436</v>
      </c>
      <c r="E57" s="7" t="n">
        <v>565790</v>
      </c>
      <c r="F57" s="7"/>
      <c r="G57" s="7"/>
    </row>
    <row r="58" customFormat="false" ht="25.5" hidden="false" customHeight="false" outlineLevel="0" collapsed="false">
      <c r="A58" s="6" t="s">
        <v>12</v>
      </c>
      <c r="B58" s="7" t="n">
        <v>4140267</v>
      </c>
      <c r="C58" s="7" t="n">
        <v>4094124</v>
      </c>
      <c r="D58" s="7" t="n">
        <v>3195624</v>
      </c>
      <c r="E58" s="7" t="n">
        <v>3224382</v>
      </c>
      <c r="F58" s="7" t="n">
        <v>2880884</v>
      </c>
      <c r="G58" s="7"/>
    </row>
    <row r="59" customFormat="false" ht="25.5" hidden="false" customHeight="false" outlineLevel="0" collapsed="false">
      <c r="A59" s="6" t="s">
        <v>13</v>
      </c>
      <c r="B59" s="7"/>
      <c r="C59" s="7"/>
      <c r="D59" s="7"/>
      <c r="E59" s="10" t="n">
        <v>1751479</v>
      </c>
      <c r="F59" s="7"/>
      <c r="G59" s="7"/>
    </row>
    <row r="60" customFormat="false" ht="25.5" hidden="false" customHeight="false" outlineLevel="0" collapsed="false">
      <c r="A60" s="6" t="s">
        <v>14</v>
      </c>
      <c r="B60" s="7"/>
      <c r="C60" s="7"/>
      <c r="D60" s="7"/>
      <c r="E60" s="7" t="n">
        <v>722431</v>
      </c>
      <c r="F60" s="7"/>
      <c r="G60" s="7"/>
    </row>
    <row r="61" customFormat="false" ht="25.5" hidden="false" customHeight="false" outlineLevel="0" collapsed="false">
      <c r="A61" s="6" t="s">
        <v>15</v>
      </c>
      <c r="B61" s="7" t="n">
        <v>5019186</v>
      </c>
      <c r="C61" s="7" t="n">
        <v>4818554</v>
      </c>
      <c r="D61" s="7" t="n">
        <v>4133434</v>
      </c>
      <c r="E61" s="7" t="n">
        <v>4056685</v>
      </c>
      <c r="F61" s="7" t="n">
        <v>4293591</v>
      </c>
      <c r="G61" s="7"/>
    </row>
    <row r="62" customFormat="false" ht="25.5" hidden="false" customHeight="false" outlineLevel="0" collapsed="false">
      <c r="A62" s="6" t="s">
        <v>16</v>
      </c>
      <c r="B62" s="7"/>
      <c r="C62" s="7" t="n">
        <v>2098682</v>
      </c>
      <c r="D62" s="7" t="n">
        <v>1993599</v>
      </c>
      <c r="E62" s="7" t="n">
        <v>2129682</v>
      </c>
      <c r="F62" s="7" t="n">
        <v>1877095</v>
      </c>
      <c r="G62" s="7"/>
    </row>
    <row r="63" customFormat="false" ht="25.5" hidden="false" customHeight="false" outlineLevel="0" collapsed="false">
      <c r="A63" s="6" t="s">
        <v>17</v>
      </c>
      <c r="B63" s="7"/>
      <c r="C63" s="7" t="n">
        <v>1531746</v>
      </c>
      <c r="D63" s="7" t="n">
        <v>1277107</v>
      </c>
      <c r="E63" s="7" t="n">
        <v>1144125</v>
      </c>
      <c r="F63" s="7" t="n">
        <v>599375</v>
      </c>
      <c r="G63" s="7"/>
    </row>
    <row r="64" customFormat="false" ht="25.5" hidden="false" customHeight="false" outlineLevel="0" collapsed="false">
      <c r="A64" s="6" t="s">
        <v>18</v>
      </c>
      <c r="B64" s="7"/>
      <c r="C64" s="7"/>
      <c r="D64" s="7"/>
      <c r="E64" s="7" t="n">
        <v>49600.74</v>
      </c>
      <c r="F64" s="7" t="n">
        <v>9415.81</v>
      </c>
      <c r="G64" s="7"/>
    </row>
    <row r="65" customFormat="false" ht="25.5" hidden="false" customHeight="false" outlineLevel="0" collapsed="false">
      <c r="A65" s="6" t="s">
        <v>19</v>
      </c>
      <c r="B65" s="7" t="n">
        <v>585816.8</v>
      </c>
      <c r="C65" s="7" t="n">
        <v>595452.48</v>
      </c>
      <c r="D65" s="7" t="n">
        <v>509799.12</v>
      </c>
      <c r="E65" s="7" t="n">
        <v>510245.21</v>
      </c>
      <c r="F65" s="7" t="n">
        <v>508359.35</v>
      </c>
      <c r="G65" s="7"/>
    </row>
    <row r="66" customFormat="false" ht="25.5" hidden="false" customHeight="false" outlineLevel="0" collapsed="false">
      <c r="A66" s="6" t="s">
        <v>20</v>
      </c>
      <c r="B66" s="7" t="n">
        <v>1009333</v>
      </c>
      <c r="C66" s="7" t="n">
        <v>1073729</v>
      </c>
      <c r="D66" s="7" t="n">
        <v>924976</v>
      </c>
      <c r="E66" s="7" t="n">
        <v>885413</v>
      </c>
      <c r="F66" s="7" t="n">
        <v>808424</v>
      </c>
      <c r="G66" s="7"/>
    </row>
    <row r="67" customFormat="false" ht="12.75" hidden="false" customHeight="false" outlineLevel="0" collapsed="false">
      <c r="A67" s="6" t="s">
        <v>21</v>
      </c>
      <c r="B67" s="7" t="n">
        <v>4106363</v>
      </c>
      <c r="C67" s="7" t="n">
        <v>3828953</v>
      </c>
      <c r="D67" s="7" t="n">
        <v>4144508</v>
      </c>
      <c r="E67" s="7" t="n">
        <v>4004133</v>
      </c>
      <c r="F67" s="7"/>
      <c r="G67" s="7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 t="s">
        <v>22</v>
      </c>
      <c r="B69" s="9" t="n">
        <f aca="false">SUM(B50:B68)</f>
        <v>26787983.8</v>
      </c>
      <c r="C69" s="9" t="n">
        <f aca="false">SUM(C50:C68)</f>
        <v>30130998.48</v>
      </c>
      <c r="D69" s="9" t="n">
        <f aca="false">SUM(D50:D68)</f>
        <v>30166247.12</v>
      </c>
      <c r="E69" s="9" t="n">
        <f aca="false">SUM(E50:E68)</f>
        <v>33840356.95</v>
      </c>
      <c r="F69" s="9" t="n">
        <f aca="false">SUM(F50:F68)</f>
        <v>23892660.16</v>
      </c>
    </row>
    <row r="70" customFormat="false" ht="51" hidden="false" customHeight="false" outlineLevel="0" collapsed="false">
      <c r="A70" s="2" t="s">
        <v>25</v>
      </c>
    </row>
    <row r="71" customFormat="false" ht="12.75" hidden="false" customHeight="false" outlineLevel="0" collapsed="false">
      <c r="B71" s="5" t="n">
        <v>38442</v>
      </c>
      <c r="C71" s="5" t="n">
        <v>38533</v>
      </c>
      <c r="D71" s="5" t="n">
        <v>38625</v>
      </c>
      <c r="E71" s="5" t="n">
        <v>38717</v>
      </c>
      <c r="F71" s="5" t="n">
        <v>38807</v>
      </c>
      <c r="G71" s="5" t="n">
        <v>38898</v>
      </c>
    </row>
    <row r="72" customFormat="false" ht="25.5" hidden="false" customHeight="false" outlineLevel="0" collapsed="false">
      <c r="A72" s="6" t="s">
        <v>4</v>
      </c>
      <c r="B72" s="7" t="n">
        <v>1949763</v>
      </c>
      <c r="C72" s="7" t="n">
        <v>1705633</v>
      </c>
      <c r="D72" s="7" t="n">
        <v>1745436</v>
      </c>
      <c r="E72" s="7" t="n">
        <v>1861895</v>
      </c>
      <c r="F72" s="7" t="n">
        <v>1639180</v>
      </c>
      <c r="G72" s="7"/>
    </row>
    <row r="73" customFormat="false" ht="25.5" hidden="false" customHeight="false" outlineLevel="0" collapsed="false">
      <c r="A73" s="6" t="s">
        <v>5</v>
      </c>
      <c r="B73" s="7" t="n">
        <v>2122089</v>
      </c>
      <c r="C73" s="7" t="n">
        <v>1447346</v>
      </c>
      <c r="D73" s="7" t="n">
        <v>2395267</v>
      </c>
      <c r="E73" s="7" t="n">
        <v>2388962</v>
      </c>
      <c r="F73" s="7" t="n">
        <v>2378098</v>
      </c>
      <c r="G73" s="7"/>
    </row>
    <row r="74" customFormat="false" ht="12.75" hidden="false" customHeight="false" outlineLevel="0" collapsed="false">
      <c r="A74" s="6" t="s">
        <v>6</v>
      </c>
      <c r="B74" s="7" t="n">
        <v>1388438</v>
      </c>
      <c r="C74" s="7" t="n">
        <v>1338595</v>
      </c>
      <c r="D74" s="7" t="n">
        <v>1537861</v>
      </c>
      <c r="E74" s="7" t="n">
        <v>1530496</v>
      </c>
      <c r="F74" s="7" t="n">
        <v>1530496</v>
      </c>
      <c r="G74" s="7"/>
    </row>
    <row r="75" customFormat="false" ht="25.5" hidden="false" customHeight="false" outlineLevel="0" collapsed="false">
      <c r="A75" s="6" t="s">
        <v>7</v>
      </c>
      <c r="B75" s="7" t="n">
        <v>5240618</v>
      </c>
      <c r="C75" s="7" t="n">
        <v>4908674</v>
      </c>
      <c r="D75" s="7" t="n">
        <v>5621116</v>
      </c>
      <c r="E75" s="7" t="n">
        <v>5050998</v>
      </c>
      <c r="F75" s="7" t="n">
        <v>5080384</v>
      </c>
      <c r="G75" s="7"/>
    </row>
    <row r="76" customFormat="false" ht="12.75" hidden="false" customHeight="false" outlineLevel="0" collapsed="false">
      <c r="A76" s="6" t="s">
        <v>8</v>
      </c>
      <c r="B76" s="7" t="n">
        <v>1</v>
      </c>
      <c r="C76" s="7" t="n">
        <v>1</v>
      </c>
      <c r="D76" s="7" t="n">
        <v>1</v>
      </c>
      <c r="E76" s="7" t="n">
        <v>1</v>
      </c>
      <c r="F76" s="7" t="n">
        <v>1</v>
      </c>
      <c r="G76" s="7"/>
    </row>
    <row r="77" customFormat="false" ht="25.5" hidden="false" customHeight="false" outlineLevel="0" collapsed="false">
      <c r="A77" s="6" t="s">
        <v>9</v>
      </c>
      <c r="B77" s="7" t="n">
        <v>575443</v>
      </c>
      <c r="C77" s="7" t="n">
        <v>535905</v>
      </c>
      <c r="D77" s="7" t="n">
        <v>460744</v>
      </c>
      <c r="E77" s="7" t="n">
        <v>398195</v>
      </c>
      <c r="F77" s="7" t="n">
        <v>365917</v>
      </c>
      <c r="G77" s="7"/>
    </row>
    <row r="78" customFormat="false" ht="25.5" hidden="false" customHeight="false" outlineLevel="0" collapsed="false">
      <c r="A78" s="6" t="s">
        <v>10</v>
      </c>
      <c r="B78" s="7" t="n">
        <v>1831410</v>
      </c>
      <c r="C78" s="7" t="n">
        <v>1546558</v>
      </c>
      <c r="D78" s="7" t="n">
        <v>1469449</v>
      </c>
      <c r="E78" s="7" t="n">
        <v>1214430</v>
      </c>
      <c r="F78" s="7" t="n">
        <v>1137601</v>
      </c>
      <c r="G78" s="7"/>
    </row>
    <row r="79" customFormat="false" ht="25.5" hidden="false" customHeight="false" outlineLevel="0" collapsed="false">
      <c r="A79" s="6" t="s">
        <v>11</v>
      </c>
      <c r="B79" s="7" t="n">
        <v>513064</v>
      </c>
      <c r="C79" s="7" t="n">
        <v>512573</v>
      </c>
      <c r="D79" s="7" t="n">
        <v>512573</v>
      </c>
      <c r="E79" s="7" t="n">
        <v>565321</v>
      </c>
      <c r="F79" s="7" t="n">
        <v>602134</v>
      </c>
      <c r="G79" s="7"/>
    </row>
    <row r="80" customFormat="false" ht="25.5" hidden="false" customHeight="false" outlineLevel="0" collapsed="false">
      <c r="A80" s="6" t="s">
        <v>12</v>
      </c>
      <c r="B80" s="7" t="n">
        <v>3335898</v>
      </c>
      <c r="C80" s="7" t="n">
        <v>3335898</v>
      </c>
      <c r="D80" s="7" t="n">
        <v>2487376</v>
      </c>
      <c r="E80" s="7" t="n">
        <v>2566328</v>
      </c>
      <c r="F80" s="7" t="n">
        <v>2357247</v>
      </c>
      <c r="G80" s="7"/>
    </row>
    <row r="81" customFormat="false" ht="25.5" hidden="false" customHeight="false" outlineLevel="0" collapsed="false">
      <c r="A81" s="6" t="s">
        <v>13</v>
      </c>
      <c r="B81" s="7" t="n">
        <v>2484677</v>
      </c>
      <c r="C81" s="7" t="n">
        <v>2484677</v>
      </c>
      <c r="D81" s="7" t="n">
        <v>2693343</v>
      </c>
      <c r="E81" s="7" t="n">
        <v>3411467</v>
      </c>
      <c r="F81" s="7" t="n">
        <v>3411467</v>
      </c>
      <c r="G81" s="7"/>
    </row>
    <row r="82" customFormat="false" ht="25.5" hidden="false" customHeight="false" outlineLevel="0" collapsed="false">
      <c r="A82" s="6" t="s">
        <v>14</v>
      </c>
      <c r="B82" s="7" t="n">
        <v>703097</v>
      </c>
      <c r="C82" s="7" t="n">
        <v>658866</v>
      </c>
      <c r="D82" s="7" t="n">
        <v>690471</v>
      </c>
      <c r="E82" s="7" t="n">
        <v>729597</v>
      </c>
      <c r="F82" s="7" t="n">
        <v>729597</v>
      </c>
      <c r="G82" s="7"/>
    </row>
    <row r="83" customFormat="false" ht="25.5" hidden="false" customHeight="false" outlineLevel="0" collapsed="false">
      <c r="A83" s="6" t="s">
        <v>15</v>
      </c>
      <c r="B83" s="7" t="n">
        <v>5234562</v>
      </c>
      <c r="C83" s="7" t="n">
        <v>5019186</v>
      </c>
      <c r="D83" s="7" t="n">
        <v>4202666</v>
      </c>
      <c r="E83" s="7" t="n">
        <v>4133434</v>
      </c>
      <c r="F83" s="7" t="n">
        <v>4133434</v>
      </c>
      <c r="G83" s="7"/>
    </row>
    <row r="84" customFormat="false" ht="25.5" hidden="false" customHeight="false" outlineLevel="0" collapsed="false">
      <c r="A84" s="6" t="s">
        <v>16</v>
      </c>
      <c r="B84" s="7" t="n">
        <v>3529572</v>
      </c>
      <c r="C84" s="7" t="n">
        <v>2090003</v>
      </c>
      <c r="D84" s="7" t="n">
        <v>1961526</v>
      </c>
      <c r="E84" s="7" t="n">
        <v>1993599</v>
      </c>
      <c r="F84" s="7" t="n">
        <v>1742454</v>
      </c>
      <c r="G84" s="7"/>
    </row>
    <row r="85" customFormat="false" ht="25.5" hidden="false" customHeight="false" outlineLevel="0" collapsed="false">
      <c r="A85" s="6" t="s">
        <v>17</v>
      </c>
      <c r="B85" s="7" t="n">
        <v>796006</v>
      </c>
      <c r="C85" s="7" t="n">
        <v>660439</v>
      </c>
      <c r="D85" s="7" t="n">
        <v>521094</v>
      </c>
      <c r="E85" s="7" t="n">
        <v>521094</v>
      </c>
      <c r="F85" s="7" t="n">
        <v>385706</v>
      </c>
      <c r="G85" s="7"/>
    </row>
    <row r="86" customFormat="false" ht="25.5" hidden="false" customHeight="false" outlineLevel="0" collapsed="false">
      <c r="A86" s="6" t="s">
        <v>18</v>
      </c>
      <c r="B86" s="7" t="n">
        <v>136007</v>
      </c>
      <c r="C86" s="7" t="n">
        <v>134466</v>
      </c>
      <c r="D86" s="7" t="n">
        <v>107094</v>
      </c>
      <c r="E86" s="7" t="n">
        <v>49717</v>
      </c>
      <c r="F86" s="7" t="n">
        <v>1</v>
      </c>
      <c r="G86" s="7"/>
    </row>
    <row r="87" customFormat="false" ht="25.5" hidden="false" customHeight="false" outlineLevel="0" collapsed="false">
      <c r="A87" s="6" t="s">
        <v>19</v>
      </c>
      <c r="B87" s="7" t="n">
        <v>589740</v>
      </c>
      <c r="C87" s="7" t="n">
        <v>585817</v>
      </c>
      <c r="D87" s="7" t="n">
        <v>332654</v>
      </c>
      <c r="E87" s="7" t="n">
        <v>509799</v>
      </c>
      <c r="F87" s="7" t="n">
        <v>509799</v>
      </c>
      <c r="G87" s="7"/>
    </row>
    <row r="88" customFormat="false" ht="25.5" hidden="false" customHeight="false" outlineLevel="0" collapsed="false">
      <c r="A88" s="6" t="s">
        <v>20</v>
      </c>
      <c r="B88" s="7" t="n">
        <v>1009938</v>
      </c>
      <c r="C88" s="7" t="n">
        <v>1009333</v>
      </c>
      <c r="D88" s="7" t="n">
        <v>977529</v>
      </c>
      <c r="E88" s="7" t="n">
        <v>924976</v>
      </c>
      <c r="F88" s="7" t="n">
        <v>813413</v>
      </c>
      <c r="G88" s="7"/>
    </row>
    <row r="89" customFormat="false" ht="12.75" hidden="false" customHeight="false" outlineLevel="0" collapsed="false">
      <c r="A89" s="6" t="s">
        <v>21</v>
      </c>
      <c r="B89" s="7" t="n">
        <v>4180304</v>
      </c>
      <c r="C89" s="7" t="n">
        <v>3810978</v>
      </c>
      <c r="D89" s="7" t="n">
        <v>3459722</v>
      </c>
      <c r="E89" s="7" t="n">
        <v>3356816</v>
      </c>
      <c r="F89" s="7" t="n">
        <v>1825641</v>
      </c>
      <c r="G89" s="7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 t="s">
        <v>22</v>
      </c>
      <c r="B91" s="9" t="n">
        <f aca="false">SUM(B72:B90)</f>
        <v>35620627</v>
      </c>
      <c r="C91" s="9" t="n">
        <f aca="false">SUM(C72:C90)</f>
        <v>31784948</v>
      </c>
      <c r="D91" s="9" t="n">
        <f aca="false">SUM(D72:D90)</f>
        <v>31175922</v>
      </c>
      <c r="E91" s="9" t="n">
        <f aca="false">SUM(E72:E90)</f>
        <v>31207125</v>
      </c>
      <c r="F91" s="9" t="n">
        <f aca="false">SUM(F72:F90)</f>
        <v>28642570</v>
      </c>
    </row>
    <row r="92" customFormat="false" ht="38.25" hidden="false" customHeight="false" outlineLevel="0" collapsed="false">
      <c r="A92" s="2" t="s">
        <v>26</v>
      </c>
    </row>
    <row r="93" customFormat="false" ht="12.75" hidden="false" customHeight="false" outlineLevel="0" collapsed="false">
      <c r="B93" s="5" t="n">
        <v>38442</v>
      </c>
      <c r="C93" s="5" t="n">
        <v>38533</v>
      </c>
      <c r="D93" s="5" t="n">
        <v>38625</v>
      </c>
      <c r="E93" s="5" t="n">
        <v>38717</v>
      </c>
      <c r="F93" s="5" t="n">
        <v>38807</v>
      </c>
      <c r="G93" s="5" t="n">
        <v>38898</v>
      </c>
    </row>
    <row r="94" customFormat="false" ht="25.5" hidden="false" customHeight="false" outlineLevel="0" collapsed="false">
      <c r="A94" s="6" t="s">
        <v>4</v>
      </c>
      <c r="B94" s="7" t="n">
        <v>3506651</v>
      </c>
      <c r="C94" s="7" t="n">
        <v>3288701</v>
      </c>
      <c r="D94" s="7" t="n">
        <v>3288701</v>
      </c>
      <c r="E94" s="7" t="n">
        <v>3288701</v>
      </c>
      <c r="F94" s="7" t="n">
        <v>3288701</v>
      </c>
      <c r="G94" s="7"/>
    </row>
    <row r="95" customFormat="false" ht="25.5" hidden="false" customHeight="false" outlineLevel="0" collapsed="false">
      <c r="A95" s="6" t="s">
        <v>5</v>
      </c>
      <c r="B95" s="7" t="n">
        <v>2473398</v>
      </c>
      <c r="C95" s="7" t="n">
        <v>2340949</v>
      </c>
      <c r="D95" s="7" t="n">
        <v>2755949</v>
      </c>
      <c r="E95" s="7" t="n">
        <v>2755949</v>
      </c>
      <c r="F95" s="7" t="n">
        <v>2950949</v>
      </c>
      <c r="G95" s="7"/>
    </row>
    <row r="96" customFormat="false" ht="12.75" hidden="false" customHeight="false" outlineLevel="0" collapsed="false">
      <c r="A96" s="6" t="s">
        <v>6</v>
      </c>
      <c r="B96" s="7" t="n">
        <v>2486193.5</v>
      </c>
      <c r="C96" s="7" t="n">
        <v>2486193.5</v>
      </c>
      <c r="D96" s="7" t="n">
        <v>2486193.5</v>
      </c>
      <c r="E96" s="7" t="n">
        <v>2486193.5</v>
      </c>
      <c r="F96" s="7" t="n">
        <v>2486193.5</v>
      </c>
      <c r="G96" s="7"/>
    </row>
    <row r="97" customFormat="false" ht="25.5" hidden="false" customHeight="false" outlineLevel="0" collapsed="false">
      <c r="A97" s="6" t="s">
        <v>7</v>
      </c>
      <c r="B97" s="7" t="n">
        <v>5697595.96</v>
      </c>
      <c r="C97" s="7" t="n">
        <v>5618374.96</v>
      </c>
      <c r="D97" s="7" t="n">
        <v>5618374.96</v>
      </c>
      <c r="E97" s="7" t="n">
        <v>5542483.96</v>
      </c>
      <c r="F97" s="7" t="n">
        <v>5591901.96</v>
      </c>
      <c r="G97" s="7"/>
    </row>
    <row r="98" customFormat="false" ht="12.75" hidden="false" customHeight="false" outlineLevel="0" collapsed="false">
      <c r="A98" s="6" t="s">
        <v>8</v>
      </c>
      <c r="B98" s="7" t="n">
        <v>2483333.79</v>
      </c>
      <c r="C98" s="7" t="n">
        <v>2438718.71</v>
      </c>
      <c r="D98" s="7" t="n">
        <v>2438718.71</v>
      </c>
      <c r="E98" s="7" t="n">
        <v>2438718.71</v>
      </c>
      <c r="F98" s="7" t="n">
        <v>2438718.71</v>
      </c>
      <c r="G98" s="7"/>
    </row>
    <row r="99" customFormat="false" ht="25.5" hidden="false" customHeight="false" outlineLevel="0" collapsed="false">
      <c r="A99" s="6" t="s">
        <v>9</v>
      </c>
      <c r="B99" s="7" t="n">
        <v>2529266</v>
      </c>
      <c r="C99" s="7" t="n">
        <v>2517459</v>
      </c>
      <c r="D99" s="7" t="n">
        <v>2424920</v>
      </c>
      <c r="E99" s="7" t="n">
        <v>2395968</v>
      </c>
      <c r="F99" s="7" t="n">
        <v>2394001</v>
      </c>
      <c r="G99" s="7"/>
    </row>
    <row r="100" customFormat="false" ht="25.5" hidden="false" customHeight="false" outlineLevel="0" collapsed="false">
      <c r="A100" s="6" t="s">
        <v>10</v>
      </c>
      <c r="B100" s="7" t="n">
        <v>2884930.07</v>
      </c>
      <c r="C100" s="7" t="n">
        <v>2674614.38</v>
      </c>
      <c r="D100" s="7" t="n">
        <v>2585351.66</v>
      </c>
      <c r="E100" s="7" t="n">
        <v>2506459.66</v>
      </c>
      <c r="F100" s="7" t="n">
        <v>2393242.66</v>
      </c>
      <c r="G100" s="7"/>
    </row>
    <row r="101" customFormat="false" ht="25.5" hidden="false" customHeight="false" outlineLevel="0" collapsed="false">
      <c r="A101" s="6" t="s">
        <v>11</v>
      </c>
      <c r="B101" s="7" t="n">
        <v>1008729.6</v>
      </c>
      <c r="C101" s="7" t="n">
        <v>1011896.84</v>
      </c>
      <c r="D101" s="7" t="n">
        <v>1011896.84</v>
      </c>
      <c r="E101" s="7" t="n">
        <v>1081251.84</v>
      </c>
      <c r="F101" s="7" t="n">
        <v>1110481.02</v>
      </c>
      <c r="G101" s="7"/>
    </row>
    <row r="102" customFormat="false" ht="25.5" hidden="false" customHeight="false" outlineLevel="0" collapsed="false">
      <c r="A102" s="6" t="s">
        <v>12</v>
      </c>
      <c r="B102" s="7" t="n">
        <v>3335898</v>
      </c>
      <c r="C102" s="7" t="n">
        <v>3335898</v>
      </c>
      <c r="D102" s="7" t="n">
        <v>2521934</v>
      </c>
      <c r="E102" s="7" t="n">
        <v>2521934</v>
      </c>
      <c r="F102" s="7" t="n">
        <v>2312853</v>
      </c>
      <c r="G102" s="7"/>
    </row>
    <row r="103" customFormat="false" ht="25.5" hidden="false" customHeight="false" outlineLevel="0" collapsed="false">
      <c r="A103" s="6" t="s">
        <v>13</v>
      </c>
      <c r="B103" s="7" t="n">
        <v>4283359</v>
      </c>
      <c r="C103" s="7" t="n">
        <v>4283359</v>
      </c>
      <c r="D103" s="7" t="n">
        <v>4283359</v>
      </c>
      <c r="E103" s="7" t="n">
        <v>4283359</v>
      </c>
      <c r="F103" s="7" t="n">
        <v>4283359</v>
      </c>
      <c r="G103" s="7"/>
    </row>
    <row r="104" customFormat="false" ht="25.5" hidden="false" customHeight="false" outlineLevel="0" collapsed="false">
      <c r="A104" s="6" t="s">
        <v>14</v>
      </c>
      <c r="B104" s="7" t="n">
        <v>952050</v>
      </c>
      <c r="C104" s="7" t="n">
        <v>952050</v>
      </c>
      <c r="D104" s="7" t="n">
        <v>952050</v>
      </c>
      <c r="E104" s="7" t="n">
        <v>952050</v>
      </c>
      <c r="F104" s="7" t="n">
        <v>952050</v>
      </c>
      <c r="G104" s="7"/>
    </row>
    <row r="105" customFormat="false" ht="25.5" hidden="false" customHeight="false" outlineLevel="0" collapsed="false">
      <c r="A105" s="6" t="s">
        <v>15</v>
      </c>
      <c r="B105" s="7" t="n">
        <v>6811128</v>
      </c>
      <c r="C105" s="7" t="n">
        <v>6811128</v>
      </c>
      <c r="D105" s="7" t="n">
        <v>6679415</v>
      </c>
      <c r="E105" s="7" t="n">
        <v>6679415</v>
      </c>
      <c r="F105" s="7" t="n">
        <v>6679415</v>
      </c>
      <c r="G105" s="7"/>
    </row>
    <row r="106" customFormat="false" ht="25.5" hidden="false" customHeight="false" outlineLevel="0" collapsed="false">
      <c r="A106" s="6" t="s">
        <v>16</v>
      </c>
      <c r="B106" s="7" t="n">
        <v>3529572</v>
      </c>
      <c r="C106" s="7" t="n">
        <v>2452633</v>
      </c>
      <c r="D106" s="7" t="n">
        <v>2452633</v>
      </c>
      <c r="E106" s="7" t="n">
        <v>2452633</v>
      </c>
      <c r="F106" s="7" t="n">
        <v>2201488</v>
      </c>
      <c r="G106" s="7"/>
    </row>
    <row r="107" customFormat="false" ht="25.5" hidden="false" customHeight="false" outlineLevel="0" collapsed="false">
      <c r="A107" s="6" t="s">
        <v>17</v>
      </c>
      <c r="B107" s="7" t="n">
        <v>796112.71</v>
      </c>
      <c r="C107" s="7" t="n">
        <v>660438.8</v>
      </c>
      <c r="D107" s="7" t="n">
        <v>521093.8</v>
      </c>
      <c r="E107" s="7" t="n">
        <v>521093.8</v>
      </c>
      <c r="F107" s="7" t="n">
        <v>385705.8</v>
      </c>
      <c r="G107" s="7"/>
    </row>
    <row r="108" customFormat="false" ht="25.5" hidden="false" customHeight="false" outlineLevel="0" collapsed="false">
      <c r="A108" s="6" t="s">
        <v>18</v>
      </c>
      <c r="B108" s="7" t="n">
        <v>202508.62</v>
      </c>
      <c r="C108" s="7" t="n">
        <v>202508.62</v>
      </c>
      <c r="D108" s="7" t="n">
        <v>202508.62</v>
      </c>
      <c r="E108" s="7" t="n">
        <v>102071.34</v>
      </c>
      <c r="F108" s="7" t="n">
        <v>102071.34</v>
      </c>
      <c r="G108" s="7"/>
    </row>
    <row r="109" customFormat="false" ht="25.5" hidden="false" customHeight="false" outlineLevel="0" collapsed="false">
      <c r="A109" s="6" t="s">
        <v>19</v>
      </c>
      <c r="B109" s="7" t="n">
        <v>1637343.1</v>
      </c>
      <c r="C109" s="7" t="n">
        <v>1637343.1</v>
      </c>
      <c r="D109" s="7" t="n">
        <v>1471510.1</v>
      </c>
      <c r="E109" s="7" t="n">
        <v>1471510.1</v>
      </c>
      <c r="F109" s="7" t="n">
        <v>1471510.1</v>
      </c>
      <c r="G109" s="7"/>
    </row>
    <row r="110" customFormat="false" ht="25.5" hidden="false" customHeight="false" outlineLevel="0" collapsed="false">
      <c r="A110" s="6" t="s">
        <v>20</v>
      </c>
      <c r="B110" s="7" t="n">
        <v>3243579.25</v>
      </c>
      <c r="C110" s="7" t="n">
        <v>3243579.25</v>
      </c>
      <c r="D110" s="7" t="n">
        <v>3147379.25</v>
      </c>
      <c r="E110" s="7" t="n">
        <v>3147379.25</v>
      </c>
      <c r="F110" s="7" t="n">
        <v>3095395.25</v>
      </c>
      <c r="G110" s="7"/>
    </row>
    <row r="111" customFormat="false" ht="12.75" hidden="false" customHeight="false" outlineLevel="0" collapsed="false">
      <c r="A111" s="6" t="s">
        <v>21</v>
      </c>
      <c r="B111" s="7" t="n">
        <v>4871029.04</v>
      </c>
      <c r="C111" s="7" t="n">
        <v>4575644.43</v>
      </c>
      <c r="D111" s="7" t="n">
        <v>4206413.66</v>
      </c>
      <c r="E111" s="7" t="n">
        <v>3418721.36</v>
      </c>
      <c r="F111" s="7" t="n">
        <v>1887546.45</v>
      </c>
      <c r="G111" s="7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 t="s">
        <v>22</v>
      </c>
      <c r="B113" s="9" t="n">
        <f aca="false">SUM(B94:B112)</f>
        <v>52732677.64</v>
      </c>
      <c r="C113" s="9" t="n">
        <f aca="false">SUM(C94:C112)</f>
        <v>50531489.59</v>
      </c>
      <c r="D113" s="9" t="n">
        <f aca="false">SUM(D94:D112)</f>
        <v>49048402.1</v>
      </c>
      <c r="E113" s="9" t="n">
        <f aca="false">SUM(E94:E112)</f>
        <v>48045892.52</v>
      </c>
      <c r="F113" s="9" t="n">
        <f aca="false">SUM(F94:F112)</f>
        <v>46025582.79</v>
      </c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:/Finance/AltInv/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3" min="2" style="0" width="11.7"/>
    <col collapsed="false" customWidth="true" hidden="false" outlineLevel="0" max="6" min="6" style="0" width="10.13"/>
  </cols>
  <sheetData>
    <row r="2" customFormat="false" ht="51" hidden="false" customHeight="false" outlineLevel="0" collapsed="false">
      <c r="A2" s="11" t="s">
        <v>27</v>
      </c>
      <c r="B2" s="12"/>
      <c r="C2" s="12"/>
      <c r="D2" s="12"/>
      <c r="E2" s="12"/>
      <c r="F2" s="12"/>
    </row>
    <row r="3" customFormat="false" ht="12.75" hidden="false" customHeight="false" outlineLevel="0" collapsed="false">
      <c r="A3" s="6"/>
      <c r="B3" s="13" t="n">
        <v>38717</v>
      </c>
      <c r="C3" s="13" t="n">
        <v>38807</v>
      </c>
      <c r="D3" s="13" t="n">
        <v>38898</v>
      </c>
      <c r="E3" s="13" t="n">
        <v>38990</v>
      </c>
      <c r="F3" s="13" t="n">
        <v>39082</v>
      </c>
    </row>
    <row r="4" customFormat="false" ht="25.5" hidden="false" customHeight="false" outlineLevel="0" collapsed="false">
      <c r="A4" s="6" t="s">
        <v>28</v>
      </c>
      <c r="B4" s="7" t="n">
        <v>0</v>
      </c>
      <c r="C4" s="14" t="n">
        <v>0</v>
      </c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</row>
    <row r="5" customFormat="false" ht="12.75" hidden="false" customHeight="false" outlineLevel="0" collapsed="false">
      <c r="A5" s="6" t="s">
        <v>29</v>
      </c>
      <c r="B5" s="7" t="n">
        <v>90000</v>
      </c>
      <c r="C5" s="14" t="n">
        <v>282975</v>
      </c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51" hidden="false" customHeight="false" outlineLevel="0" collapsed="false">
      <c r="A8" s="11" t="s">
        <v>30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6"/>
      <c r="B9" s="13" t="n">
        <v>38717</v>
      </c>
      <c r="C9" s="13" t="n">
        <v>38807</v>
      </c>
      <c r="D9" s="13" t="n">
        <v>38898</v>
      </c>
      <c r="E9" s="13" t="n">
        <v>38990</v>
      </c>
      <c r="F9" s="13" t="n">
        <v>39082</v>
      </c>
      <c r="G9" s="15"/>
      <c r="H9" s="15"/>
      <c r="I9" s="15"/>
      <c r="J9" s="15"/>
      <c r="K9" s="15"/>
      <c r="L9" s="15"/>
      <c r="M9" s="15"/>
      <c r="N9" s="15"/>
    </row>
    <row r="10" customFormat="false" ht="25.5" hidden="false" customHeight="false" outlineLevel="0" collapsed="false">
      <c r="A10" s="6" t="s">
        <v>28</v>
      </c>
      <c r="B10" s="14" t="n">
        <v>0</v>
      </c>
      <c r="C10" s="14" t="n">
        <v>0</v>
      </c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6" t="s">
        <v>29</v>
      </c>
      <c r="B11" s="14" t="n">
        <v>90000</v>
      </c>
      <c r="C11" s="14" t="n">
        <v>282975</v>
      </c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51" hidden="false" customHeight="false" outlineLevel="0" collapsed="false">
      <c r="A14" s="11" t="s">
        <v>31</v>
      </c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6"/>
      <c r="B15" s="13" t="n">
        <v>38717</v>
      </c>
      <c r="C15" s="13" t="n">
        <v>38807</v>
      </c>
      <c r="D15" s="13" t="n">
        <v>38898</v>
      </c>
      <c r="E15" s="13" t="n">
        <v>38990</v>
      </c>
      <c r="F15" s="13" t="n">
        <v>39082</v>
      </c>
      <c r="G15" s="15"/>
      <c r="H15" s="15"/>
      <c r="I15" s="15"/>
      <c r="J15" s="15"/>
      <c r="K15" s="15"/>
      <c r="L15" s="15"/>
      <c r="M15" s="15"/>
      <c r="N15" s="15"/>
    </row>
    <row r="16" customFormat="false" ht="25.5" hidden="false" customHeight="false" outlineLevel="0" collapsed="false">
      <c r="A16" s="6" t="s">
        <v>28</v>
      </c>
      <c r="B16" s="14" t="n">
        <v>0</v>
      </c>
      <c r="C16" s="14" t="n">
        <v>0</v>
      </c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6" t="s">
        <v>29</v>
      </c>
      <c r="B17" s="14" t="n">
        <v>0</v>
      </c>
      <c r="C17" s="14" t="n">
        <v>0</v>
      </c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63.75" hidden="false" customHeight="false" outlineLevel="0" collapsed="false">
      <c r="A20" s="11" t="s">
        <v>32</v>
      </c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6"/>
      <c r="B21" s="13" t="n">
        <v>38717</v>
      </c>
      <c r="C21" s="13" t="n">
        <v>38807</v>
      </c>
      <c r="D21" s="13" t="n">
        <v>38898</v>
      </c>
      <c r="E21" s="13" t="n">
        <v>38990</v>
      </c>
      <c r="F21" s="13" t="n">
        <v>39082</v>
      </c>
      <c r="G21" s="15"/>
      <c r="H21" s="15"/>
      <c r="I21" s="15"/>
      <c r="J21" s="15"/>
      <c r="K21" s="15"/>
      <c r="L21" s="15"/>
      <c r="M21" s="15"/>
      <c r="N21" s="15"/>
    </row>
    <row r="22" customFormat="false" ht="25.5" hidden="false" customHeight="false" outlineLevel="0" collapsed="false">
      <c r="A22" s="6" t="s">
        <v>28</v>
      </c>
      <c r="B22" s="14" t="n">
        <v>0</v>
      </c>
      <c r="C22" s="14" t="n">
        <v>0</v>
      </c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A23" s="6" t="s">
        <v>29</v>
      </c>
      <c r="B23" s="14" t="n">
        <v>0</v>
      </c>
      <c r="C23" s="14" t="n">
        <v>0</v>
      </c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63.75" hidden="false" customHeight="false" outlineLevel="0" collapsed="false">
      <c r="A26" s="11" t="s">
        <v>33</v>
      </c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6"/>
      <c r="B27" s="13" t="n">
        <v>38717</v>
      </c>
      <c r="C27" s="13" t="n">
        <v>38807</v>
      </c>
      <c r="D27" s="13" t="n">
        <v>38898</v>
      </c>
      <c r="E27" s="13" t="n">
        <v>38990</v>
      </c>
      <c r="F27" s="13" t="n">
        <v>39082</v>
      </c>
      <c r="G27" s="15"/>
      <c r="H27" s="15"/>
      <c r="I27" s="15"/>
      <c r="J27" s="15"/>
      <c r="K27" s="15"/>
      <c r="L27" s="15"/>
      <c r="M27" s="15"/>
      <c r="N27" s="15"/>
    </row>
    <row r="28" customFormat="false" ht="25.5" hidden="false" customHeight="false" outlineLevel="0" collapsed="false">
      <c r="A28" s="6" t="s">
        <v>28</v>
      </c>
      <c r="B28" s="14" t="n">
        <v>0</v>
      </c>
      <c r="C28" s="14" t="n">
        <v>0</v>
      </c>
      <c r="D28" s="14"/>
      <c r="E28" s="14"/>
      <c r="F28" s="14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A29" s="6" t="s">
        <v>29</v>
      </c>
      <c r="B29" s="14" t="n">
        <v>0</v>
      </c>
      <c r="C29" s="14" t="n">
        <v>0</v>
      </c>
      <c r="D29" s="14"/>
      <c r="E29" s="14"/>
      <c r="F29" s="14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21.13"/>
    <col collapsed="false" customWidth="true" hidden="false" outlineLevel="0" max="4" min="3" style="0" width="15.13"/>
    <col collapsed="false" customWidth="true" hidden="false" outlineLevel="0" max="5" min="5" style="0" width="21.56"/>
    <col collapsed="false" customWidth="true" hidden="false" outlineLevel="0" max="6" min="6" style="0" width="13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6" t="s">
        <v>34</v>
      </c>
    </row>
    <row r="2" customFormat="false" ht="12.75" hidden="false" customHeight="false" outlineLevel="0" collapsed="false">
      <c r="A2" s="16" t="s">
        <v>35</v>
      </c>
    </row>
    <row r="3" customFormat="false" ht="12.75" hidden="false" customHeight="false" outlineLevel="0" collapsed="false">
      <c r="A3" s="16" t="s">
        <v>36</v>
      </c>
    </row>
    <row r="5" customFormat="false" ht="89.25" hidden="false" customHeight="false" outlineLevel="0" collapsed="false">
      <c r="A5" s="2" t="s">
        <v>37</v>
      </c>
      <c r="B5" s="2" t="s">
        <v>38</v>
      </c>
      <c r="C5" s="2" t="s">
        <v>39</v>
      </c>
      <c r="D5" s="2" t="s">
        <v>40</v>
      </c>
      <c r="E5" s="2" t="s">
        <v>41</v>
      </c>
      <c r="F5" s="2" t="s">
        <v>42</v>
      </c>
      <c r="G5" s="2" t="s">
        <v>43</v>
      </c>
    </row>
    <row r="6" customFormat="false" ht="12.75" hidden="false" customHeight="false" outlineLevel="0" collapsed="false">
      <c r="B6" s="5" t="n">
        <v>38717</v>
      </c>
      <c r="E6" s="5" t="n">
        <v>38717</v>
      </c>
    </row>
    <row r="7" customFormat="false" ht="25.5" hidden="false" customHeight="false" outlineLevel="0" collapsed="false">
      <c r="A7" s="6" t="s">
        <v>4</v>
      </c>
      <c r="B7" s="7" t="n">
        <v>2560393</v>
      </c>
      <c r="C7" s="12"/>
      <c r="D7" s="7" t="n">
        <f aca="false">SUM(B7:C7)</f>
        <v>2560393</v>
      </c>
      <c r="E7" s="7" t="n">
        <f aca="false">'Legacy Fund'!E4</f>
        <v>1861895</v>
      </c>
      <c r="F7" s="7" t="n">
        <f aca="false">+D7-E7</f>
        <v>698498</v>
      </c>
    </row>
    <row r="8" customFormat="false" ht="25.5" hidden="false" customHeight="false" outlineLevel="0" collapsed="false">
      <c r="A8" s="6" t="s">
        <v>5</v>
      </c>
      <c r="B8" s="7" t="n">
        <v>3273682</v>
      </c>
      <c r="C8" s="7" t="n">
        <v>-517733</v>
      </c>
      <c r="D8" s="7" t="n">
        <f aca="false">SUM(B8:C8)</f>
        <v>2755949</v>
      </c>
      <c r="E8" s="7" t="n">
        <f aca="false">'Legacy Fund'!E5</f>
        <v>2388962</v>
      </c>
      <c r="F8" s="7" t="n">
        <f aca="false">+D8-E8</f>
        <v>366987</v>
      </c>
    </row>
    <row r="9" customFormat="false" ht="12.75" hidden="false" customHeight="false" outlineLevel="0" collapsed="false">
      <c r="A9" s="6" t="s">
        <v>6</v>
      </c>
      <c r="B9" s="7" t="n">
        <v>1710645</v>
      </c>
      <c r="C9" s="7"/>
      <c r="D9" s="7" t="n">
        <f aca="false">SUM(B9:C9)</f>
        <v>1710645</v>
      </c>
      <c r="E9" s="7" t="n">
        <f aca="false">'Legacy Fund'!E6</f>
        <v>1530496</v>
      </c>
      <c r="F9" s="7" t="n">
        <f aca="false">+D9-E9</f>
        <v>180149</v>
      </c>
    </row>
    <row r="10" customFormat="false" ht="25.5" hidden="false" customHeight="false" outlineLevel="0" collapsed="false">
      <c r="A10" s="6" t="s">
        <v>7</v>
      </c>
      <c r="B10" s="7" t="n">
        <v>5448480</v>
      </c>
      <c r="C10" s="7"/>
      <c r="D10" s="7" t="n">
        <f aca="false">SUM(B10:C10)</f>
        <v>5448480</v>
      </c>
      <c r="E10" s="7" t="n">
        <f aca="false">'Legacy Fund'!E7</f>
        <v>5050998</v>
      </c>
      <c r="F10" s="7" t="n">
        <f aca="false">+D10-E10</f>
        <v>397482</v>
      </c>
    </row>
    <row r="11" customFormat="false" ht="12.75" hidden="false" customHeight="false" outlineLevel="0" collapsed="false">
      <c r="A11" s="6" t="s">
        <v>8</v>
      </c>
      <c r="B11" s="7" t="n">
        <v>0</v>
      </c>
      <c r="C11" s="7"/>
      <c r="D11" s="7" t="n">
        <f aca="false">SUM(B11:C11)</f>
        <v>0</v>
      </c>
      <c r="E11" s="7" t="n">
        <f aca="false">'Legacy Fund'!E8</f>
        <v>1</v>
      </c>
      <c r="F11" s="7" t="n">
        <f aca="false">+D11-E11</f>
        <v>-1</v>
      </c>
    </row>
    <row r="12" customFormat="false" ht="25.5" hidden="false" customHeight="false" outlineLevel="0" collapsed="false">
      <c r="A12" s="6" t="s">
        <v>9</v>
      </c>
      <c r="B12" s="7" t="n">
        <v>417103</v>
      </c>
      <c r="C12" s="7"/>
      <c r="D12" s="7" t="n">
        <f aca="false">SUM(B12:C12)</f>
        <v>417103</v>
      </c>
      <c r="E12" s="7" t="n">
        <f aca="false">'Legacy Fund'!E9</f>
        <v>398195</v>
      </c>
      <c r="F12" s="7" t="n">
        <f aca="false">+D12-E12</f>
        <v>18908</v>
      </c>
    </row>
    <row r="13" customFormat="false" ht="25.5" hidden="false" customHeight="false" outlineLevel="0" collapsed="false">
      <c r="A13" s="6" t="s">
        <v>10</v>
      </c>
      <c r="B13" s="7" t="n">
        <v>1386088</v>
      </c>
      <c r="C13" s="7"/>
      <c r="D13" s="7" t="n">
        <f aca="false">SUM(B13:C13)</f>
        <v>1386088</v>
      </c>
      <c r="E13" s="7" t="n">
        <f aca="false">'Legacy Fund'!E10</f>
        <v>1214430</v>
      </c>
      <c r="F13" s="7" t="n">
        <f aca="false">+D13-E13</f>
        <v>171658</v>
      </c>
    </row>
    <row r="14" customFormat="false" ht="25.5" hidden="false" customHeight="false" outlineLevel="0" collapsed="false">
      <c r="A14" s="6" t="s">
        <v>11</v>
      </c>
      <c r="B14" s="7" t="n">
        <v>565790</v>
      </c>
      <c r="C14" s="7"/>
      <c r="D14" s="7" t="n">
        <f aca="false">SUM(B14:C14)</f>
        <v>565790</v>
      </c>
      <c r="E14" s="7" t="n">
        <f aca="false">'Legacy Fund'!E11</f>
        <v>565321</v>
      </c>
      <c r="F14" s="7" t="n">
        <f aca="false">+D14-E14</f>
        <v>469</v>
      </c>
    </row>
    <row r="15" customFormat="false" ht="25.5" hidden="false" customHeight="false" outlineLevel="0" collapsed="false">
      <c r="A15" s="6" t="s">
        <v>12</v>
      </c>
      <c r="B15" s="7" t="n">
        <v>3224382</v>
      </c>
      <c r="C15" s="7" t="n">
        <v>-658054</v>
      </c>
      <c r="D15" s="7" t="n">
        <f aca="false">SUM(B15:C15)</f>
        <v>2566328</v>
      </c>
      <c r="E15" s="7" t="n">
        <f aca="false">'Legacy Fund'!E12</f>
        <v>2566328</v>
      </c>
      <c r="F15" s="7" t="n">
        <f aca="false">+D15-E15</f>
        <v>0</v>
      </c>
    </row>
    <row r="16" customFormat="false" ht="25.5" hidden="false" customHeight="false" outlineLevel="0" collapsed="false">
      <c r="A16" s="6" t="s">
        <v>13</v>
      </c>
      <c r="B16" s="10" t="n">
        <v>1751479</v>
      </c>
      <c r="C16" s="7"/>
      <c r="D16" s="7" t="n">
        <f aca="false">SUM(B16:C16)</f>
        <v>1751479</v>
      </c>
      <c r="E16" s="7" t="n">
        <f aca="false">'Legacy Fund'!E13</f>
        <v>3411467</v>
      </c>
      <c r="F16" s="7" t="n">
        <f aca="false">+D16-E16</f>
        <v>-1659988</v>
      </c>
    </row>
    <row r="17" customFormat="false" ht="25.5" hidden="false" customHeight="false" outlineLevel="0" collapsed="false">
      <c r="A17" s="6" t="s">
        <v>14</v>
      </c>
      <c r="B17" s="7" t="n">
        <v>722431</v>
      </c>
      <c r="C17" s="7"/>
      <c r="D17" s="7" t="n">
        <f aca="false">SUM(B17:C17)</f>
        <v>722431</v>
      </c>
      <c r="E17" s="7" t="n">
        <f aca="false">'Legacy Fund'!E14</f>
        <v>729597</v>
      </c>
      <c r="F17" s="7" t="n">
        <f aca="false">+D17-E17</f>
        <v>-7166</v>
      </c>
    </row>
    <row r="18" customFormat="false" ht="25.5" hidden="false" customHeight="false" outlineLevel="0" collapsed="false">
      <c r="A18" s="6" t="s">
        <v>15</v>
      </c>
      <c r="B18" s="7" t="n">
        <v>4056685</v>
      </c>
      <c r="C18" s="7"/>
      <c r="D18" s="7" t="n">
        <f aca="false">SUM(B18:C18)</f>
        <v>4056685</v>
      </c>
      <c r="E18" s="7" t="n">
        <f aca="false">'Legacy Fund'!E15</f>
        <v>4133434</v>
      </c>
      <c r="F18" s="7" t="n">
        <f aca="false">+D18-E18</f>
        <v>-76749</v>
      </c>
    </row>
    <row r="19" customFormat="false" ht="25.5" hidden="false" customHeight="false" outlineLevel="0" collapsed="false">
      <c r="A19" s="6" t="s">
        <v>16</v>
      </c>
      <c r="B19" s="7" t="n">
        <v>2129682</v>
      </c>
      <c r="C19" s="7"/>
      <c r="D19" s="7" t="n">
        <f aca="false">SUM(B19:C19)</f>
        <v>2129682</v>
      </c>
      <c r="E19" s="7" t="n">
        <f aca="false">'Legacy Fund'!E16</f>
        <v>1993559</v>
      </c>
      <c r="F19" s="7" t="n">
        <f aca="false">+D19-E19</f>
        <v>136123</v>
      </c>
    </row>
    <row r="20" customFormat="false" ht="25.5" hidden="false" customHeight="false" outlineLevel="0" collapsed="false">
      <c r="A20" s="6" t="s">
        <v>17</v>
      </c>
      <c r="B20" s="7" t="n">
        <v>1144125</v>
      </c>
      <c r="C20" s="7" t="n">
        <v>-623031</v>
      </c>
      <c r="D20" s="7" t="n">
        <f aca="false">SUM(B20:C20)</f>
        <v>521094</v>
      </c>
      <c r="E20" s="7" t="n">
        <f aca="false">'Legacy Fund'!E17</f>
        <v>521094</v>
      </c>
      <c r="F20" s="7" t="n">
        <f aca="false">+D20-E20</f>
        <v>0</v>
      </c>
    </row>
    <row r="21" customFormat="false" ht="25.5" hidden="false" customHeight="false" outlineLevel="0" collapsed="false">
      <c r="A21" s="6" t="s">
        <v>18</v>
      </c>
      <c r="B21" s="7" t="n">
        <v>49600.74</v>
      </c>
      <c r="C21" s="7"/>
      <c r="D21" s="7" t="n">
        <f aca="false">SUM(B21:C21)</f>
        <v>49600.74</v>
      </c>
      <c r="E21" s="7" t="n">
        <f aca="false">'Legacy Fund'!E18</f>
        <v>49717</v>
      </c>
      <c r="F21" s="7" t="n">
        <f aca="false">+D21-E21</f>
        <v>-116.260000000002</v>
      </c>
    </row>
    <row r="22" customFormat="false" ht="25.5" hidden="false" customHeight="false" outlineLevel="0" collapsed="false">
      <c r="A22" s="6" t="s">
        <v>44</v>
      </c>
      <c r="B22" s="7" t="n">
        <v>510245.21</v>
      </c>
      <c r="C22" s="7"/>
      <c r="D22" s="7" t="n">
        <f aca="false">SUM(B22:C22)</f>
        <v>510245.21</v>
      </c>
      <c r="E22" s="7" t="n">
        <f aca="false">'Legacy Fund'!E19</f>
        <v>509799</v>
      </c>
      <c r="F22" s="7" t="n">
        <f aca="false">+D22-E22</f>
        <v>446.210000000021</v>
      </c>
    </row>
    <row r="23" customFormat="false" ht="25.5" hidden="false" customHeight="false" outlineLevel="0" collapsed="false">
      <c r="A23" s="6" t="s">
        <v>20</v>
      </c>
      <c r="B23" s="7" t="n">
        <v>885413</v>
      </c>
      <c r="C23" s="7"/>
      <c r="D23" s="7" t="n">
        <f aca="false">SUM(B23:C23)</f>
        <v>885413</v>
      </c>
      <c r="E23" s="7" t="n">
        <f aca="false">'Legacy Fund'!E20</f>
        <v>924976</v>
      </c>
      <c r="F23" s="7" t="n">
        <f aca="false">+D23-E23</f>
        <v>-39563</v>
      </c>
    </row>
    <row r="24" customFormat="false" ht="12.75" hidden="false" customHeight="false" outlineLevel="0" collapsed="false">
      <c r="A24" s="6" t="s">
        <v>21</v>
      </c>
      <c r="B24" s="7" t="n">
        <v>4004133</v>
      </c>
      <c r="C24" s="7" t="n">
        <v>-585412</v>
      </c>
      <c r="D24" s="7" t="n">
        <f aca="false">SUM(B24:C24)</f>
        <v>3418721</v>
      </c>
      <c r="E24" s="7" t="n">
        <f aca="false">'Legacy Fund'!E21</f>
        <v>3356814</v>
      </c>
      <c r="F24" s="7" t="n">
        <f aca="false">+D24-E24</f>
        <v>61907</v>
      </c>
    </row>
    <row r="25" customFormat="false" ht="12.75" hidden="false" customHeight="false" outlineLevel="0" collapsed="false">
      <c r="A25" s="8"/>
    </row>
    <row r="26" customFormat="false" ht="13.5" hidden="false" customHeight="false" outlineLevel="0" collapsed="false">
      <c r="A26" s="8" t="s">
        <v>22</v>
      </c>
      <c r="B26" s="17" t="n">
        <f aca="false">SUM(B7:B25)</f>
        <v>33840356.95</v>
      </c>
      <c r="C26" s="17" t="n">
        <f aca="false">SUM(C8:C25)</f>
        <v>-2384230</v>
      </c>
      <c r="D26" s="17" t="n">
        <f aca="false">SUM(D7:D25)</f>
        <v>31456126.95</v>
      </c>
      <c r="E26" s="17" t="n">
        <f aca="false">SUM(E7:E25)</f>
        <v>31207083</v>
      </c>
      <c r="F26" s="17" t="n">
        <f aca="false">SUM(F7:F25)</f>
        <v>249043.95</v>
      </c>
      <c r="G26" s="18" t="n">
        <f aca="false">+F26/D26</f>
        <v>0.00791718415925327</v>
      </c>
    </row>
    <row r="27" customFormat="false" ht="13.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/Finance/AltInv/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21.13"/>
    <col collapsed="false" customWidth="true" hidden="false" outlineLevel="0" max="4" min="3" style="0" width="15.13"/>
    <col collapsed="false" customWidth="true" hidden="false" outlineLevel="0" max="5" min="5" style="0" width="21.56"/>
    <col collapsed="false" customWidth="true" hidden="false" outlineLevel="0" max="6" min="6" style="0" width="13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6" t="s">
        <v>34</v>
      </c>
    </row>
    <row r="2" customFormat="false" ht="12.75" hidden="false" customHeight="false" outlineLevel="0" collapsed="false">
      <c r="A2" s="16" t="s">
        <v>45</v>
      </c>
    </row>
    <row r="3" customFormat="false" ht="12.75" hidden="false" customHeight="false" outlineLevel="0" collapsed="false">
      <c r="A3" s="16" t="s">
        <v>46</v>
      </c>
    </row>
    <row r="5" customFormat="false" ht="89.25" hidden="false" customHeight="false" outlineLevel="0" collapsed="false">
      <c r="A5" s="2" t="s">
        <v>37</v>
      </c>
      <c r="B5" s="2" t="s">
        <v>38</v>
      </c>
      <c r="C5" s="2" t="s">
        <v>39</v>
      </c>
      <c r="D5" s="2" t="s">
        <v>40</v>
      </c>
      <c r="E5" s="2" t="s">
        <v>41</v>
      </c>
      <c r="F5" s="2" t="s">
        <v>42</v>
      </c>
      <c r="G5" s="2" t="s">
        <v>43</v>
      </c>
    </row>
    <row r="6" customFormat="false" ht="12.75" hidden="false" customHeight="false" outlineLevel="0" collapsed="false">
      <c r="B6" s="5" t="n">
        <v>39082</v>
      </c>
      <c r="E6" s="5" t="n">
        <v>39082</v>
      </c>
    </row>
    <row r="7" customFormat="false" ht="25.5" hidden="false" customHeight="false" outlineLevel="0" collapsed="false">
      <c r="A7" s="6" t="s">
        <v>4</v>
      </c>
      <c r="B7" s="7" t="n">
        <v>2468275</v>
      </c>
      <c r="C7" s="12"/>
      <c r="D7" s="7" t="n">
        <f aca="false">SUM(B7:C7)</f>
        <v>2468275</v>
      </c>
      <c r="E7" s="7" t="n">
        <f aca="false">'Legacy Fund'!I4</f>
        <v>0</v>
      </c>
      <c r="F7" s="7" t="n">
        <f aca="false">+D7-E7</f>
        <v>2468275</v>
      </c>
    </row>
    <row r="8" customFormat="false" ht="25.5" hidden="false" customHeight="false" outlineLevel="0" collapsed="false">
      <c r="A8" s="6" t="s">
        <v>5</v>
      </c>
      <c r="B8" s="7" t="n">
        <v>2808762</v>
      </c>
      <c r="C8" s="7"/>
      <c r="D8" s="7" t="n">
        <f aca="false">SUM(B8:C8)</f>
        <v>2808762</v>
      </c>
      <c r="E8" s="7" t="n">
        <f aca="false">'Legacy Fund'!I5</f>
        <v>0</v>
      </c>
      <c r="F8" s="7" t="n">
        <f aca="false">+D8-E8</f>
        <v>2808762</v>
      </c>
    </row>
    <row r="9" customFormat="false" ht="12.75" hidden="false" customHeight="false" outlineLevel="0" collapsed="false">
      <c r="A9" s="6" t="s">
        <v>6</v>
      </c>
      <c r="B9" s="7" t="n">
        <v>0</v>
      </c>
      <c r="C9" s="7"/>
      <c r="D9" s="7" t="n">
        <f aca="false">SUM(B9:C9)</f>
        <v>0</v>
      </c>
      <c r="E9" s="7" t="n">
        <f aca="false">'Legacy Fund'!I6</f>
        <v>0</v>
      </c>
      <c r="F9" s="7" t="n">
        <f aca="false">+D9-E9</f>
        <v>0</v>
      </c>
    </row>
    <row r="10" customFormat="false" ht="25.5" hidden="false" customHeight="false" outlineLevel="0" collapsed="false">
      <c r="A10" s="6" t="s">
        <v>7</v>
      </c>
      <c r="B10" s="7" t="n">
        <v>5379263</v>
      </c>
      <c r="C10" s="7"/>
      <c r="D10" s="7" t="n">
        <f aca="false">SUM(B10:C10)</f>
        <v>5379263</v>
      </c>
      <c r="E10" s="7" t="n">
        <f aca="false">'Legacy Fund'!I7</f>
        <v>0</v>
      </c>
      <c r="F10" s="7" t="n">
        <f aca="false">+D10-E10</f>
        <v>5379263</v>
      </c>
    </row>
    <row r="11" customFormat="false" ht="12.75" hidden="false" customHeight="false" outlineLevel="0" collapsed="false">
      <c r="A11" s="6" t="s">
        <v>8</v>
      </c>
      <c r="B11" s="7" t="n">
        <v>0</v>
      </c>
      <c r="C11" s="7"/>
      <c r="D11" s="7" t="n">
        <f aca="false">SUM(B11:C11)</f>
        <v>0</v>
      </c>
      <c r="E11" s="7" t="n">
        <f aca="false">'Legacy Fund'!I8</f>
        <v>0</v>
      </c>
      <c r="F11" s="7" t="n">
        <f aca="false">+D11-E11</f>
        <v>0</v>
      </c>
    </row>
    <row r="12" customFormat="false" ht="25.5" hidden="false" customHeight="false" outlineLevel="0" collapsed="false">
      <c r="A12" s="6" t="s">
        <v>9</v>
      </c>
      <c r="B12" s="7" t="n">
        <v>0</v>
      </c>
      <c r="C12" s="7"/>
      <c r="D12" s="7" t="n">
        <f aca="false">SUM(B12:C12)</f>
        <v>0</v>
      </c>
      <c r="E12" s="7" t="n">
        <f aca="false">'Legacy Fund'!I9</f>
        <v>0</v>
      </c>
      <c r="F12" s="7" t="n">
        <f aca="false">+D12-E12</f>
        <v>0</v>
      </c>
    </row>
    <row r="13" customFormat="false" ht="25.5" hidden="false" customHeight="false" outlineLevel="0" collapsed="false">
      <c r="A13" s="6" t="s">
        <v>10</v>
      </c>
      <c r="B13" s="7" t="n">
        <v>0</v>
      </c>
      <c r="C13" s="7"/>
      <c r="D13" s="7" t="n">
        <f aca="false">SUM(B13:C13)</f>
        <v>0</v>
      </c>
      <c r="E13" s="7" t="n">
        <f aca="false">'Legacy Fund'!I10</f>
        <v>0</v>
      </c>
      <c r="F13" s="7" t="n">
        <f aca="false">+D13-E13</f>
        <v>0</v>
      </c>
    </row>
    <row r="14" customFormat="false" ht="25.5" hidden="false" customHeight="false" outlineLevel="0" collapsed="false">
      <c r="A14" s="6" t="s">
        <v>11</v>
      </c>
      <c r="B14" s="7" t="n">
        <v>0</v>
      </c>
      <c r="C14" s="7"/>
      <c r="D14" s="7" t="n">
        <f aca="false">SUM(B14:C14)</f>
        <v>0</v>
      </c>
      <c r="E14" s="7" t="n">
        <f aca="false">'Legacy Fund'!I11</f>
        <v>0</v>
      </c>
      <c r="F14" s="7" t="n">
        <f aca="false">+D14-E14</f>
        <v>0</v>
      </c>
    </row>
    <row r="15" customFormat="false" ht="25.5" hidden="false" customHeight="false" outlineLevel="0" collapsed="false">
      <c r="A15" s="6" t="s">
        <v>12</v>
      </c>
      <c r="B15" s="7" t="n">
        <v>0</v>
      </c>
      <c r="C15" s="7"/>
      <c r="D15" s="7" t="n">
        <f aca="false">SUM(B15:C15)</f>
        <v>0</v>
      </c>
      <c r="E15" s="7" t="n">
        <f aca="false">'Legacy Fund'!I12</f>
        <v>0</v>
      </c>
      <c r="F15" s="7" t="n">
        <f aca="false">+D15-E15</f>
        <v>0</v>
      </c>
    </row>
    <row r="16" customFormat="false" ht="25.5" hidden="false" customHeight="false" outlineLevel="0" collapsed="false">
      <c r="A16" s="6" t="s">
        <v>13</v>
      </c>
      <c r="B16" s="10" t="n">
        <v>0</v>
      </c>
      <c r="C16" s="7"/>
      <c r="D16" s="7" t="n">
        <f aca="false">SUM(B16:C16)</f>
        <v>0</v>
      </c>
      <c r="E16" s="7" t="n">
        <f aca="false">'Legacy Fund'!I13</f>
        <v>0</v>
      </c>
      <c r="F16" s="7" t="n">
        <f aca="false">+D16-E16</f>
        <v>0</v>
      </c>
    </row>
    <row r="17" customFormat="false" ht="25.5" hidden="false" customHeight="false" outlineLevel="0" collapsed="false">
      <c r="A17" s="6" t="s">
        <v>14</v>
      </c>
      <c r="B17" s="7" t="n">
        <v>0</v>
      </c>
      <c r="C17" s="7"/>
      <c r="D17" s="7" t="n">
        <f aca="false">SUM(B17:C17)</f>
        <v>0</v>
      </c>
      <c r="E17" s="7" t="n">
        <f aca="false">'Legacy Fund'!I14</f>
        <v>0</v>
      </c>
      <c r="F17" s="7" t="n">
        <f aca="false">+D17-E17</f>
        <v>0</v>
      </c>
    </row>
    <row r="18" customFormat="false" ht="25.5" hidden="false" customHeight="false" outlineLevel="0" collapsed="false">
      <c r="A18" s="6" t="s">
        <v>15</v>
      </c>
      <c r="B18" s="7" t="n">
        <v>0</v>
      </c>
      <c r="C18" s="7"/>
      <c r="D18" s="7" t="n">
        <f aca="false">SUM(B18:C18)</f>
        <v>0</v>
      </c>
      <c r="E18" s="7" t="n">
        <f aca="false">'Legacy Fund'!I15</f>
        <v>0</v>
      </c>
      <c r="F18" s="7" t="n">
        <f aca="false">+D18-E18</f>
        <v>0</v>
      </c>
    </row>
    <row r="19" customFormat="false" ht="25.5" hidden="false" customHeight="false" outlineLevel="0" collapsed="false">
      <c r="A19" s="6" t="s">
        <v>16</v>
      </c>
      <c r="B19" s="7" t="n">
        <v>0</v>
      </c>
      <c r="C19" s="7"/>
      <c r="D19" s="7" t="n">
        <f aca="false">SUM(B19:C19)</f>
        <v>0</v>
      </c>
      <c r="E19" s="7" t="n">
        <f aca="false">'Legacy Fund'!I16</f>
        <v>0</v>
      </c>
      <c r="F19" s="7" t="n">
        <f aca="false">+D19-E19</f>
        <v>0</v>
      </c>
    </row>
    <row r="20" customFormat="false" ht="25.5" hidden="false" customHeight="false" outlineLevel="0" collapsed="false">
      <c r="A20" s="6" t="s">
        <v>17</v>
      </c>
      <c r="B20" s="7" t="n">
        <v>0</v>
      </c>
      <c r="C20" s="7"/>
      <c r="D20" s="7" t="n">
        <f aca="false">SUM(B20:C20)</f>
        <v>0</v>
      </c>
      <c r="E20" s="7" t="n">
        <f aca="false">'Legacy Fund'!I17</f>
        <v>0</v>
      </c>
      <c r="F20" s="7" t="n">
        <f aca="false">+D20-E20</f>
        <v>0</v>
      </c>
    </row>
    <row r="21" customFormat="false" ht="25.5" hidden="false" customHeight="false" outlineLevel="0" collapsed="false">
      <c r="A21" s="6" t="s">
        <v>18</v>
      </c>
      <c r="B21" s="7" t="n">
        <v>0</v>
      </c>
      <c r="C21" s="7"/>
      <c r="D21" s="7" t="n">
        <f aca="false">SUM(B21:C21)</f>
        <v>0</v>
      </c>
      <c r="E21" s="7" t="n">
        <f aca="false">'Legacy Fund'!I18</f>
        <v>0</v>
      </c>
      <c r="F21" s="7" t="n">
        <f aca="false">+D21-E21</f>
        <v>0</v>
      </c>
    </row>
    <row r="22" customFormat="false" ht="25.5" hidden="false" customHeight="false" outlineLevel="0" collapsed="false">
      <c r="A22" s="6" t="s">
        <v>44</v>
      </c>
      <c r="B22" s="7" t="n">
        <v>0</v>
      </c>
      <c r="C22" s="7"/>
      <c r="D22" s="7" t="n">
        <f aca="false">SUM(B22:C22)</f>
        <v>0</v>
      </c>
      <c r="E22" s="7" t="n">
        <f aca="false">'Legacy Fund'!I19</f>
        <v>0</v>
      </c>
      <c r="F22" s="7" t="n">
        <f aca="false">+D22-E22</f>
        <v>0</v>
      </c>
    </row>
    <row r="23" customFormat="false" ht="25.5" hidden="false" customHeight="false" outlineLevel="0" collapsed="false">
      <c r="A23" s="6" t="s">
        <v>20</v>
      </c>
      <c r="B23" s="7" t="n">
        <v>0</v>
      </c>
      <c r="C23" s="7"/>
      <c r="D23" s="7" t="n">
        <f aca="false">SUM(B23:C23)</f>
        <v>0</v>
      </c>
      <c r="E23" s="7" t="n">
        <f aca="false">'Legacy Fund'!I20</f>
        <v>0</v>
      </c>
      <c r="F23" s="7" t="n">
        <f aca="false">+D23-E23</f>
        <v>0</v>
      </c>
    </row>
    <row r="24" customFormat="false" ht="12.75" hidden="false" customHeight="false" outlineLevel="0" collapsed="false">
      <c r="A24" s="6" t="s">
        <v>21</v>
      </c>
      <c r="B24" s="7" t="n">
        <v>0</v>
      </c>
      <c r="C24" s="7"/>
      <c r="D24" s="7" t="n">
        <f aca="false">SUM(B24:C24)</f>
        <v>0</v>
      </c>
      <c r="E24" s="7" t="n">
        <f aca="false">'Legacy Fund'!I21</f>
        <v>0</v>
      </c>
      <c r="F24" s="7" t="n">
        <f aca="false">+D24-E24</f>
        <v>0</v>
      </c>
    </row>
    <row r="25" customFormat="false" ht="12.75" hidden="false" customHeight="false" outlineLevel="0" collapsed="false">
      <c r="A25" s="8"/>
    </row>
    <row r="26" customFormat="false" ht="13.5" hidden="false" customHeight="false" outlineLevel="0" collapsed="false">
      <c r="A26" s="8" t="s">
        <v>22</v>
      </c>
      <c r="B26" s="17" t="n">
        <f aca="false">SUM(B7:B25)</f>
        <v>10656300</v>
      </c>
      <c r="C26" s="17" t="n">
        <f aca="false">SUM(C8:C25)</f>
        <v>0</v>
      </c>
      <c r="D26" s="17" t="n">
        <f aca="false">SUM(D7:D25)</f>
        <v>10656300</v>
      </c>
      <c r="E26" s="17" t="n">
        <f aca="false">SUM(E7:E25)</f>
        <v>0</v>
      </c>
      <c r="F26" s="17" t="n">
        <f aca="false">SUM(F7:F25)</f>
        <v>10656300</v>
      </c>
      <c r="G26" s="18" t="n">
        <f aca="false">+F26/D26</f>
        <v>1</v>
      </c>
    </row>
    <row r="27" customFormat="false" ht="13.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6" min="2" style="0" width="14.4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8"/>
    </row>
    <row r="2" customFormat="false" ht="38.25" hidden="false" customHeight="false" outlineLevel="0" collapsed="false">
      <c r="A2" s="2" t="s">
        <v>23</v>
      </c>
    </row>
    <row r="3" customFormat="false" ht="12.75" hidden="false" customHeight="false" outlineLevel="0" collapsed="false">
      <c r="B3" s="5" t="n">
        <v>38442</v>
      </c>
      <c r="C3" s="5" t="n">
        <v>38533</v>
      </c>
      <c r="D3" s="5" t="n">
        <v>38625</v>
      </c>
      <c r="E3" s="5" t="n">
        <v>38717</v>
      </c>
      <c r="F3" s="5" t="n">
        <v>38807</v>
      </c>
      <c r="G3" s="5" t="n">
        <v>38898</v>
      </c>
    </row>
    <row r="4" customFormat="false" ht="25.5" hidden="false" customHeight="false" outlineLevel="0" collapsed="false">
      <c r="A4" s="6" t="s">
        <v>4</v>
      </c>
      <c r="B4" s="7" t="n">
        <f aca="false">'Legacy Fund'!B27</f>
        <v>3508165</v>
      </c>
      <c r="C4" s="7" t="n">
        <f aca="false">'Legacy Fund'!C27</f>
        <v>3290215</v>
      </c>
      <c r="D4" s="7" t="n">
        <f aca="false">'Legacy Fund'!D27</f>
        <v>3290215</v>
      </c>
      <c r="E4" s="7" t="n">
        <f aca="false">'Legacy Fund'!E27</f>
        <v>3290215</v>
      </c>
      <c r="F4" s="7" t="n">
        <f aca="false">'Legacy Fund'!F27</f>
        <v>3290215</v>
      </c>
      <c r="G4" s="7" t="n">
        <f aca="false">'Legacy Fund'!G27</f>
        <v>0</v>
      </c>
    </row>
    <row r="5" customFormat="false" ht="25.5" hidden="false" customHeight="false" outlineLevel="0" collapsed="false">
      <c r="A5" s="6" t="s">
        <v>5</v>
      </c>
      <c r="B5" s="7" t="n">
        <f aca="false">'Legacy Fund'!B28</f>
        <v>2473398</v>
      </c>
      <c r="C5" s="7" t="n">
        <f aca="false">'Legacy Fund'!C28</f>
        <v>2340949</v>
      </c>
      <c r="D5" s="7" t="n">
        <f aca="false">'Legacy Fund'!D28</f>
        <v>2755949</v>
      </c>
      <c r="E5" s="7" t="n">
        <f aca="false">'Legacy Fund'!E28</f>
        <v>2755949</v>
      </c>
      <c r="F5" s="7" t="n">
        <f aca="false">'Legacy Fund'!F28</f>
        <v>2950949</v>
      </c>
      <c r="G5" s="7" t="n">
        <f aca="false">'Legacy Fund'!G28</f>
        <v>0</v>
      </c>
    </row>
    <row r="6" customFormat="false" ht="12.75" hidden="false" customHeight="false" outlineLevel="0" collapsed="false">
      <c r="A6" s="6" t="s">
        <v>6</v>
      </c>
      <c r="B6" s="7" t="n">
        <f aca="false">'Legacy Fund'!B29</f>
        <v>2486194</v>
      </c>
      <c r="C6" s="7" t="n">
        <f aca="false">'Legacy Fund'!C29</f>
        <v>2486194</v>
      </c>
      <c r="D6" s="7" t="n">
        <f aca="false">'Legacy Fund'!D29</f>
        <v>2486194</v>
      </c>
      <c r="E6" s="7" t="n">
        <f aca="false">'Legacy Fund'!E29</f>
        <v>2486194</v>
      </c>
      <c r="F6" s="7" t="n">
        <f aca="false">'Legacy Fund'!F29</f>
        <v>2486194</v>
      </c>
      <c r="G6" s="7" t="n">
        <f aca="false">'Legacy Fund'!G29</f>
        <v>0</v>
      </c>
    </row>
    <row r="7" customFormat="false" ht="25.5" hidden="false" customHeight="false" outlineLevel="0" collapsed="false">
      <c r="A7" s="6" t="s">
        <v>7</v>
      </c>
      <c r="B7" s="7" t="n">
        <f aca="false">'Legacy Fund'!B30</f>
        <v>5718177</v>
      </c>
      <c r="C7" s="7" t="n">
        <f aca="false">'Legacy Fund'!C30</f>
        <v>5638956</v>
      </c>
      <c r="D7" s="7" t="n">
        <f aca="false">'Legacy Fund'!D30</f>
        <v>5638956</v>
      </c>
      <c r="E7" s="7" t="n">
        <f aca="false">'Legacy Fund'!E30</f>
        <v>5563065</v>
      </c>
      <c r="F7" s="7" t="n">
        <f aca="false">'Legacy Fund'!F30</f>
        <v>5612483</v>
      </c>
      <c r="G7" s="7" t="n">
        <f aca="false">'Legacy Fund'!G30</f>
        <v>0</v>
      </c>
    </row>
    <row r="8" customFormat="false" ht="12.75" hidden="false" customHeight="false" outlineLevel="0" collapsed="false">
      <c r="A8" s="6" t="s">
        <v>8</v>
      </c>
      <c r="B8" s="7" t="n">
        <f aca="false">'Legacy Fund'!B31</f>
        <v>2483334</v>
      </c>
      <c r="C8" s="7" t="n">
        <f aca="false">'Legacy Fund'!C31</f>
        <v>2438719</v>
      </c>
      <c r="D8" s="7" t="n">
        <f aca="false">'Legacy Fund'!D31</f>
        <v>2438719</v>
      </c>
      <c r="E8" s="7" t="n">
        <f aca="false">'Legacy Fund'!E31</f>
        <v>2438719</v>
      </c>
      <c r="F8" s="7" t="n">
        <f aca="false">'Legacy Fund'!F31</f>
        <v>2438719</v>
      </c>
      <c r="G8" s="7" t="n">
        <f aca="false">'Legacy Fund'!G31</f>
        <v>0</v>
      </c>
    </row>
    <row r="9" customFormat="false" ht="25.5" hidden="false" customHeight="false" outlineLevel="0" collapsed="false">
      <c r="A9" s="6" t="s">
        <v>9</v>
      </c>
      <c r="B9" s="7" t="n">
        <f aca="false">'Legacy Fund'!B32</f>
        <v>2529266</v>
      </c>
      <c r="C9" s="7" t="n">
        <f aca="false">'Legacy Fund'!C32</f>
        <v>2517459</v>
      </c>
      <c r="D9" s="7" t="n">
        <f aca="false">'Legacy Fund'!D32</f>
        <v>2424920</v>
      </c>
      <c r="E9" s="7" t="n">
        <f aca="false">'Legacy Fund'!E32</f>
        <v>2395968</v>
      </c>
      <c r="F9" s="7" t="n">
        <f aca="false">'Legacy Fund'!F32</f>
        <v>2394001</v>
      </c>
      <c r="G9" s="7" t="n">
        <f aca="false">'Legacy Fund'!G32</f>
        <v>0</v>
      </c>
    </row>
    <row r="10" customFormat="false" ht="25.5" hidden="false" customHeight="false" outlineLevel="0" collapsed="false">
      <c r="A10" s="6" t="s">
        <v>10</v>
      </c>
      <c r="B10" s="7" t="n">
        <f aca="false">'Legacy Fund'!B33</f>
        <v>2880252</v>
      </c>
      <c r="C10" s="7" t="n">
        <f aca="false">'Legacy Fund'!C33</f>
        <v>2670181</v>
      </c>
      <c r="D10" s="7" t="n">
        <f aca="false">'Legacy Fund'!D33</f>
        <v>2580918</v>
      </c>
      <c r="E10" s="7" t="n">
        <f aca="false">'Legacy Fund'!E33</f>
        <v>2502026</v>
      </c>
      <c r="F10" s="7" t="n">
        <f aca="false">'Legacy Fund'!F33</f>
        <v>2388809</v>
      </c>
      <c r="G10" s="7" t="n">
        <f aca="false">'Legacy Fund'!G33</f>
        <v>0</v>
      </c>
    </row>
    <row r="11" customFormat="false" ht="25.5" hidden="false" customHeight="false" outlineLevel="0" collapsed="false">
      <c r="A11" s="6" t="s">
        <v>11</v>
      </c>
      <c r="B11" s="7" t="n">
        <f aca="false">'Legacy Fund'!B34</f>
        <v>1003658</v>
      </c>
      <c r="C11" s="7" t="n">
        <f aca="false">'Legacy Fund'!C34</f>
        <v>1006825</v>
      </c>
      <c r="D11" s="7" t="n">
        <f aca="false">'Legacy Fund'!D34</f>
        <v>1006825</v>
      </c>
      <c r="E11" s="7" t="n">
        <f aca="false">'Legacy Fund'!E34</f>
        <v>1076180</v>
      </c>
      <c r="F11" s="7" t="n">
        <f aca="false">'Legacy Fund'!F34</f>
        <v>1105409</v>
      </c>
      <c r="G11" s="7" t="n">
        <f aca="false">'Legacy Fund'!G34</f>
        <v>0</v>
      </c>
    </row>
    <row r="12" customFormat="false" ht="25.5" hidden="false" customHeight="false" outlineLevel="0" collapsed="false">
      <c r="A12" s="6" t="s">
        <v>12</v>
      </c>
      <c r="B12" s="7" t="n">
        <f aca="false">'Legacy Fund'!B35</f>
        <v>3323246</v>
      </c>
      <c r="C12" s="7" t="n">
        <f aca="false">'Legacy Fund'!C35</f>
        <v>3323246</v>
      </c>
      <c r="D12" s="7" t="n">
        <f aca="false">'Legacy Fund'!D35</f>
        <v>2566328</v>
      </c>
      <c r="E12" s="7" t="n">
        <f aca="false">'Legacy Fund'!E35</f>
        <v>2566328</v>
      </c>
      <c r="F12" s="7" t="n">
        <f aca="false">'Legacy Fund'!F35</f>
        <v>2357247</v>
      </c>
      <c r="G12" s="7" t="n">
        <f aca="false">'Legacy Fund'!G35</f>
        <v>0</v>
      </c>
    </row>
    <row r="13" customFormat="false" ht="25.5" hidden="false" customHeight="false" outlineLevel="0" collapsed="false">
      <c r="A13" s="6" t="s">
        <v>13</v>
      </c>
      <c r="B13" s="7" t="n">
        <f aca="false">'Legacy Fund'!B36</f>
        <v>4283359</v>
      </c>
      <c r="C13" s="7" t="n">
        <f aca="false">'Legacy Fund'!C36</f>
        <v>4283359</v>
      </c>
      <c r="D13" s="7" t="n">
        <f aca="false">'Legacy Fund'!D36</f>
        <v>4283359</v>
      </c>
      <c r="E13" s="7" t="n">
        <f aca="false">'Legacy Fund'!E36</f>
        <v>4283359</v>
      </c>
      <c r="F13" s="7" t="n">
        <f aca="false">'Legacy Fund'!F36</f>
        <v>4283359</v>
      </c>
      <c r="G13" s="7" t="n">
        <f aca="false">'Legacy Fund'!G36</f>
        <v>0</v>
      </c>
    </row>
    <row r="14" customFormat="false" ht="25.5" hidden="false" customHeight="false" outlineLevel="0" collapsed="false">
      <c r="A14" s="6" t="s">
        <v>14</v>
      </c>
      <c r="B14" s="7" t="n">
        <f aca="false">'Legacy Fund'!B37</f>
        <v>952050</v>
      </c>
      <c r="C14" s="7" t="n">
        <f aca="false">'Legacy Fund'!C37</f>
        <v>952050</v>
      </c>
      <c r="D14" s="7" t="n">
        <f aca="false">'Legacy Fund'!D37</f>
        <v>952050</v>
      </c>
      <c r="E14" s="7" t="n">
        <f aca="false">'Legacy Fund'!E37</f>
        <v>952050</v>
      </c>
      <c r="F14" s="7" t="n">
        <f aca="false">'Legacy Fund'!F37</f>
        <v>952050</v>
      </c>
      <c r="G14" s="7" t="n">
        <f aca="false">'Legacy Fund'!G37</f>
        <v>0</v>
      </c>
    </row>
    <row r="15" customFormat="false" ht="25.5" hidden="false" customHeight="false" outlineLevel="0" collapsed="false">
      <c r="A15" s="6" t="s">
        <v>15</v>
      </c>
      <c r="B15" s="7" t="n">
        <f aca="false">'Legacy Fund'!B38</f>
        <v>6811128</v>
      </c>
      <c r="C15" s="7" t="n">
        <f aca="false">'Legacy Fund'!C38</f>
        <v>6811128</v>
      </c>
      <c r="D15" s="7" t="n">
        <f aca="false">'Legacy Fund'!D38</f>
        <v>6615416</v>
      </c>
      <c r="E15" s="7" t="n">
        <f aca="false">'Legacy Fund'!E38</f>
        <v>6615416</v>
      </c>
      <c r="F15" s="7" t="n">
        <f aca="false">'Legacy Fund'!F38</f>
        <v>6615416</v>
      </c>
      <c r="G15" s="7" t="n">
        <f aca="false">'Legacy Fund'!G38</f>
        <v>0</v>
      </c>
    </row>
    <row r="16" customFormat="false" ht="25.5" hidden="false" customHeight="false" outlineLevel="0" collapsed="false">
      <c r="A16" s="6" t="s">
        <v>16</v>
      </c>
      <c r="B16" s="7" t="n">
        <f aca="false">'Legacy Fund'!B39</f>
        <v>3529572</v>
      </c>
      <c r="C16" s="7" t="n">
        <f aca="false">'Legacy Fund'!C39</f>
        <v>2452633</v>
      </c>
      <c r="D16" s="7" t="n">
        <f aca="false">'Legacy Fund'!D39</f>
        <v>2452633</v>
      </c>
      <c r="E16" s="7" t="n">
        <f aca="false">'Legacy Fund'!E39</f>
        <v>2452633</v>
      </c>
      <c r="F16" s="7" t="n">
        <f aca="false">'Legacy Fund'!F39</f>
        <v>2201488</v>
      </c>
      <c r="G16" s="7" t="n">
        <f aca="false">'Legacy Fund'!G39</f>
        <v>0</v>
      </c>
    </row>
    <row r="17" customFormat="false" ht="25.5" hidden="false" customHeight="false" outlineLevel="0" collapsed="false">
      <c r="A17" s="6" t="s">
        <v>17</v>
      </c>
      <c r="B17" s="7" t="n">
        <f aca="false">'Legacy Fund'!B40</f>
        <v>857570</v>
      </c>
      <c r="C17" s="7" t="n">
        <f aca="false">'Legacy Fund'!C40</f>
        <v>660439</v>
      </c>
      <c r="D17" s="7" t="n">
        <f aca="false">'Legacy Fund'!D40</f>
        <v>521094</v>
      </c>
      <c r="E17" s="7" t="n">
        <f aca="false">'Legacy Fund'!E40</f>
        <v>521094</v>
      </c>
      <c r="F17" s="7" t="n">
        <f aca="false">'Legacy Fund'!F40</f>
        <v>385706</v>
      </c>
      <c r="G17" s="7" t="n">
        <f aca="false">'Legacy Fund'!G40</f>
        <v>0</v>
      </c>
    </row>
    <row r="18" customFormat="false" ht="25.5" hidden="false" customHeight="false" outlineLevel="0" collapsed="false">
      <c r="A18" s="6" t="s">
        <v>18</v>
      </c>
      <c r="B18" s="7" t="n">
        <f aca="false">'Legacy Fund'!B41</f>
        <v>408406</v>
      </c>
      <c r="C18" s="7" t="n">
        <f aca="false">'Legacy Fund'!C41</f>
        <v>408406</v>
      </c>
      <c r="D18" s="7" t="n">
        <f aca="false">'Legacy Fund'!D41</f>
        <v>408406</v>
      </c>
      <c r="E18" s="7" t="n">
        <f aca="false">'Legacy Fund'!E41</f>
        <v>328056</v>
      </c>
      <c r="F18" s="7" t="n">
        <f aca="false">'Legacy Fund'!F41</f>
        <v>281102</v>
      </c>
      <c r="G18" s="7" t="n">
        <f aca="false">'Legacy Fund'!G41</f>
        <v>0</v>
      </c>
    </row>
    <row r="19" customFormat="false" ht="25.5" hidden="false" customHeight="false" outlineLevel="0" collapsed="false">
      <c r="A19" s="6" t="s">
        <v>19</v>
      </c>
      <c r="B19" s="7" t="n">
        <f aca="false">'Legacy Fund'!B42</f>
        <v>1637343</v>
      </c>
      <c r="C19" s="7" t="n">
        <f aca="false">'Legacy Fund'!C42</f>
        <v>1637343</v>
      </c>
      <c r="D19" s="7" t="n">
        <f aca="false">'Legacy Fund'!D42</f>
        <v>1471510</v>
      </c>
      <c r="E19" s="7" t="n">
        <f aca="false">'Legacy Fund'!E42</f>
        <v>1471510</v>
      </c>
      <c r="F19" s="7" t="n">
        <f aca="false">'Legacy Fund'!F42</f>
        <v>1471510</v>
      </c>
      <c r="G19" s="7" t="n">
        <f aca="false">'Legacy Fund'!G42</f>
        <v>0</v>
      </c>
    </row>
    <row r="20" customFormat="false" ht="25.5" hidden="false" customHeight="false" outlineLevel="0" collapsed="false">
      <c r="A20" s="6" t="s">
        <v>20</v>
      </c>
      <c r="B20" s="7" t="n">
        <f aca="false">'Legacy Fund'!B43</f>
        <v>3243579</v>
      </c>
      <c r="C20" s="7" t="n">
        <f aca="false">'Legacy Fund'!C43</f>
        <v>3243579</v>
      </c>
      <c r="D20" s="7" t="n">
        <f aca="false">'Legacy Fund'!D43</f>
        <v>3147379</v>
      </c>
      <c r="E20" s="7" t="n">
        <f aca="false">'Legacy Fund'!E43</f>
        <v>3147379</v>
      </c>
      <c r="F20" s="7" t="n">
        <f aca="false">'Legacy Fund'!F43</f>
        <v>3095395</v>
      </c>
      <c r="G20" s="7" t="n">
        <f aca="false">'Legacy Fund'!G43</f>
        <v>0</v>
      </c>
    </row>
    <row r="21" customFormat="false" ht="12.75" hidden="false" customHeight="false" outlineLevel="0" collapsed="false">
      <c r="A21" s="6" t="s">
        <v>21</v>
      </c>
      <c r="B21" s="7" t="n">
        <f aca="false">'Legacy Fund'!B44</f>
        <v>4871029</v>
      </c>
      <c r="C21" s="7" t="n">
        <f aca="false">'Legacy Fund'!C44</f>
        <v>4575644</v>
      </c>
      <c r="D21" s="7" t="n">
        <f aca="false">'Legacy Fund'!D44</f>
        <v>4206414</v>
      </c>
      <c r="E21" s="7" t="n">
        <f aca="false">'Legacy Fund'!E44</f>
        <v>3418721</v>
      </c>
      <c r="F21" s="7" t="n">
        <f aca="false">'Legacy Fund'!F44</f>
        <v>1887546</v>
      </c>
      <c r="G21" s="7" t="n">
        <f aca="false">'Legacy Fund'!G44</f>
        <v>0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 t="s">
        <v>22</v>
      </c>
      <c r="B23" s="9" t="n">
        <f aca="false">SUM(B4:B22)</f>
        <v>52999726</v>
      </c>
      <c r="C23" s="9" t="n">
        <f aca="false">SUM(C4:C22)</f>
        <v>50737325</v>
      </c>
      <c r="D23" s="9" t="n">
        <f aca="false">SUM(D4:D22)</f>
        <v>49247285</v>
      </c>
      <c r="E23" s="9" t="n">
        <f aca="false">SUM(E4:E22)</f>
        <v>48264862</v>
      </c>
      <c r="F23" s="9" t="n">
        <f aca="false">SUM(F4:F22)</f>
        <v>46197598</v>
      </c>
    </row>
    <row r="24" customFormat="false" ht="12.75" hidden="false" customHeight="false" outlineLevel="0" collapsed="false">
      <c r="A24" s="8"/>
    </row>
    <row r="25" customFormat="false" ht="38.25" hidden="false" customHeight="false" outlineLevel="0" collapsed="false">
      <c r="A25" s="2" t="s">
        <v>26</v>
      </c>
    </row>
    <row r="26" customFormat="false" ht="12.75" hidden="false" customHeight="false" outlineLevel="0" collapsed="false">
      <c r="B26" s="5" t="n">
        <v>38442</v>
      </c>
      <c r="C26" s="5" t="n">
        <v>38533</v>
      </c>
      <c r="D26" s="5" t="n">
        <v>38625</v>
      </c>
      <c r="E26" s="5" t="n">
        <v>38717</v>
      </c>
      <c r="F26" s="5" t="n">
        <v>38807</v>
      </c>
      <c r="G26" s="5" t="n">
        <v>38898</v>
      </c>
    </row>
    <row r="27" customFormat="false" ht="25.5" hidden="false" customHeight="false" outlineLevel="0" collapsed="false">
      <c r="A27" s="6" t="s">
        <v>4</v>
      </c>
      <c r="B27" s="7" t="n">
        <f aca="false">'Legacy Fund'!B94</f>
        <v>3506651</v>
      </c>
      <c r="C27" s="7" t="n">
        <f aca="false">'Legacy Fund'!C94</f>
        <v>3288701</v>
      </c>
      <c r="D27" s="7" t="n">
        <f aca="false">'Legacy Fund'!D94</f>
        <v>3288701</v>
      </c>
      <c r="E27" s="7" t="n">
        <f aca="false">'Legacy Fund'!E94</f>
        <v>3288701</v>
      </c>
      <c r="F27" s="7" t="n">
        <f aca="false">'Legacy Fund'!F94</f>
        <v>3288701</v>
      </c>
      <c r="G27" s="7" t="n">
        <f aca="false">'Legacy Fund'!G94</f>
        <v>0</v>
      </c>
    </row>
    <row r="28" customFormat="false" ht="25.5" hidden="false" customHeight="false" outlineLevel="0" collapsed="false">
      <c r="A28" s="6" t="s">
        <v>5</v>
      </c>
      <c r="B28" s="7" t="n">
        <f aca="false">'Legacy Fund'!B95</f>
        <v>2473398</v>
      </c>
      <c r="C28" s="7" t="n">
        <f aca="false">'Legacy Fund'!C95</f>
        <v>2340949</v>
      </c>
      <c r="D28" s="7" t="n">
        <f aca="false">'Legacy Fund'!D95</f>
        <v>2755949</v>
      </c>
      <c r="E28" s="7" t="n">
        <f aca="false">'Legacy Fund'!E95</f>
        <v>2755949</v>
      </c>
      <c r="F28" s="7" t="n">
        <f aca="false">'Legacy Fund'!F95</f>
        <v>2950949</v>
      </c>
      <c r="G28" s="7" t="n">
        <f aca="false">'Legacy Fund'!G95</f>
        <v>0</v>
      </c>
    </row>
    <row r="29" customFormat="false" ht="12.75" hidden="false" customHeight="false" outlineLevel="0" collapsed="false">
      <c r="A29" s="6" t="s">
        <v>6</v>
      </c>
      <c r="B29" s="7" t="n">
        <f aca="false">'Legacy Fund'!B96</f>
        <v>2486193.5</v>
      </c>
      <c r="C29" s="7" t="n">
        <f aca="false">'Legacy Fund'!C96</f>
        <v>2486193.5</v>
      </c>
      <c r="D29" s="7" t="n">
        <f aca="false">'Legacy Fund'!D96</f>
        <v>2486193.5</v>
      </c>
      <c r="E29" s="7" t="n">
        <f aca="false">'Legacy Fund'!E96</f>
        <v>2486193.5</v>
      </c>
      <c r="F29" s="7" t="n">
        <f aca="false">'Legacy Fund'!F96</f>
        <v>2486193.5</v>
      </c>
      <c r="G29" s="7" t="n">
        <f aca="false">'Legacy Fund'!G96</f>
        <v>0</v>
      </c>
    </row>
    <row r="30" customFormat="false" ht="25.5" hidden="false" customHeight="false" outlineLevel="0" collapsed="false">
      <c r="A30" s="6" t="s">
        <v>7</v>
      </c>
      <c r="B30" s="7" t="n">
        <f aca="false">'Legacy Fund'!B97</f>
        <v>5697595.96</v>
      </c>
      <c r="C30" s="7" t="n">
        <f aca="false">'Legacy Fund'!C97</f>
        <v>5618374.96</v>
      </c>
      <c r="D30" s="7" t="n">
        <f aca="false">'Legacy Fund'!D97</f>
        <v>5618374.96</v>
      </c>
      <c r="E30" s="7" t="n">
        <f aca="false">'Legacy Fund'!E97</f>
        <v>5542483.96</v>
      </c>
      <c r="F30" s="7" t="n">
        <f aca="false">'Legacy Fund'!F97</f>
        <v>5591901.96</v>
      </c>
      <c r="G30" s="7" t="n">
        <f aca="false">'Legacy Fund'!G97</f>
        <v>0</v>
      </c>
    </row>
    <row r="31" customFormat="false" ht="12.75" hidden="false" customHeight="false" outlineLevel="0" collapsed="false">
      <c r="A31" s="6" t="s">
        <v>8</v>
      </c>
      <c r="B31" s="7" t="n">
        <f aca="false">'Legacy Fund'!B98</f>
        <v>2483333.79</v>
      </c>
      <c r="C31" s="7" t="n">
        <f aca="false">'Legacy Fund'!C98</f>
        <v>2438718.71</v>
      </c>
      <c r="D31" s="7" t="n">
        <f aca="false">'Legacy Fund'!D98</f>
        <v>2438718.71</v>
      </c>
      <c r="E31" s="7" t="n">
        <f aca="false">'Legacy Fund'!E98</f>
        <v>2438718.71</v>
      </c>
      <c r="F31" s="7" t="n">
        <f aca="false">'Legacy Fund'!F98</f>
        <v>2438718.71</v>
      </c>
      <c r="G31" s="7" t="n">
        <f aca="false">'Legacy Fund'!G98</f>
        <v>0</v>
      </c>
    </row>
    <row r="32" customFormat="false" ht="25.5" hidden="false" customHeight="false" outlineLevel="0" collapsed="false">
      <c r="A32" s="6" t="s">
        <v>9</v>
      </c>
      <c r="B32" s="7" t="n">
        <f aca="false">'Legacy Fund'!B99</f>
        <v>2529266</v>
      </c>
      <c r="C32" s="7" t="n">
        <f aca="false">'Legacy Fund'!C99</f>
        <v>2517459</v>
      </c>
      <c r="D32" s="7" t="n">
        <f aca="false">'Legacy Fund'!D99</f>
        <v>2424920</v>
      </c>
      <c r="E32" s="7" t="n">
        <f aca="false">'Legacy Fund'!E99</f>
        <v>2395968</v>
      </c>
      <c r="F32" s="7" t="n">
        <f aca="false">'Legacy Fund'!F99</f>
        <v>2394001</v>
      </c>
      <c r="G32" s="7" t="n">
        <f aca="false">'Legacy Fund'!G99</f>
        <v>0</v>
      </c>
    </row>
    <row r="33" customFormat="false" ht="25.5" hidden="false" customHeight="false" outlineLevel="0" collapsed="false">
      <c r="A33" s="6" t="s">
        <v>10</v>
      </c>
      <c r="B33" s="7" t="n">
        <f aca="false">'Legacy Fund'!B100</f>
        <v>2884930.07</v>
      </c>
      <c r="C33" s="7" t="n">
        <f aca="false">'Legacy Fund'!C100</f>
        <v>2674614.38</v>
      </c>
      <c r="D33" s="7" t="n">
        <f aca="false">'Legacy Fund'!D100</f>
        <v>2585351.66</v>
      </c>
      <c r="E33" s="7" t="n">
        <f aca="false">'Legacy Fund'!E100</f>
        <v>2506459.66</v>
      </c>
      <c r="F33" s="7" t="n">
        <f aca="false">'Legacy Fund'!F100</f>
        <v>2393242.66</v>
      </c>
      <c r="G33" s="7" t="n">
        <f aca="false">'Legacy Fund'!G100</f>
        <v>0</v>
      </c>
    </row>
    <row r="34" customFormat="false" ht="25.5" hidden="false" customHeight="false" outlineLevel="0" collapsed="false">
      <c r="A34" s="6" t="s">
        <v>11</v>
      </c>
      <c r="B34" s="7" t="n">
        <f aca="false">'Legacy Fund'!B101</f>
        <v>1008729.6</v>
      </c>
      <c r="C34" s="7" t="n">
        <f aca="false">'Legacy Fund'!C101</f>
        <v>1011896.84</v>
      </c>
      <c r="D34" s="7" t="n">
        <f aca="false">'Legacy Fund'!D101</f>
        <v>1011896.84</v>
      </c>
      <c r="E34" s="7" t="n">
        <f aca="false">'Legacy Fund'!E101</f>
        <v>1081251.84</v>
      </c>
      <c r="F34" s="7" t="n">
        <f aca="false">'Legacy Fund'!F101</f>
        <v>1110481.02</v>
      </c>
      <c r="G34" s="7" t="n">
        <f aca="false">'Legacy Fund'!G101</f>
        <v>0</v>
      </c>
    </row>
    <row r="35" customFormat="false" ht="25.5" hidden="false" customHeight="false" outlineLevel="0" collapsed="false">
      <c r="A35" s="6" t="s">
        <v>12</v>
      </c>
      <c r="B35" s="7" t="n">
        <f aca="false">'Legacy Fund'!B102</f>
        <v>3335898</v>
      </c>
      <c r="C35" s="7" t="n">
        <f aca="false">'Legacy Fund'!C102</f>
        <v>3335898</v>
      </c>
      <c r="D35" s="7" t="n">
        <f aca="false">'Legacy Fund'!D102</f>
        <v>2521934</v>
      </c>
      <c r="E35" s="7" t="n">
        <f aca="false">'Legacy Fund'!E102</f>
        <v>2521934</v>
      </c>
      <c r="F35" s="7" t="n">
        <f aca="false">'Legacy Fund'!F102</f>
        <v>2312853</v>
      </c>
      <c r="G35" s="7" t="n">
        <f aca="false">'Legacy Fund'!G102</f>
        <v>0</v>
      </c>
    </row>
    <row r="36" customFormat="false" ht="25.5" hidden="false" customHeight="false" outlineLevel="0" collapsed="false">
      <c r="A36" s="6" t="s">
        <v>13</v>
      </c>
      <c r="B36" s="7" t="n">
        <f aca="false">'Legacy Fund'!B103</f>
        <v>4283359</v>
      </c>
      <c r="C36" s="7" t="n">
        <f aca="false">'Legacy Fund'!C103</f>
        <v>4283359</v>
      </c>
      <c r="D36" s="7" t="n">
        <f aca="false">'Legacy Fund'!D103</f>
        <v>4283359</v>
      </c>
      <c r="E36" s="7" t="n">
        <f aca="false">'Legacy Fund'!E103</f>
        <v>4283359</v>
      </c>
      <c r="F36" s="7" t="n">
        <f aca="false">'Legacy Fund'!F103</f>
        <v>4283359</v>
      </c>
      <c r="G36" s="7" t="n">
        <f aca="false">'Legacy Fund'!G103</f>
        <v>0</v>
      </c>
    </row>
    <row r="37" customFormat="false" ht="25.5" hidden="false" customHeight="false" outlineLevel="0" collapsed="false">
      <c r="A37" s="6" t="s">
        <v>14</v>
      </c>
      <c r="B37" s="7" t="n">
        <f aca="false">'Legacy Fund'!B104</f>
        <v>952050</v>
      </c>
      <c r="C37" s="7" t="n">
        <f aca="false">'Legacy Fund'!C104</f>
        <v>952050</v>
      </c>
      <c r="D37" s="7" t="n">
        <f aca="false">'Legacy Fund'!D104</f>
        <v>952050</v>
      </c>
      <c r="E37" s="7" t="n">
        <f aca="false">'Legacy Fund'!E104</f>
        <v>952050</v>
      </c>
      <c r="F37" s="7" t="n">
        <f aca="false">'Legacy Fund'!F104</f>
        <v>952050</v>
      </c>
      <c r="G37" s="7" t="n">
        <f aca="false">'Legacy Fund'!G104</f>
        <v>0</v>
      </c>
    </row>
    <row r="38" customFormat="false" ht="25.5" hidden="false" customHeight="false" outlineLevel="0" collapsed="false">
      <c r="A38" s="6" t="s">
        <v>15</v>
      </c>
      <c r="B38" s="7" t="n">
        <f aca="false">'Legacy Fund'!B105</f>
        <v>6811128</v>
      </c>
      <c r="C38" s="7" t="n">
        <f aca="false">'Legacy Fund'!C105</f>
        <v>6811128</v>
      </c>
      <c r="D38" s="7" t="n">
        <f aca="false">'Legacy Fund'!D105</f>
        <v>6679415</v>
      </c>
      <c r="E38" s="7" t="n">
        <f aca="false">'Legacy Fund'!E105</f>
        <v>6679415</v>
      </c>
      <c r="F38" s="7" t="n">
        <f aca="false">'Legacy Fund'!F105</f>
        <v>6679415</v>
      </c>
      <c r="G38" s="7" t="n">
        <f aca="false">'Legacy Fund'!G105</f>
        <v>0</v>
      </c>
    </row>
    <row r="39" customFormat="false" ht="25.5" hidden="false" customHeight="false" outlineLevel="0" collapsed="false">
      <c r="A39" s="6" t="s">
        <v>16</v>
      </c>
      <c r="B39" s="7" t="n">
        <f aca="false">'Legacy Fund'!B106</f>
        <v>3529572</v>
      </c>
      <c r="C39" s="7" t="n">
        <f aca="false">'Legacy Fund'!C106</f>
        <v>2452633</v>
      </c>
      <c r="D39" s="7" t="n">
        <f aca="false">'Legacy Fund'!D106</f>
        <v>2452633</v>
      </c>
      <c r="E39" s="7" t="n">
        <f aca="false">'Legacy Fund'!E106</f>
        <v>2452633</v>
      </c>
      <c r="F39" s="7" t="n">
        <f aca="false">'Legacy Fund'!F106</f>
        <v>2201488</v>
      </c>
      <c r="G39" s="7" t="n">
        <f aca="false">'Legacy Fund'!G106</f>
        <v>0</v>
      </c>
    </row>
    <row r="40" customFormat="false" ht="25.5" hidden="false" customHeight="false" outlineLevel="0" collapsed="false">
      <c r="A40" s="6" t="s">
        <v>17</v>
      </c>
      <c r="B40" s="7" t="n">
        <f aca="false">'Legacy Fund'!B107</f>
        <v>796112.71</v>
      </c>
      <c r="C40" s="7" t="n">
        <f aca="false">'Legacy Fund'!C107</f>
        <v>660438.8</v>
      </c>
      <c r="D40" s="7" t="n">
        <f aca="false">'Legacy Fund'!D107</f>
        <v>521093.8</v>
      </c>
      <c r="E40" s="7" t="n">
        <f aca="false">'Legacy Fund'!E107</f>
        <v>521093.8</v>
      </c>
      <c r="F40" s="7" t="n">
        <f aca="false">'Legacy Fund'!F107</f>
        <v>385705.8</v>
      </c>
      <c r="G40" s="7" t="n">
        <f aca="false">'Legacy Fund'!G107</f>
        <v>0</v>
      </c>
    </row>
    <row r="41" customFormat="false" ht="25.5" hidden="false" customHeight="false" outlineLevel="0" collapsed="false">
      <c r="A41" s="6" t="s">
        <v>18</v>
      </c>
      <c r="B41" s="7" t="n">
        <f aca="false">'Legacy Fund'!B108</f>
        <v>202508.62</v>
      </c>
      <c r="C41" s="7" t="n">
        <f aca="false">'Legacy Fund'!C108</f>
        <v>202508.62</v>
      </c>
      <c r="D41" s="7" t="n">
        <f aca="false">'Legacy Fund'!D108</f>
        <v>202508.62</v>
      </c>
      <c r="E41" s="7" t="n">
        <f aca="false">'Legacy Fund'!E108</f>
        <v>102071.34</v>
      </c>
      <c r="F41" s="7" t="n">
        <f aca="false">'Legacy Fund'!F108</f>
        <v>102071.34</v>
      </c>
      <c r="G41" s="7" t="n">
        <f aca="false">'Legacy Fund'!G108</f>
        <v>0</v>
      </c>
    </row>
    <row r="42" customFormat="false" ht="25.5" hidden="false" customHeight="false" outlineLevel="0" collapsed="false">
      <c r="A42" s="6" t="s">
        <v>19</v>
      </c>
      <c r="B42" s="7" t="n">
        <f aca="false">'Legacy Fund'!B109</f>
        <v>1637343.1</v>
      </c>
      <c r="C42" s="7" t="n">
        <f aca="false">'Legacy Fund'!C109</f>
        <v>1637343.1</v>
      </c>
      <c r="D42" s="7" t="n">
        <f aca="false">'Legacy Fund'!D109</f>
        <v>1471510.1</v>
      </c>
      <c r="E42" s="7" t="n">
        <f aca="false">'Legacy Fund'!E109</f>
        <v>1471510.1</v>
      </c>
      <c r="F42" s="7" t="n">
        <f aca="false">'Legacy Fund'!F109</f>
        <v>1471510.1</v>
      </c>
      <c r="G42" s="7" t="n">
        <f aca="false">'Legacy Fund'!G109</f>
        <v>0</v>
      </c>
    </row>
    <row r="43" customFormat="false" ht="25.5" hidden="false" customHeight="false" outlineLevel="0" collapsed="false">
      <c r="A43" s="6" t="s">
        <v>20</v>
      </c>
      <c r="B43" s="7" t="n">
        <f aca="false">'Legacy Fund'!B110</f>
        <v>3243579.25</v>
      </c>
      <c r="C43" s="7" t="n">
        <f aca="false">'Legacy Fund'!C110</f>
        <v>3243579.25</v>
      </c>
      <c r="D43" s="7" t="n">
        <f aca="false">'Legacy Fund'!D110</f>
        <v>3147379.25</v>
      </c>
      <c r="E43" s="7" t="n">
        <f aca="false">'Legacy Fund'!E110</f>
        <v>3147379.25</v>
      </c>
      <c r="F43" s="7" t="n">
        <f aca="false">'Legacy Fund'!F110</f>
        <v>3095395.25</v>
      </c>
      <c r="G43" s="7" t="n">
        <f aca="false">'Legacy Fund'!G110</f>
        <v>0</v>
      </c>
    </row>
    <row r="44" customFormat="false" ht="12.75" hidden="false" customHeight="false" outlineLevel="0" collapsed="false">
      <c r="A44" s="6" t="s">
        <v>21</v>
      </c>
      <c r="B44" s="7" t="n">
        <f aca="false">'Legacy Fund'!B111</f>
        <v>4871029.04</v>
      </c>
      <c r="C44" s="7" t="n">
        <f aca="false">'Legacy Fund'!C111</f>
        <v>4575644.43</v>
      </c>
      <c r="D44" s="7" t="n">
        <f aca="false">'Legacy Fund'!D111</f>
        <v>4206413.66</v>
      </c>
      <c r="E44" s="7" t="n">
        <f aca="false">'Legacy Fund'!E111</f>
        <v>3418721.36</v>
      </c>
      <c r="F44" s="7" t="n">
        <f aca="false">'Legacy Fund'!F111</f>
        <v>1887546.45</v>
      </c>
      <c r="G44" s="7" t="n">
        <f aca="false">'Legacy Fund'!G111</f>
        <v>0</v>
      </c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 t="s">
        <v>22</v>
      </c>
      <c r="B46" s="9" t="n">
        <f aca="false">SUM(B27:B45)</f>
        <v>52732677.64</v>
      </c>
      <c r="C46" s="9" t="n">
        <f aca="false">SUM(C27:C45)</f>
        <v>50531489.59</v>
      </c>
      <c r="D46" s="9" t="n">
        <f aca="false">SUM(D27:D45)</f>
        <v>49048402.1</v>
      </c>
      <c r="E46" s="9" t="n">
        <f aca="false">SUM(E27:E45)</f>
        <v>48045892.52</v>
      </c>
      <c r="F46" s="9" t="n">
        <f aca="false">SUM(F27:F45)</f>
        <v>46025582.79</v>
      </c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25.5" hidden="false" customHeight="false" outlineLevel="0" collapsed="false">
      <c r="A49" s="19" t="s">
        <v>47</v>
      </c>
    </row>
    <row r="50" customFormat="false" ht="12.75" hidden="false" customHeight="false" outlineLevel="0" collapsed="false">
      <c r="B50" s="5" t="n">
        <v>38442</v>
      </c>
      <c r="C50" s="5" t="n">
        <v>38533</v>
      </c>
      <c r="D50" s="5" t="n">
        <v>38625</v>
      </c>
      <c r="E50" s="5" t="n">
        <v>38717</v>
      </c>
      <c r="F50" s="5" t="n">
        <v>38807</v>
      </c>
      <c r="G50" s="5" t="n">
        <v>38898</v>
      </c>
    </row>
    <row r="51" customFormat="false" ht="25.5" hidden="false" customHeight="false" outlineLevel="0" collapsed="false">
      <c r="A51" s="6" t="s">
        <v>4</v>
      </c>
      <c r="B51" s="7" t="n">
        <f aca="false">+B4-B27</f>
        <v>1514</v>
      </c>
      <c r="C51" s="7" t="n">
        <f aca="false">+C4-C27</f>
        <v>1514</v>
      </c>
      <c r="D51" s="7" t="n">
        <f aca="false">+D4-D27</f>
        <v>1514</v>
      </c>
      <c r="E51" s="7" t="n">
        <f aca="false">+E4-E27</f>
        <v>1514</v>
      </c>
      <c r="F51" s="7" t="n">
        <f aca="false">+F4-F27</f>
        <v>1514</v>
      </c>
      <c r="G51" s="7" t="n">
        <f aca="false">+G4-G27</f>
        <v>0</v>
      </c>
    </row>
    <row r="52" customFormat="false" ht="25.5" hidden="false" customHeight="false" outlineLevel="0" collapsed="false">
      <c r="A52" s="6" t="s">
        <v>5</v>
      </c>
      <c r="B52" s="7" t="n">
        <f aca="false">+B5-B28</f>
        <v>0</v>
      </c>
      <c r="C52" s="7" t="n">
        <f aca="false">+C5-C28</f>
        <v>0</v>
      </c>
      <c r="D52" s="7" t="n">
        <f aca="false">+D5-D28</f>
        <v>0</v>
      </c>
      <c r="E52" s="7" t="n">
        <f aca="false">+E5-E28</f>
        <v>0</v>
      </c>
      <c r="F52" s="7" t="n">
        <f aca="false">+F5-F28</f>
        <v>0</v>
      </c>
      <c r="G52" s="7" t="n">
        <f aca="false">+G5-G28</f>
        <v>0</v>
      </c>
    </row>
    <row r="53" customFormat="false" ht="12.75" hidden="false" customHeight="false" outlineLevel="0" collapsed="false">
      <c r="A53" s="6" t="s">
        <v>6</v>
      </c>
      <c r="B53" s="7" t="n">
        <f aca="false">+B6-B29</f>
        <v>0.5</v>
      </c>
      <c r="C53" s="7" t="n">
        <f aca="false">+C6-C29</f>
        <v>0.5</v>
      </c>
      <c r="D53" s="7" t="n">
        <f aca="false">+D6-D29</f>
        <v>0.5</v>
      </c>
      <c r="E53" s="7" t="n">
        <f aca="false">+E6-E29</f>
        <v>0.5</v>
      </c>
      <c r="F53" s="7" t="n">
        <f aca="false">+F6-F29</f>
        <v>0.5</v>
      </c>
      <c r="G53" s="7" t="n">
        <f aca="false">+G6-G29</f>
        <v>0</v>
      </c>
    </row>
    <row r="54" customFormat="false" ht="25.5" hidden="false" customHeight="false" outlineLevel="0" collapsed="false">
      <c r="A54" s="6" t="s">
        <v>7</v>
      </c>
      <c r="B54" s="7" t="n">
        <f aca="false">+B7-B30</f>
        <v>20581.04</v>
      </c>
      <c r="C54" s="7" t="n">
        <f aca="false">+C7-C30</f>
        <v>20581.04</v>
      </c>
      <c r="D54" s="7" t="n">
        <f aca="false">+D7-D30</f>
        <v>20581.04</v>
      </c>
      <c r="E54" s="7" t="n">
        <f aca="false">+E7-E30</f>
        <v>20581.04</v>
      </c>
      <c r="F54" s="7" t="n">
        <f aca="false">+F7-F30</f>
        <v>20581.04</v>
      </c>
      <c r="G54" s="7" t="n">
        <f aca="false">+G7-G30</f>
        <v>0</v>
      </c>
    </row>
    <row r="55" customFormat="false" ht="12.75" hidden="false" customHeight="false" outlineLevel="0" collapsed="false">
      <c r="A55" s="6" t="s">
        <v>8</v>
      </c>
      <c r="B55" s="7" t="n">
        <f aca="false">+B8-B31</f>
        <v>0.209999999962747</v>
      </c>
      <c r="C55" s="7" t="n">
        <f aca="false">+C8-C31</f>
        <v>0.290000000037253</v>
      </c>
      <c r="D55" s="7" t="n">
        <f aca="false">+D8-D31</f>
        <v>0.290000000037253</v>
      </c>
      <c r="E55" s="7" t="n">
        <f aca="false">+E8-E31</f>
        <v>0.290000000037253</v>
      </c>
      <c r="F55" s="7" t="n">
        <f aca="false">+F8-F31</f>
        <v>0.290000000037253</v>
      </c>
      <c r="G55" s="7" t="n">
        <f aca="false">+G8-G31</f>
        <v>0</v>
      </c>
    </row>
    <row r="56" customFormat="false" ht="25.5" hidden="false" customHeight="false" outlineLevel="0" collapsed="false">
      <c r="A56" s="6" t="s">
        <v>9</v>
      </c>
      <c r="B56" s="7" t="n">
        <f aca="false">+B9-B32</f>
        <v>0</v>
      </c>
      <c r="C56" s="7" t="n">
        <f aca="false">+C9-C32</f>
        <v>0</v>
      </c>
      <c r="D56" s="7" t="n">
        <f aca="false">+D9-D32</f>
        <v>0</v>
      </c>
      <c r="E56" s="7" t="n">
        <f aca="false">+E9-E32</f>
        <v>0</v>
      </c>
      <c r="F56" s="7" t="n">
        <f aca="false">+F9-F32</f>
        <v>0</v>
      </c>
      <c r="G56" s="7" t="n">
        <f aca="false">+G9-G32</f>
        <v>0</v>
      </c>
    </row>
    <row r="57" customFormat="false" ht="25.5" hidden="false" customHeight="false" outlineLevel="0" collapsed="false">
      <c r="A57" s="6" t="s">
        <v>10</v>
      </c>
      <c r="B57" s="7" t="n">
        <f aca="false">+B10-B33</f>
        <v>-4678.06999999983</v>
      </c>
      <c r="C57" s="7" t="n">
        <f aca="false">+C10-C33</f>
        <v>-4433.37999999989</v>
      </c>
      <c r="D57" s="7" t="n">
        <f aca="false">+D10-D33</f>
        <v>-4433.66000000015</v>
      </c>
      <c r="E57" s="7" t="n">
        <f aca="false">+E10-E33</f>
        <v>-4433.66000000015</v>
      </c>
      <c r="F57" s="7" t="n">
        <f aca="false">+F10-F33</f>
        <v>-4433.66000000015</v>
      </c>
      <c r="G57" s="7" t="n">
        <f aca="false">+G10-G33</f>
        <v>0</v>
      </c>
    </row>
    <row r="58" customFormat="false" ht="25.5" hidden="false" customHeight="false" outlineLevel="0" collapsed="false">
      <c r="A58" s="6" t="s">
        <v>11</v>
      </c>
      <c r="B58" s="7" t="n">
        <f aca="false">+B11-B34</f>
        <v>-5071.59999999998</v>
      </c>
      <c r="C58" s="7" t="n">
        <f aca="false">+C11-C34</f>
        <v>-5071.83999999997</v>
      </c>
      <c r="D58" s="7" t="n">
        <f aca="false">+D11-D34</f>
        <v>-5071.83999999997</v>
      </c>
      <c r="E58" s="7" t="n">
        <f aca="false">+E11-E34</f>
        <v>-5071.84000000008</v>
      </c>
      <c r="F58" s="7" t="n">
        <f aca="false">+F11-F34</f>
        <v>-5072.02000000002</v>
      </c>
      <c r="G58" s="7" t="n">
        <f aca="false">+G11-G34</f>
        <v>0</v>
      </c>
    </row>
    <row r="59" customFormat="false" ht="25.5" hidden="false" customHeight="false" outlineLevel="0" collapsed="false">
      <c r="A59" s="6" t="s">
        <v>12</v>
      </c>
      <c r="B59" s="7" t="n">
        <f aca="false">+B12-B35</f>
        <v>-12652</v>
      </c>
      <c r="C59" s="7" t="n">
        <f aca="false">+C12-C35</f>
        <v>-12652</v>
      </c>
      <c r="D59" s="7" t="n">
        <f aca="false">+D12-D35</f>
        <v>44394</v>
      </c>
      <c r="E59" s="7" t="n">
        <f aca="false">+E12-E35</f>
        <v>44394</v>
      </c>
      <c r="F59" s="7" t="n">
        <f aca="false">+F12-F35</f>
        <v>44394</v>
      </c>
      <c r="G59" s="7" t="n">
        <f aca="false">+G12-G35</f>
        <v>0</v>
      </c>
    </row>
    <row r="60" customFormat="false" ht="25.5" hidden="false" customHeight="false" outlineLevel="0" collapsed="false">
      <c r="A60" s="6" t="s">
        <v>13</v>
      </c>
      <c r="B60" s="7" t="n">
        <f aca="false">+B13-B36</f>
        <v>0</v>
      </c>
      <c r="C60" s="7" t="n">
        <f aca="false">+C13-C36</f>
        <v>0</v>
      </c>
      <c r="D60" s="7" t="n">
        <f aca="false">+D13-D36</f>
        <v>0</v>
      </c>
      <c r="E60" s="7" t="n">
        <f aca="false">+E13-E36</f>
        <v>0</v>
      </c>
      <c r="F60" s="7" t="n">
        <f aca="false">+F13-F36</f>
        <v>0</v>
      </c>
      <c r="G60" s="7" t="n">
        <f aca="false">+G13-G36</f>
        <v>0</v>
      </c>
    </row>
    <row r="61" customFormat="false" ht="25.5" hidden="false" customHeight="false" outlineLevel="0" collapsed="false">
      <c r="A61" s="6" t="s">
        <v>14</v>
      </c>
      <c r="B61" s="7" t="n">
        <f aca="false">+B14-B37</f>
        <v>0</v>
      </c>
      <c r="C61" s="7" t="n">
        <f aca="false">+C14-C37</f>
        <v>0</v>
      </c>
      <c r="D61" s="7" t="n">
        <f aca="false">+D14-D37</f>
        <v>0</v>
      </c>
      <c r="E61" s="7" t="n">
        <f aca="false">+E14-E37</f>
        <v>0</v>
      </c>
      <c r="F61" s="7" t="n">
        <f aca="false">+F14-F37</f>
        <v>0</v>
      </c>
      <c r="G61" s="7" t="n">
        <f aca="false">+G14-G37</f>
        <v>0</v>
      </c>
    </row>
    <row r="62" customFormat="false" ht="25.5" hidden="false" customHeight="false" outlineLevel="0" collapsed="false">
      <c r="A62" s="6" t="s">
        <v>15</v>
      </c>
      <c r="B62" s="7" t="n">
        <f aca="false">+B15-B38</f>
        <v>0</v>
      </c>
      <c r="C62" s="7" t="n">
        <f aca="false">+C15-C38</f>
        <v>0</v>
      </c>
      <c r="D62" s="7" t="n">
        <f aca="false">+D15-D38</f>
        <v>-63999</v>
      </c>
      <c r="E62" s="7" t="n">
        <f aca="false">+E15-E38</f>
        <v>-63999</v>
      </c>
      <c r="F62" s="7" t="n">
        <f aca="false">+F15-F38</f>
        <v>-63999</v>
      </c>
      <c r="G62" s="7" t="n">
        <f aca="false">+G15-G38</f>
        <v>0</v>
      </c>
    </row>
    <row r="63" customFormat="false" ht="25.5" hidden="false" customHeight="false" outlineLevel="0" collapsed="false">
      <c r="A63" s="6" t="s">
        <v>16</v>
      </c>
      <c r="B63" s="7" t="n">
        <f aca="false">+B16-B39</f>
        <v>0</v>
      </c>
      <c r="C63" s="7" t="n">
        <f aca="false">+C16-C39</f>
        <v>0</v>
      </c>
      <c r="D63" s="7" t="n">
        <f aca="false">+D16-D39</f>
        <v>0</v>
      </c>
      <c r="E63" s="7" t="n">
        <f aca="false">+E16-E39</f>
        <v>0</v>
      </c>
      <c r="F63" s="7" t="n">
        <f aca="false">+F16-F39</f>
        <v>0</v>
      </c>
      <c r="G63" s="7" t="n">
        <f aca="false">+G16-G39</f>
        <v>0</v>
      </c>
    </row>
    <row r="64" customFormat="false" ht="25.5" hidden="false" customHeight="false" outlineLevel="0" collapsed="false">
      <c r="A64" s="6" t="s">
        <v>17</v>
      </c>
      <c r="B64" s="7" t="n">
        <f aca="false">+B17-B40</f>
        <v>61457.29</v>
      </c>
      <c r="C64" s="7" t="n">
        <f aca="false">+C17-C40</f>
        <v>0.199999999953434</v>
      </c>
      <c r="D64" s="7" t="n">
        <f aca="false">+D17-D40</f>
        <v>0.200000000011642</v>
      </c>
      <c r="E64" s="7" t="n">
        <f aca="false">+E17-E40</f>
        <v>0.200000000011642</v>
      </c>
      <c r="F64" s="7" t="n">
        <f aca="false">+F17-F40</f>
        <v>0.200000000011642</v>
      </c>
      <c r="G64" s="7" t="n">
        <f aca="false">+G17-G40</f>
        <v>0</v>
      </c>
    </row>
    <row r="65" customFormat="false" ht="25.5" hidden="false" customHeight="false" outlineLevel="0" collapsed="false">
      <c r="A65" s="6" t="s">
        <v>18</v>
      </c>
      <c r="B65" s="7" t="n">
        <f aca="false">+B18-B41</f>
        <v>205897.38</v>
      </c>
      <c r="C65" s="7" t="n">
        <f aca="false">+C18-C41</f>
        <v>205897.38</v>
      </c>
      <c r="D65" s="7" t="n">
        <f aca="false">+D18-D41</f>
        <v>205897.38</v>
      </c>
      <c r="E65" s="7" t="n">
        <f aca="false">+E18-E41</f>
        <v>225984.66</v>
      </c>
      <c r="F65" s="7" t="n">
        <f aca="false">+F18-F41</f>
        <v>179030.66</v>
      </c>
      <c r="G65" s="7" t="n">
        <f aca="false">+G18-G41</f>
        <v>0</v>
      </c>
    </row>
    <row r="66" customFormat="false" ht="25.5" hidden="false" customHeight="false" outlineLevel="0" collapsed="false">
      <c r="A66" s="6" t="s">
        <v>19</v>
      </c>
      <c r="B66" s="7" t="n">
        <f aca="false">+B19-B42</f>
        <v>-0.100000000093132</v>
      </c>
      <c r="C66" s="7" t="n">
        <f aca="false">+C19-C42</f>
        <v>-0.100000000093132</v>
      </c>
      <c r="D66" s="7" t="n">
        <f aca="false">+D19-D42</f>
        <v>-0.100000000093132</v>
      </c>
      <c r="E66" s="7" t="n">
        <f aca="false">+E19-E42</f>
        <v>-0.100000000093132</v>
      </c>
      <c r="F66" s="7" t="n">
        <f aca="false">+F19-F42</f>
        <v>-0.100000000093132</v>
      </c>
      <c r="G66" s="7" t="n">
        <f aca="false">+G19-G42</f>
        <v>0</v>
      </c>
    </row>
    <row r="67" customFormat="false" ht="25.5" hidden="false" customHeight="false" outlineLevel="0" collapsed="false">
      <c r="A67" s="6" t="s">
        <v>20</v>
      </c>
      <c r="B67" s="7" t="n">
        <f aca="false">+B20-B43</f>
        <v>-0.25</v>
      </c>
      <c r="C67" s="7" t="n">
        <f aca="false">+C20-C43</f>
        <v>-0.25</v>
      </c>
      <c r="D67" s="7" t="n">
        <f aca="false">+D20-D43</f>
        <v>-0.25</v>
      </c>
      <c r="E67" s="7" t="n">
        <f aca="false">+E20-E43</f>
        <v>-0.25</v>
      </c>
      <c r="F67" s="7" t="n">
        <f aca="false">+F20-F43</f>
        <v>-0.25</v>
      </c>
      <c r="G67" s="7" t="n">
        <f aca="false">+G20-G43</f>
        <v>0</v>
      </c>
    </row>
    <row r="68" customFormat="false" ht="12.75" hidden="false" customHeight="false" outlineLevel="0" collapsed="false">
      <c r="A68" s="6" t="s">
        <v>21</v>
      </c>
      <c r="B68" s="7" t="n">
        <f aca="false">+B21-B44</f>
        <v>-0.0400000000372529</v>
      </c>
      <c r="C68" s="7" t="n">
        <f aca="false">+C21-C44</f>
        <v>-0.429999999701977</v>
      </c>
      <c r="D68" s="7" t="n">
        <f aca="false">+D21-D44</f>
        <v>0.339999999850988</v>
      </c>
      <c r="E68" s="7" t="n">
        <f aca="false">+E21-E44</f>
        <v>-0.359999999869615</v>
      </c>
      <c r="F68" s="7" t="n">
        <f aca="false">+F21-F44</f>
        <v>-0.449999999953434</v>
      </c>
      <c r="G68" s="7" t="n">
        <f aca="false">+G21-G44</f>
        <v>0</v>
      </c>
    </row>
    <row r="69" customFormat="false" ht="12.75" hidden="false" customHeight="false" outlineLevel="0" collapsed="false">
      <c r="A69" s="8"/>
    </row>
    <row r="70" customFormat="false" ht="13.5" hidden="false" customHeight="false" outlineLevel="0" collapsed="false">
      <c r="A70" s="8" t="s">
        <v>22</v>
      </c>
      <c r="B70" s="17" t="n">
        <f aca="false">SUM(B51:B69)</f>
        <v>267048.36</v>
      </c>
      <c r="C70" s="17" t="n">
        <f aca="false">SUM(C51:C69)</f>
        <v>205835.41</v>
      </c>
      <c r="D70" s="17" t="n">
        <f aca="false">SUM(D51:D69)</f>
        <v>198882.9</v>
      </c>
      <c r="E70" s="17" t="n">
        <f aca="false">SUM(E51:E69)</f>
        <v>218969.48</v>
      </c>
      <c r="F70" s="17" t="n">
        <f aca="false">SUM(F51:F69)</f>
        <v>172015.21</v>
      </c>
      <c r="G70" s="17" t="n">
        <f aca="false">SUM(G51:G69)</f>
        <v>0</v>
      </c>
    </row>
    <row r="71" customFormat="false" ht="13.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/Finance/AltInv/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0:39:12Z</dcterms:created>
  <dc:creator>Jason Rotzenberg</dc:creator>
  <dc:description/>
  <dc:language>en-US</dc:language>
  <cp:lastModifiedBy>Jason</cp:lastModifiedBy>
  <cp:lastPrinted>2007-01-24T21:34:25Z</cp:lastPrinted>
  <dcterms:modified xsi:type="dcterms:W3CDTF">2007-04-16T15:03:59Z</dcterms:modified>
  <cp:revision>0</cp:revision>
  <dc:subject/>
  <dc:title/>
</cp:coreProperties>
</file>