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re adjustment" sheetId="1" state="visible" r:id="rId2"/>
    <sheet name="PI" sheetId="2" state="visible" r:id="rId3"/>
  </sheets>
  <definedNames>
    <definedName function="false" hidden="false" localSheetId="0" name="_xlnm.Print_Area" vbProcedure="false">'before adjustment'!$A$1:$O$75</definedName>
    <definedName function="false" hidden="false" localSheetId="0" name="Excel_BuiltIn__FilterDatabase" vbProcedure="false">'before adjustment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8">
  <si>
    <t xml:space="preserve">Reporting Account Number</t>
  </si>
  <si>
    <t xml:space="preserve">Source Account Number</t>
  </si>
  <si>
    <t xml:space="preserve">Mellon Security ID</t>
  </si>
  <si>
    <t xml:space="preserve">Security Description1</t>
  </si>
  <si>
    <t xml:space="preserve">Shares</t>
  </si>
  <si>
    <t xml:space="preserve">Base Cost</t>
  </si>
  <si>
    <t xml:space="preserve">Base Market Value</t>
  </si>
  <si>
    <t xml:space="preserve">Mkt Value higher than Cost (BASE)</t>
  </si>
  <si>
    <t xml:space="preserve">Local Cost</t>
  </si>
  <si>
    <t xml:space="preserve">Local Market Value</t>
  </si>
  <si>
    <t xml:space="preserve">Mkt Value higher than Cost (LOCAL)</t>
  </si>
  <si>
    <t xml:space="preserve">post adjustment</t>
  </si>
  <si>
    <t xml:space="preserve">PI Adjusted Based Market Value</t>
  </si>
  <si>
    <t xml:space="preserve">Diff between PI/Accting </t>
  </si>
  <si>
    <t xml:space="preserve">Holdings As Of Date</t>
  </si>
  <si>
    <t xml:space="preserve">LHBGALTERN00</t>
  </si>
  <si>
    <t xml:space="preserve">LHBF50010002</t>
  </si>
  <si>
    <t xml:space="preserve">EX8982764</t>
  </si>
  <si>
    <t xml:space="preserve">BAIN CAPITAL EUROPE FD III LP</t>
  </si>
  <si>
    <t xml:space="preserve">XX99V3KU6</t>
  </si>
  <si>
    <t xml:space="preserve">CLEARSIGHT TURNAROUND FUND III</t>
  </si>
  <si>
    <t xml:space="preserve">EX99VZA11</t>
  </si>
  <si>
    <t xml:space="preserve">CLYDE BLOWERS CAPITAL FUND</t>
  </si>
  <si>
    <t xml:space="preserve">EX99VV9M6</t>
  </si>
  <si>
    <t xml:space="preserve">INFLEXION 2010 BUYOUT FUND LP.</t>
  </si>
  <si>
    <t xml:space="preserve">EX99V0NW6</t>
  </si>
  <si>
    <t xml:space="preserve">INFLEXION 2012 CO-INVESTMENT</t>
  </si>
  <si>
    <t xml:space="preserve">EX99VX5S3</t>
  </si>
  <si>
    <t xml:space="preserve">MVP FUND II LP</t>
  </si>
  <si>
    <t xml:space="preserve">99VVACRT1</t>
  </si>
  <si>
    <t xml:space="preserve">AACP TAX EXEMPT INVESTORS II</t>
  </si>
  <si>
    <t xml:space="preserve">99VVAQLU3</t>
  </si>
  <si>
    <t xml:space="preserve">AACP TAX EXEMPT INVESTORS III</t>
  </si>
  <si>
    <t xml:space="preserve">99VVAJUL9</t>
  </si>
  <si>
    <t xml:space="preserve">ACCEL GROWTH FUND II LP</t>
  </si>
  <si>
    <t xml:space="preserve">999266265</t>
  </si>
  <si>
    <t xml:space="preserve">ACCEL GROWTH FUND LP</t>
  </si>
  <si>
    <t xml:space="preserve">999254576</t>
  </si>
  <si>
    <t xml:space="preserve">ACCEL LONDON III</t>
  </si>
  <si>
    <t xml:space="preserve">99VVAHQM6</t>
  </si>
  <si>
    <t xml:space="preserve">ACCEL XI</t>
  </si>
  <si>
    <t xml:space="preserve">999164890</t>
  </si>
  <si>
    <t xml:space="preserve">ALTA PARTNERS VIII LP</t>
  </si>
  <si>
    <t xml:space="preserve">999305659</t>
  </si>
  <si>
    <t xml:space="preserve">ARTIMAN VENTURES III L.P</t>
  </si>
  <si>
    <t xml:space="preserve">99VVALEM0</t>
  </si>
  <si>
    <t xml:space="preserve">ARTIMAN VENTURES SPECIAL</t>
  </si>
  <si>
    <t xml:space="preserve">999182405</t>
  </si>
  <si>
    <t xml:space="preserve">AVENUE SPECIAL SITUATIONS V</t>
  </si>
  <si>
    <t xml:space="preserve">999199623</t>
  </si>
  <si>
    <t xml:space="preserve">BAIN CAPITAL ASIA FUND LP</t>
  </si>
  <si>
    <t xml:space="preserve">999148497</t>
  </si>
  <si>
    <t xml:space="preserve">BAIN CAPITAL FUND IX LP</t>
  </si>
  <si>
    <t xml:space="preserve">LHBF50020002</t>
  </si>
  <si>
    <t xml:space="preserve">999033020</t>
  </si>
  <si>
    <t xml:space="preserve">BOSTON VENTURES L P V</t>
  </si>
  <si>
    <t xml:space="preserve">999065824</t>
  </si>
  <si>
    <t xml:space="preserve">BOSTON VENTURES LP VI</t>
  </si>
  <si>
    <t xml:space="preserve">99VVAUDK5</t>
  </si>
  <si>
    <t xml:space="preserve">CA SERIES RESOURCE CAPITAL VI</t>
  </si>
  <si>
    <t xml:space="preserve">999214026</t>
  </si>
  <si>
    <t xml:space="preserve">CAMBRIDGE RESOURCE FD-BAIN X</t>
  </si>
  <si>
    <t xml:space="preserve">999305782</t>
  </si>
  <si>
    <t xml:space="preserve">CAPITAL Z FINANCIAL SVCS FD II</t>
  </si>
  <si>
    <t xml:space="preserve">999164734</t>
  </si>
  <si>
    <t xml:space="preserve">CERBERUS INSTITUTIONAL</t>
  </si>
  <si>
    <t xml:space="preserve">999275019</t>
  </si>
  <si>
    <t xml:space="preserve">CI CAPITAL INVESTOR II LP</t>
  </si>
  <si>
    <t xml:space="preserve">999163942</t>
  </si>
  <si>
    <t xml:space="preserve">COLLER INTERNATIONAL V LP</t>
  </si>
  <si>
    <t xml:space="preserve">999239882</t>
  </si>
  <si>
    <t xml:space="preserve">DAG VENTURES IV LP</t>
  </si>
  <si>
    <t xml:space="preserve">99VVAKZY3</t>
  </si>
  <si>
    <t xml:space="preserve">FORTRESS CREDIT OPPORTUNITIES</t>
  </si>
  <si>
    <t xml:space="preserve">99VVAK2D5</t>
  </si>
  <si>
    <t xml:space="preserve">FOUNDERS FUND IV LP</t>
  </si>
  <si>
    <t xml:space="preserve">99VVAGGA5</t>
  </si>
  <si>
    <t xml:space="preserve">FRANCISCO PARTNERS III LP</t>
  </si>
  <si>
    <t xml:space="preserve">999305725</t>
  </si>
  <si>
    <t xml:space="preserve">G.S. CAPITAL PARTNERS III LP</t>
  </si>
  <si>
    <t xml:space="preserve">999051683</t>
  </si>
  <si>
    <t xml:space="preserve">GREENWICH STREET CAP PARTNERS</t>
  </si>
  <si>
    <t xml:space="preserve">999305766</t>
  </si>
  <si>
    <t xml:space="preserve">GSC EUROPEAN MEZZ OFFSHORE FD</t>
  </si>
  <si>
    <t xml:space="preserve">999305733</t>
  </si>
  <si>
    <t xml:space="preserve">GSC PARTNERS CDO INVESTORS II</t>
  </si>
  <si>
    <t xml:space="preserve">999305741</t>
  </si>
  <si>
    <t xml:space="preserve">GSC PARTNERS CDO INVESTORS LP</t>
  </si>
  <si>
    <t xml:space="preserve">LHBF60030002</t>
  </si>
  <si>
    <t xml:space="preserve">999305667</t>
  </si>
  <si>
    <t xml:space="preserve">HANCOCK TIMBERLAND VIII INC</t>
  </si>
  <si>
    <t xml:space="preserve">LHBF60050002</t>
  </si>
  <si>
    <t xml:space="preserve">99VVACPN6</t>
  </si>
  <si>
    <t xml:space="preserve">HEARTWOOD FORESTLAND REIT II</t>
  </si>
  <si>
    <t xml:space="preserve">999282874</t>
  </si>
  <si>
    <t xml:space="preserve">KPS SPECIAL SITUATIONS FD III</t>
  </si>
  <si>
    <t xml:space="preserve">99VVAGA03</t>
  </si>
  <si>
    <t xml:space="preserve">KSL CAPITAL PARTNERS III LP</t>
  </si>
  <si>
    <t xml:space="preserve">999251176</t>
  </si>
  <si>
    <t xml:space="preserve">LCP VI A OFFSHORE LP</t>
  </si>
  <si>
    <t xml:space="preserve">999224215</t>
  </si>
  <si>
    <t xml:space="preserve">MADISON DEARBORN CAPITAL</t>
  </si>
  <si>
    <t xml:space="preserve">999203284</t>
  </si>
  <si>
    <t xml:space="preserve">MADISON DEARBORN PARTNERS V</t>
  </si>
  <si>
    <t xml:space="preserve">999305592</t>
  </si>
  <si>
    <t xml:space="preserve">MASON WELLS LEVERAGED BUYOUT</t>
  </si>
  <si>
    <t xml:space="preserve">999305642</t>
  </si>
  <si>
    <t xml:space="preserve">MERCED PARTNERS II LP</t>
  </si>
  <si>
    <t xml:space="preserve">99VVABQ49</t>
  </si>
  <si>
    <t xml:space="preserve">MERCED PARTNERS III</t>
  </si>
  <si>
    <t xml:space="preserve">99VVAVMQ0</t>
  </si>
  <si>
    <t xml:space="preserve">MERCED PARTNERS IV LP</t>
  </si>
  <si>
    <t xml:space="preserve">999311756</t>
  </si>
  <si>
    <t xml:space="preserve">NORTHGATE V L.P.</t>
  </si>
  <si>
    <t xml:space="preserve">99VVAP4A8</t>
  </si>
  <si>
    <t xml:space="preserve">NORTHGATE VENTURE PARTNERS VI</t>
  </si>
  <si>
    <t xml:space="preserve">999042377</t>
  </si>
  <si>
    <t xml:space="preserve">OCM OPPORTUNITIES FUND II LP</t>
  </si>
  <si>
    <t xml:space="preserve">99VVAQNB3</t>
  </si>
  <si>
    <t xml:space="preserve">ORION MINE FINANCE FUND I</t>
  </si>
  <si>
    <t xml:space="preserve">99VVAJQR1</t>
  </si>
  <si>
    <t xml:space="preserve">PACIFIC ROAD RESOURCES FD II</t>
  </si>
  <si>
    <t xml:space="preserve">999305634</t>
  </si>
  <si>
    <t xml:space="preserve">PANORAMA CAPITAL LP</t>
  </si>
  <si>
    <t xml:space="preserve">99VVATAL9</t>
  </si>
  <si>
    <t xml:space="preserve">PEAK ROCK CAPITAL FUND LP</t>
  </si>
  <si>
    <t xml:space="preserve">999305774</t>
  </si>
  <si>
    <t xml:space="preserve">PRIVATE EQUITY PARTNERS</t>
  </si>
  <si>
    <t xml:space="preserve">999305758</t>
  </si>
  <si>
    <t xml:space="preserve">PRIVATE EQUITY PARTNERS FUND</t>
  </si>
  <si>
    <t xml:space="preserve">99VVAJF10</t>
  </si>
  <si>
    <t xml:space="preserve">RESILIENCE FUND III (PF) LP</t>
  </si>
  <si>
    <t xml:space="preserve">999233331</t>
  </si>
  <si>
    <t xml:space="preserve">RHO VENTURES VI LP</t>
  </si>
  <si>
    <t xml:space="preserve">99VVANC30</t>
  </si>
  <si>
    <t xml:space="preserve">RIVERSTONE GLOBAL ENERGY AND</t>
  </si>
  <si>
    <t xml:space="preserve">99VVAW0M1</t>
  </si>
  <si>
    <t xml:space="preserve">ROUND HILL MUSIC ROYALTY FUND</t>
  </si>
  <si>
    <t xml:space="preserve">999171259</t>
  </si>
  <si>
    <t xml:space="preserve">SANKATY CREDIT OPPORTUNITIES</t>
  </si>
  <si>
    <t xml:space="preserve">999231970</t>
  </si>
  <si>
    <t xml:space="preserve">999305618</t>
  </si>
  <si>
    <t xml:space="preserve">SHASTA VENTURES II L.P</t>
  </si>
  <si>
    <t xml:space="preserve">99VVALW99</t>
  </si>
  <si>
    <t xml:space="preserve">SHASTA VENTURES III L.P</t>
  </si>
  <si>
    <t xml:space="preserve">999305626</t>
  </si>
  <si>
    <t xml:space="preserve">SKYLINE VENTURE PARTNERS V LP</t>
  </si>
  <si>
    <t xml:space="preserve">99VVAJEB9</t>
  </si>
  <si>
    <t xml:space="preserve">THOMPSON STREET CAPITAL</t>
  </si>
  <si>
    <t xml:space="preserve">99VVALKV3</t>
  </si>
  <si>
    <t xml:space="preserve">VICTORIA SOUTH AMERICAN</t>
  </si>
  <si>
    <t xml:space="preserve">999042450</t>
  </si>
  <si>
    <t xml:space="preserve">WHITEHALL STREET REAL ESTATE</t>
  </si>
  <si>
    <t xml:space="preserve">999213044</t>
  </si>
  <si>
    <t xml:space="preserve">WLR RECOVERY FUND IV</t>
  </si>
  <si>
    <t xml:space="preserve">99VVAEX52</t>
  </si>
  <si>
    <t xml:space="preserve">CAMBRIDGE BAIN EUROPE III RESERVE</t>
  </si>
  <si>
    <t xml:space="preserve">99VVAEX60</t>
  </si>
  <si>
    <t xml:space="preserve">CAMBRIDGE BAIN X RESERVE</t>
  </si>
  <si>
    <t xml:space="preserve">Investment</t>
  </si>
  <si>
    <t xml:space="preserve">Account Number</t>
  </si>
  <si>
    <t xml:space="preserve">Security ID Current</t>
  </si>
  <si>
    <t xml:space="preserve">Adjusted Valuation</t>
  </si>
  <si>
    <t xml:space="preserve">Adjusted Valuation Local</t>
  </si>
  <si>
    <t xml:space="preserve">Commitment</t>
  </si>
  <si>
    <t xml:space="preserve">Adjusted Commitment</t>
  </si>
  <si>
    <t xml:space="preserve">Fund Size</t>
  </si>
  <si>
    <t xml:space="preserve">Commitment Local</t>
  </si>
  <si>
    <t xml:space="preserve">Adjusted Commitment Local</t>
  </si>
  <si>
    <t xml:space="preserve">Fund Size Local</t>
  </si>
  <si>
    <t xml:space="preserve">Period Contributions</t>
  </si>
  <si>
    <t xml:space="preserve">Period Contributions Local</t>
  </si>
  <si>
    <t xml:space="preserve">Beginning Cost</t>
  </si>
  <si>
    <t xml:space="preserve">Beginning Cost Local</t>
  </si>
  <si>
    <t xml:space="preserve">Ending Cost</t>
  </si>
  <si>
    <t xml:space="preserve">Ending Cost Local</t>
  </si>
  <si>
    <t xml:space="preserve">Period Return of Capital</t>
  </si>
  <si>
    <t xml:space="preserve">Period Return of Capital Local</t>
  </si>
  <si>
    <t xml:space="preserve">Unrealized Gain Loss</t>
  </si>
  <si>
    <t xml:space="preserve">Unrealized Gain Loss Local</t>
  </si>
  <si>
    <t xml:space="preserve">Period Capital Gains</t>
  </si>
  <si>
    <t xml:space="preserve">Period Income</t>
  </si>
  <si>
    <t xml:space="preserve">Period Capital Gains Local</t>
  </si>
  <si>
    <t xml:space="preserve">Period Income Local</t>
  </si>
  <si>
    <t xml:space="preserve">Period Expenses</t>
  </si>
  <si>
    <t xml:space="preserve">Period Expenses Local</t>
  </si>
  <si>
    <t xml:space="preserve">Fx Gain Loss</t>
  </si>
  <si>
    <t xml:space="preserve">Security ID Former</t>
  </si>
  <si>
    <t xml:space="preserve">Security ID Type</t>
  </si>
  <si>
    <t xml:space="preserve">Period Withdrawn</t>
  </si>
  <si>
    <t xml:space="preserve">Period Withdrawn Local</t>
  </si>
  <si>
    <t xml:space="preserve">AACP TAX EXEMPT INVESTORS III, LP</t>
  </si>
  <si>
    <t xml:space="preserve">99VVAH267</t>
  </si>
  <si>
    <t xml:space="preserve">CUSIP</t>
  </si>
  <si>
    <t xml:space="preserve">Accel Growth Fund II, L.P.</t>
  </si>
  <si>
    <t xml:space="preserve">Accel Growth Fund L.P.</t>
  </si>
  <si>
    <t xml:space="preserve">Accel London III L.P.</t>
  </si>
  <si>
    <t xml:space="preserve">Accel XI, L.P.</t>
  </si>
  <si>
    <t xml:space="preserve">Alta Partners VIII, L.P.</t>
  </si>
  <si>
    <t xml:space="preserve">Artiman Ventures III, L.P.</t>
  </si>
  <si>
    <t xml:space="preserve">Artiman Ventures Special Opp. Fund, LP</t>
  </si>
  <si>
    <t xml:space="preserve">Asia Alternatives Tax Exempt Investors II, L.P.</t>
  </si>
  <si>
    <t xml:space="preserve">Avenue Special Situations Fund V, L.P.</t>
  </si>
  <si>
    <t xml:space="preserve">Bain Capital Asia Fund, L.P.</t>
  </si>
  <si>
    <t xml:space="preserve">Bain Capital Fund IX LP</t>
  </si>
  <si>
    <t xml:space="preserve">Bain Capital Fund X, L.P. (Cambridge)</t>
  </si>
  <si>
    <t xml:space="preserve">Bain Europe III (Cambridge)</t>
  </si>
  <si>
    <t xml:space="preserve">CI Capital Investors II, LP</t>
  </si>
  <si>
    <t xml:space="preserve">CLEARSIGHT TURNAROUND FUND III SCA SICAV-SIF</t>
  </si>
  <si>
    <t xml:space="preserve">Cerberus Institutional Partners, L.P.</t>
  </si>
  <si>
    <t xml:space="preserve">Clyde Blowers Capital Fund III, LP</t>
  </si>
  <si>
    <t xml:space="preserve">Coller International Partners V-B, L.P.</t>
  </si>
  <si>
    <t xml:space="preserve">DAG Ventures IV-QP, LP</t>
  </si>
  <si>
    <t xml:space="preserve">Fortress Credit Opps Fund III ( B) LP</t>
  </si>
  <si>
    <t xml:space="preserve">Francisco Partners III, L.P.</t>
  </si>
  <si>
    <t xml:space="preserve">Inflexion 2010 Buyout Fund, L.P.</t>
  </si>
  <si>
    <t xml:space="preserve">Inflexion 2012 Co-Investment Fund</t>
  </si>
  <si>
    <t xml:space="preserve">KPS Special Situations Fund III, Ltd.</t>
  </si>
  <si>
    <t xml:space="preserve">KSL Capital Partners III, L.P.</t>
  </si>
  <si>
    <t xml:space="preserve">LCP VI-A (Offshore)</t>
  </si>
  <si>
    <t xml:space="preserve">MDCP V-A&amp;B,L.P.</t>
  </si>
  <si>
    <t xml:space="preserve">MDCP VI-A, LP</t>
  </si>
  <si>
    <t xml:space="preserve">MVP II</t>
  </si>
  <si>
    <t xml:space="preserve">Merced Partners II, LP</t>
  </si>
  <si>
    <t xml:space="preserve">Merced Partners III, L.P.</t>
  </si>
  <si>
    <t xml:space="preserve">Merced Partners IV LP</t>
  </si>
  <si>
    <t xml:space="preserve">Northgate V, LP</t>
  </si>
  <si>
    <t xml:space="preserve">Northgate Venture Partners VI, L.P.</t>
  </si>
  <si>
    <t xml:space="preserve">Orion Mine Finance Fund I LP</t>
  </si>
  <si>
    <t xml:space="preserve">Pacific Road Resources Fund II, LP</t>
  </si>
  <si>
    <t xml:space="preserve">Panorama Capital, L.P.</t>
  </si>
  <si>
    <t xml:space="preserve">Peak Rock Capital Fund LP</t>
  </si>
  <si>
    <t xml:space="preserve">Resource Capital Fund VI LP (Cambridge)</t>
  </si>
  <si>
    <t xml:space="preserve">Rho Ventures VI, LP</t>
  </si>
  <si>
    <t xml:space="preserve">Riverstone Global Energy and Power Fund V, LP</t>
  </si>
  <si>
    <t xml:space="preserve">Round Hill Music Royalty Fund LP</t>
  </si>
  <si>
    <t xml:space="preserve">Sankaty Credit Opportunities (Offshore) III, LP</t>
  </si>
  <si>
    <t xml:space="preserve">Sankaty Credit Opportunities (Offshore) IV, L.P.</t>
  </si>
  <si>
    <t xml:space="preserve">Shasta Ventures II, L.P.</t>
  </si>
  <si>
    <t xml:space="preserve">Shasta Ventures III, L.P.</t>
  </si>
  <si>
    <t xml:space="preserve">Skyline Venture Partners V, L.P.</t>
  </si>
  <si>
    <t xml:space="preserve">The Founders Fund IV, LP</t>
  </si>
  <si>
    <t xml:space="preserve">The Resilience Fund III, L.P. (PF)</t>
  </si>
  <si>
    <t xml:space="preserve">Thompson Street Capital Partners III, L.P.</t>
  </si>
  <si>
    <t xml:space="preserve">Victoria South American Partners II</t>
  </si>
  <si>
    <t xml:space="preserve">WLR Recovery Fund IV, L.P.</t>
  </si>
  <si>
    <t xml:space="preserve">Alliance Brewing Group, L.P.</t>
  </si>
  <si>
    <t xml:space="preserve">BFCUS3</t>
  </si>
  <si>
    <t xml:space="preserve">Boston Ventures Limited Partnership V</t>
  </si>
  <si>
    <t xml:space="preserve">Boston Ventures Limited Partnership VI</t>
  </si>
  <si>
    <t xml:space="preserve">CCP Limited Partnership</t>
  </si>
  <si>
    <t xml:space="preserve">BFCUS5</t>
  </si>
  <si>
    <t xml:space="preserve">Capital Z Financial Services Fund II, L.P.</t>
  </si>
  <si>
    <t xml:space="preserve">China Automotive</t>
  </si>
  <si>
    <t xml:space="preserve">BFCUS1</t>
  </si>
  <si>
    <t xml:space="preserve">G.S. Capital Partners III, L.P.</t>
  </si>
  <si>
    <t xml:space="preserve">GSC European Mezzanine Offshore Capital, L.P.</t>
  </si>
  <si>
    <t xml:space="preserve">GSC Partners CDO Fund Ltd. I</t>
  </si>
  <si>
    <t xml:space="preserve">GSC Partners CDO Fund Ltd. II</t>
  </si>
  <si>
    <t xml:space="preserve">Greenwich St Capital Part. II</t>
  </si>
  <si>
    <t xml:space="preserve">Mason Wells Leveraged Buyout Fund I</t>
  </si>
  <si>
    <t xml:space="preserve">OCM Opportunities Fund II, L.P.</t>
  </si>
  <si>
    <t xml:space="preserve">Private Equity Partners (Technology) LP</t>
  </si>
  <si>
    <t xml:space="preserve">Private Equity Partners Fund LP</t>
  </si>
  <si>
    <t xml:space="preserve">RHJ Industrial Partners</t>
  </si>
  <si>
    <t xml:space="preserve">BFCUS11</t>
  </si>
  <si>
    <t xml:space="preserve">TCW Special Credits Fund V</t>
  </si>
  <si>
    <t xml:space="preserve">BFCUS9</t>
  </si>
  <si>
    <t xml:space="preserve">TCW/Cresent Mezzanine Partners, L.P.</t>
  </si>
  <si>
    <t xml:space="preserve">BFCUS8</t>
  </si>
  <si>
    <t xml:space="preserve">Waller-Sutton Media Partners, L.P.</t>
  </si>
  <si>
    <t xml:space="preserve">BFCUS18</t>
  </si>
  <si>
    <t xml:space="preserve">Whitehall St R/E LP IX &amp; X</t>
  </si>
  <si>
    <t xml:space="preserve">GTI 10 Institutional Investors Company Limited</t>
  </si>
  <si>
    <t xml:space="preserve">LHBF60090002</t>
  </si>
  <si>
    <t xml:space="preserve">99VVAW7X0</t>
  </si>
  <si>
    <t xml:space="preserve">Hancock Timberland VIII Inc.</t>
  </si>
  <si>
    <t xml:space="preserve">Heartwood Forestland REIT II, L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00;\-#,##0.0000"/>
    <numFmt numFmtId="168" formatCode="#,##0.00;\-#,##0.00"/>
    <numFmt numFmtId="169" formatCode="[$-409]m/d/yyyy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2.99"/>
    <col collapsed="false" customWidth="true" hidden="false" outlineLevel="0" max="4" min="4" style="1" width="39.13"/>
    <col collapsed="false" customWidth="true" hidden="false" outlineLevel="0" max="7" min="5" style="1" width="15.13"/>
    <col collapsed="false" customWidth="true" hidden="false" outlineLevel="0" max="8" min="8" style="2" width="16.56"/>
    <col collapsed="false" customWidth="true" hidden="false" outlineLevel="0" max="10" min="9" style="1" width="15.13"/>
    <col collapsed="false" customWidth="true" hidden="false" outlineLevel="0" max="11" min="11" style="2" width="17.56"/>
    <col collapsed="false" customWidth="true" hidden="true" outlineLevel="0" max="12" min="12" style="3" width="17.42"/>
    <col collapsed="false" customWidth="true" hidden="false" outlineLevel="0" max="13" min="13" style="4" width="31.85"/>
    <col collapsed="false" customWidth="true" hidden="false" outlineLevel="0" max="14" min="14" style="1" width="15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5" t="s">
        <v>14</v>
      </c>
    </row>
    <row r="2" s="18" customFormat="true" ht="12.75" hidden="false" customHeight="false" outlineLevel="0" collapsed="false">
      <c r="A2" s="11" t="s">
        <v>15</v>
      </c>
      <c r="B2" s="11" t="s">
        <v>16</v>
      </c>
      <c r="C2" s="11" t="s">
        <v>17</v>
      </c>
      <c r="D2" s="11" t="s">
        <v>18</v>
      </c>
      <c r="E2" s="12" t="n">
        <v>1912943</v>
      </c>
      <c r="F2" s="13" t="n">
        <v>2542123.63</v>
      </c>
      <c r="G2" s="13" t="n">
        <v>2635939.81</v>
      </c>
      <c r="H2" s="14" t="n">
        <f aca="false">G2-F2</f>
        <v>93816.1800000002</v>
      </c>
      <c r="I2" s="13" t="n">
        <v>1947321.07</v>
      </c>
      <c r="J2" s="13" t="n">
        <v>1912943</v>
      </c>
      <c r="K2" s="14" t="n">
        <f aca="false">J2-I2</f>
        <v>-34378.0700000001</v>
      </c>
      <c r="L2" s="15" t="str">
        <f aca="false">IF(G2&gt;F2,"Y ",IF(G2&lt;F2,"N"))</f>
        <v>Y </v>
      </c>
      <c r="M2" s="4" t="n">
        <f aca="false">VLOOKUP($C2,PI!$C$2:$E$77,2,FALSE())</f>
        <v>2635939.81</v>
      </c>
      <c r="N2" s="16" t="n">
        <f aca="false">M2-G2</f>
        <v>0</v>
      </c>
      <c r="O2" s="17" t="n">
        <v>41639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18" customFormat="true" ht="12.75" hidden="false" customHeight="false" outlineLevel="0" collapsed="false">
      <c r="A3" s="11" t="s">
        <v>15</v>
      </c>
      <c r="B3" s="11" t="s">
        <v>16</v>
      </c>
      <c r="C3" s="11" t="s">
        <v>19</v>
      </c>
      <c r="D3" s="11" t="s">
        <v>20</v>
      </c>
      <c r="E3" s="12" t="n">
        <v>100969</v>
      </c>
      <c r="F3" s="13" t="n">
        <v>147119.5</v>
      </c>
      <c r="G3" s="13" t="n">
        <v>139130.23</v>
      </c>
      <c r="H3" s="14"/>
      <c r="I3" s="13" t="n">
        <v>110000</v>
      </c>
      <c r="J3" s="13" t="n">
        <v>100969</v>
      </c>
      <c r="K3" s="14"/>
      <c r="L3" s="15" t="str">
        <f aca="false">IF(G3&gt;F3,"Y ",IF(G3&lt;F3,"N"))</f>
        <v>N</v>
      </c>
      <c r="M3" s="4" t="n">
        <f aca="false">VLOOKUP($C3,PI!$C$2:$E$77,2,FALSE())</f>
        <v>139130.23</v>
      </c>
      <c r="N3" s="16" t="n">
        <f aca="false">M3-G3</f>
        <v>0</v>
      </c>
      <c r="O3" s="17" t="n">
        <v>4163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18" customFormat="true" ht="12.75" hidden="false" customHeight="false" outlineLevel="0" collapsed="false">
      <c r="A4" s="11" t="s">
        <v>15</v>
      </c>
      <c r="B4" s="11" t="s">
        <v>16</v>
      </c>
      <c r="C4" s="11" t="s">
        <v>21</v>
      </c>
      <c r="D4" s="11" t="s">
        <v>22</v>
      </c>
      <c r="E4" s="12" t="n">
        <v>752954.25</v>
      </c>
      <c r="F4" s="13" t="n">
        <v>1258122.37</v>
      </c>
      <c r="G4" s="13" t="n">
        <v>1247080.48</v>
      </c>
      <c r="H4" s="14"/>
      <c r="I4" s="13" t="n">
        <v>793237.17</v>
      </c>
      <c r="J4" s="13" t="n">
        <v>752954.25</v>
      </c>
      <c r="K4" s="14"/>
      <c r="L4" s="15" t="str">
        <f aca="false">IF(G4&gt;F4,"Y ",IF(G4&lt;F4,"N"))</f>
        <v>N</v>
      </c>
      <c r="M4" s="4" t="n">
        <f aca="false">VLOOKUP($C4,PI!$C$2:$E$77,2,FALSE())</f>
        <v>1247080.48</v>
      </c>
      <c r="N4" s="16" t="n">
        <f aca="false">M4-G4</f>
        <v>0</v>
      </c>
      <c r="O4" s="17" t="n">
        <v>4163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8" customFormat="true" ht="12.75" hidden="false" customHeight="false" outlineLevel="0" collapsed="false">
      <c r="A5" s="11" t="s">
        <v>15</v>
      </c>
      <c r="B5" s="11" t="s">
        <v>16</v>
      </c>
      <c r="C5" s="11" t="s">
        <v>23</v>
      </c>
      <c r="D5" s="11" t="s">
        <v>24</v>
      </c>
      <c r="E5" s="12" t="n">
        <v>392609</v>
      </c>
      <c r="F5" s="13" t="n">
        <v>623823.78</v>
      </c>
      <c r="G5" s="13" t="n">
        <v>650258.66</v>
      </c>
      <c r="H5" s="14" t="n">
        <f aca="false">G5-F5</f>
        <v>26434.88</v>
      </c>
      <c r="I5" s="13" t="n">
        <v>395752.89</v>
      </c>
      <c r="J5" s="13" t="n">
        <v>392609</v>
      </c>
      <c r="K5" s="14" t="n">
        <f aca="false">J5-I5</f>
        <v>-3143.89000000001</v>
      </c>
      <c r="L5" s="15" t="str">
        <f aca="false">IF(G5&gt;F5,"Y ",IF(G5&lt;F5,"N"))</f>
        <v>Y </v>
      </c>
      <c r="M5" s="4" t="n">
        <f aca="false">VLOOKUP($C5,PI!$C$2:$E$77,2,FALSE())</f>
        <v>650258.66</v>
      </c>
      <c r="N5" s="16" t="n">
        <f aca="false">M5-G5</f>
        <v>0</v>
      </c>
      <c r="O5" s="17" t="n">
        <v>4163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18" customFormat="true" ht="12.75" hidden="false" customHeight="false" outlineLevel="0" collapsed="false">
      <c r="A6" s="11" t="s">
        <v>15</v>
      </c>
      <c r="B6" s="11" t="s">
        <v>16</v>
      </c>
      <c r="C6" s="11" t="s">
        <v>25</v>
      </c>
      <c r="D6" s="11" t="s">
        <v>26</v>
      </c>
      <c r="E6" s="12" t="n">
        <v>324519</v>
      </c>
      <c r="F6" s="13" t="n">
        <v>493248.22</v>
      </c>
      <c r="G6" s="13" t="n">
        <v>537484.59</v>
      </c>
      <c r="H6" s="14" t="n">
        <f aca="false">G6-F6</f>
        <v>44236.37</v>
      </c>
      <c r="I6" s="13" t="n">
        <v>311612.54</v>
      </c>
      <c r="J6" s="13" t="n">
        <v>324519</v>
      </c>
      <c r="K6" s="14" t="n">
        <f aca="false">J6-I6</f>
        <v>12906.46</v>
      </c>
      <c r="L6" s="15" t="str">
        <f aca="false">IF(G6&gt;F6,"Y ",IF(G6&lt;F6,"N"))</f>
        <v>Y </v>
      </c>
      <c r="M6" s="4" t="n">
        <f aca="false">VLOOKUP($C6,PI!$C$2:$E$77,2,FALSE())</f>
        <v>537484.59</v>
      </c>
      <c r="N6" s="16" t="n">
        <f aca="false">M6-G6</f>
        <v>0</v>
      </c>
      <c r="O6" s="17" t="n">
        <v>4163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8" customFormat="true" ht="12.75" hidden="false" customHeight="false" outlineLevel="0" collapsed="false">
      <c r="A7" s="11" t="s">
        <v>15</v>
      </c>
      <c r="B7" s="11" t="s">
        <v>16</v>
      </c>
      <c r="C7" s="11" t="s">
        <v>27</v>
      </c>
      <c r="D7" s="11" t="s">
        <v>28</v>
      </c>
      <c r="E7" s="12" t="n">
        <v>349610.32</v>
      </c>
      <c r="F7" s="13" t="n">
        <v>518783.94</v>
      </c>
      <c r="G7" s="13" t="n">
        <v>481745.54</v>
      </c>
      <c r="H7" s="14"/>
      <c r="I7" s="13" t="n">
        <v>410299.34</v>
      </c>
      <c r="J7" s="13" t="n">
        <v>349610.32</v>
      </c>
      <c r="K7" s="14"/>
      <c r="L7" s="15" t="str">
        <f aca="false">IF(G7&gt;F7,"Y ",IF(G7&lt;F7,"N"))</f>
        <v>N</v>
      </c>
      <c r="M7" s="4" t="n">
        <f aca="false">VLOOKUP($C7,PI!$C$2:$E$77,2,FALSE())</f>
        <v>481745.54</v>
      </c>
      <c r="N7" s="16" t="n">
        <f aca="false">M7-G7</f>
        <v>0</v>
      </c>
      <c r="O7" s="17" t="n">
        <v>4163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23" customFormat="true" ht="12.75" hidden="false" customHeight="false" outlineLevel="0" collapsed="false">
      <c r="A8" s="19"/>
      <c r="B8" s="19"/>
      <c r="C8" s="19"/>
      <c r="D8" s="19"/>
      <c r="E8" s="20"/>
      <c r="F8" s="20"/>
      <c r="G8" s="20"/>
      <c r="H8" s="21"/>
      <c r="I8" s="20"/>
      <c r="J8" s="20"/>
      <c r="K8" s="21"/>
      <c r="L8" s="22"/>
      <c r="M8" s="9"/>
      <c r="N8" s="10"/>
      <c r="O8" s="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33" customFormat="true" ht="12.75" hidden="false" customHeight="false" outlineLevel="0" collapsed="false">
      <c r="A9" s="24" t="s">
        <v>15</v>
      </c>
      <c r="B9" s="24" t="s">
        <v>16</v>
      </c>
      <c r="C9" s="24" t="s">
        <v>29</v>
      </c>
      <c r="D9" s="24" t="s">
        <v>30</v>
      </c>
      <c r="E9" s="25" t="n">
        <v>4257151</v>
      </c>
      <c r="F9" s="26" t="n">
        <v>3224590</v>
      </c>
      <c r="G9" s="26" t="n">
        <v>4257151</v>
      </c>
      <c r="H9" s="27" t="n">
        <f aca="false">G9-F9</f>
        <v>1032561</v>
      </c>
      <c r="I9" s="26" t="n">
        <v>3224590</v>
      </c>
      <c r="J9" s="26" t="n">
        <v>4257151</v>
      </c>
      <c r="K9" s="27" t="n">
        <f aca="false">J9-I9</f>
        <v>1032561</v>
      </c>
      <c r="L9" s="28" t="str">
        <f aca="false">IF(G9&gt;F9,"Y ",IF(G9&lt;F9,"N"))</f>
        <v>Y </v>
      </c>
      <c r="M9" s="29" t="n">
        <f aca="false">VLOOKUP($C9,PI!$C$2:$E$77,2,FALSE())</f>
        <v>4257151</v>
      </c>
      <c r="N9" s="30" t="n">
        <f aca="false">M9-G9</f>
        <v>0</v>
      </c>
      <c r="O9" s="31" t="n">
        <v>41639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s="33" customFormat="true" ht="12.75" hidden="false" customHeight="false" outlineLevel="0" collapsed="false">
      <c r="A10" s="24" t="s">
        <v>15</v>
      </c>
      <c r="B10" s="24" t="s">
        <v>16</v>
      </c>
      <c r="C10" s="24" t="s">
        <v>31</v>
      </c>
      <c r="D10" s="24" t="s">
        <v>32</v>
      </c>
      <c r="E10" s="25" t="n">
        <v>958412</v>
      </c>
      <c r="F10" s="26" t="n">
        <v>903303</v>
      </c>
      <c r="G10" s="26" t="n">
        <v>958412</v>
      </c>
      <c r="H10" s="27" t="n">
        <f aca="false">G10-F10</f>
        <v>55109</v>
      </c>
      <c r="I10" s="26" t="n">
        <v>903303</v>
      </c>
      <c r="J10" s="26" t="n">
        <v>958412</v>
      </c>
      <c r="K10" s="27" t="n">
        <f aca="false">J10-I10</f>
        <v>55109</v>
      </c>
      <c r="L10" s="28" t="str">
        <f aca="false">IF(G10&gt;F10,"Y ",IF(G10&lt;F10,"N"))</f>
        <v>Y </v>
      </c>
      <c r="M10" s="29" t="n">
        <f aca="false">VLOOKUP($C10,PI!$C$2:$E$77,2,FALSE())</f>
        <v>958412</v>
      </c>
      <c r="N10" s="30" t="n">
        <f aca="false">M10-G10</f>
        <v>0</v>
      </c>
      <c r="O10" s="31" t="n">
        <v>41639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12.75" hidden="false" customHeight="false" outlineLevel="0" collapsed="false">
      <c r="A11" s="34" t="s">
        <v>15</v>
      </c>
      <c r="B11" s="34" t="s">
        <v>16</v>
      </c>
      <c r="C11" s="34" t="s">
        <v>33</v>
      </c>
      <c r="D11" s="34" t="s">
        <v>34</v>
      </c>
      <c r="E11" s="35" t="n">
        <v>1191851</v>
      </c>
      <c r="F11" s="36" t="n">
        <v>1681652.25</v>
      </c>
      <c r="G11" s="36" t="n">
        <v>1191851</v>
      </c>
      <c r="I11" s="36" t="n">
        <v>1681652.25</v>
      </c>
      <c r="J11" s="36" t="n">
        <v>1191851</v>
      </c>
      <c r="L11" s="3" t="str">
        <f aca="false">IF(G11&gt;F11,"Y ",IF(G11&lt;F11,"N"))</f>
        <v>N</v>
      </c>
      <c r="M11" s="4" t="n">
        <f aca="false">VLOOKUP($C11,PI!$C$2:$E$77,2,FALSE())</f>
        <v>1191851</v>
      </c>
      <c r="N11" s="16" t="n">
        <f aca="false">M11-G11</f>
        <v>0</v>
      </c>
      <c r="O11" s="17" t="n">
        <v>41639</v>
      </c>
    </row>
    <row r="12" s="33" customFormat="true" ht="12.75" hidden="false" customHeight="false" outlineLevel="0" collapsed="false">
      <c r="A12" s="24" t="s">
        <v>15</v>
      </c>
      <c r="B12" s="24" t="s">
        <v>16</v>
      </c>
      <c r="C12" s="24" t="s">
        <v>35</v>
      </c>
      <c r="D12" s="24" t="s">
        <v>36</v>
      </c>
      <c r="E12" s="25" t="n">
        <v>2075771</v>
      </c>
      <c r="F12" s="26" t="n">
        <v>1511883.22</v>
      </c>
      <c r="G12" s="26" t="n">
        <v>2075771</v>
      </c>
      <c r="H12" s="27" t="n">
        <f aca="false">G12-F12</f>
        <v>563887.78</v>
      </c>
      <c r="I12" s="26" t="n">
        <v>1511883.22</v>
      </c>
      <c r="J12" s="26" t="n">
        <v>2075771</v>
      </c>
      <c r="K12" s="27" t="n">
        <f aca="false">J12-I12</f>
        <v>563887.78</v>
      </c>
      <c r="L12" s="28" t="str">
        <f aca="false">IF(G12&gt;F12,"Y ",IF(G12&lt;F12,"N"))</f>
        <v>Y </v>
      </c>
      <c r="M12" s="29" t="n">
        <f aca="false">VLOOKUP($C12,PI!$C$2:$E$77,2,FALSE())</f>
        <v>2075771</v>
      </c>
      <c r="N12" s="30" t="n">
        <f aca="false">M12-G12</f>
        <v>0</v>
      </c>
      <c r="O12" s="31" t="n">
        <v>41639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3" customFormat="true" ht="12.75" hidden="false" customHeight="false" outlineLevel="0" collapsed="false">
      <c r="A13" s="24" t="s">
        <v>15</v>
      </c>
      <c r="B13" s="24" t="s">
        <v>16</v>
      </c>
      <c r="C13" s="24" t="s">
        <v>37</v>
      </c>
      <c r="D13" s="24" t="s">
        <v>38</v>
      </c>
      <c r="E13" s="25" t="n">
        <v>2716267</v>
      </c>
      <c r="F13" s="26" t="n">
        <v>1983491</v>
      </c>
      <c r="G13" s="26" t="n">
        <v>2716267</v>
      </c>
      <c r="H13" s="27" t="n">
        <f aca="false">G13-F13</f>
        <v>732776</v>
      </c>
      <c r="I13" s="26" t="n">
        <v>1983491</v>
      </c>
      <c r="J13" s="26" t="n">
        <v>2716267</v>
      </c>
      <c r="K13" s="27" t="n">
        <f aca="false">J13-I13</f>
        <v>732776</v>
      </c>
      <c r="L13" s="28" t="str">
        <f aca="false">IF(G13&gt;F13,"Y ",IF(G13&lt;F13,"N"))</f>
        <v>Y </v>
      </c>
      <c r="M13" s="29" t="n">
        <f aca="false">VLOOKUP($C13,PI!$C$2:$E$77,2,FALSE())</f>
        <v>2716267</v>
      </c>
      <c r="N13" s="30" t="n">
        <f aca="false">M13-G13</f>
        <v>0</v>
      </c>
      <c r="O13" s="31" t="n">
        <v>41639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33" customFormat="true" ht="12.75" hidden="false" customHeight="false" outlineLevel="0" collapsed="false">
      <c r="A14" s="24" t="s">
        <v>15</v>
      </c>
      <c r="B14" s="24" t="s">
        <v>16</v>
      </c>
      <c r="C14" s="24" t="s">
        <v>39</v>
      </c>
      <c r="D14" s="24" t="s">
        <v>40</v>
      </c>
      <c r="E14" s="25" t="n">
        <v>568108</v>
      </c>
      <c r="F14" s="26" t="n">
        <v>525531</v>
      </c>
      <c r="G14" s="26" t="n">
        <v>568108</v>
      </c>
      <c r="H14" s="27" t="n">
        <f aca="false">G14-F14</f>
        <v>42577</v>
      </c>
      <c r="I14" s="26" t="n">
        <v>525531</v>
      </c>
      <c r="J14" s="26" t="n">
        <v>568108</v>
      </c>
      <c r="K14" s="27" t="n">
        <f aca="false">J14-I14</f>
        <v>42577</v>
      </c>
      <c r="L14" s="28" t="str">
        <f aca="false">IF(G14&gt;F14,"Y ",IF(G14&lt;F14,"N"))</f>
        <v>Y </v>
      </c>
      <c r="M14" s="29" t="n">
        <f aca="false">VLOOKUP($C14,PI!$C$2:$E$77,2,FALSE())</f>
        <v>568108</v>
      </c>
      <c r="N14" s="30" t="n">
        <f aca="false">M14-G14</f>
        <v>0</v>
      </c>
      <c r="O14" s="31" t="n">
        <v>41639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33" customFormat="true" ht="12.75" hidden="false" customHeight="false" outlineLevel="0" collapsed="false">
      <c r="A15" s="24" t="s">
        <v>15</v>
      </c>
      <c r="B15" s="24" t="s">
        <v>16</v>
      </c>
      <c r="C15" s="24" t="s">
        <v>41</v>
      </c>
      <c r="D15" s="24" t="s">
        <v>42</v>
      </c>
      <c r="E15" s="25" t="n">
        <v>2134183</v>
      </c>
      <c r="F15" s="26" t="n">
        <v>1654993</v>
      </c>
      <c r="G15" s="26" t="n">
        <v>2134183</v>
      </c>
      <c r="H15" s="27" t="n">
        <f aca="false">G15-F15</f>
        <v>479190</v>
      </c>
      <c r="I15" s="26" t="n">
        <v>1654993</v>
      </c>
      <c r="J15" s="26" t="n">
        <v>2134183</v>
      </c>
      <c r="K15" s="27" t="n">
        <f aca="false">J15-I15</f>
        <v>479190</v>
      </c>
      <c r="L15" s="28" t="str">
        <f aca="false">IF(G15&gt;F15,"Y ",IF(G15&lt;F15,"N"))</f>
        <v>Y </v>
      </c>
      <c r="M15" s="29" t="n">
        <f aca="false">VLOOKUP($C15,PI!$C$2:$E$77,2,FALSE())</f>
        <v>2134183</v>
      </c>
      <c r="N15" s="30" t="n">
        <f aca="false">M15-G15</f>
        <v>0</v>
      </c>
      <c r="O15" s="31" t="n">
        <v>41639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2.75" hidden="false" customHeight="false" outlineLevel="0" collapsed="false">
      <c r="A16" s="34" t="s">
        <v>15</v>
      </c>
      <c r="B16" s="34" t="s">
        <v>16</v>
      </c>
      <c r="C16" s="34" t="s">
        <v>43</v>
      </c>
      <c r="D16" s="34" t="s">
        <v>44</v>
      </c>
      <c r="E16" s="35" t="n">
        <v>957048</v>
      </c>
      <c r="F16" s="36" t="n">
        <v>963220</v>
      </c>
      <c r="G16" s="36" t="n">
        <v>957048</v>
      </c>
      <c r="I16" s="36" t="n">
        <v>963220</v>
      </c>
      <c r="J16" s="36" t="n">
        <v>957048</v>
      </c>
      <c r="L16" s="3" t="str">
        <f aca="false">IF(G16&gt;F16,"Y ",IF(G16&lt;F16,"N"))</f>
        <v>N</v>
      </c>
      <c r="M16" s="4" t="n">
        <f aca="false">VLOOKUP($C16,PI!$C$2:$E$77,2,FALSE())</f>
        <v>957048</v>
      </c>
      <c r="N16" s="16" t="n">
        <f aca="false">M16-G16</f>
        <v>0</v>
      </c>
      <c r="O16" s="17" t="n">
        <v>41639</v>
      </c>
    </row>
    <row r="17" s="33" customFormat="true" ht="12.75" hidden="false" customHeight="false" outlineLevel="0" collapsed="false">
      <c r="A17" s="24" t="s">
        <v>15</v>
      </c>
      <c r="B17" s="24" t="s">
        <v>16</v>
      </c>
      <c r="C17" s="24" t="s">
        <v>45</v>
      </c>
      <c r="D17" s="24" t="s">
        <v>46</v>
      </c>
      <c r="E17" s="25" t="n">
        <v>1264160</v>
      </c>
      <c r="F17" s="26" t="n">
        <v>1070571</v>
      </c>
      <c r="G17" s="26" t="n">
        <v>1264160</v>
      </c>
      <c r="H17" s="27" t="n">
        <f aca="false">G17-F17</f>
        <v>193589</v>
      </c>
      <c r="I17" s="26" t="n">
        <v>1070571</v>
      </c>
      <c r="J17" s="26" t="n">
        <v>1264160</v>
      </c>
      <c r="K17" s="27" t="n">
        <f aca="false">J17-I17</f>
        <v>193589</v>
      </c>
      <c r="L17" s="28" t="str">
        <f aca="false">IF(G17&gt;F17,"Y ",IF(G17&lt;F17,"N"))</f>
        <v>Y </v>
      </c>
      <c r="M17" s="29" t="n">
        <f aca="false">VLOOKUP($C17,PI!$C$2:$E$77,2,FALSE())</f>
        <v>1264160</v>
      </c>
      <c r="N17" s="30" t="n">
        <f aca="false">M17-G17</f>
        <v>0</v>
      </c>
      <c r="O17" s="31" t="n">
        <v>41639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customFormat="false" ht="12.75" hidden="false" customHeight="false" outlineLevel="0" collapsed="false">
      <c r="A18" s="34" t="s">
        <v>15</v>
      </c>
      <c r="B18" s="34" t="s">
        <v>16</v>
      </c>
      <c r="C18" s="34" t="s">
        <v>47</v>
      </c>
      <c r="D18" s="34" t="s">
        <v>48</v>
      </c>
      <c r="E18" s="35" t="n">
        <v>35581</v>
      </c>
      <c r="F18" s="36" t="n">
        <v>170612</v>
      </c>
      <c r="G18" s="36" t="n">
        <v>35581</v>
      </c>
      <c r="I18" s="36" t="n">
        <v>170612</v>
      </c>
      <c r="J18" s="36" t="n">
        <v>35581</v>
      </c>
      <c r="L18" s="3" t="str">
        <f aca="false">IF(G18&gt;F18,"Y ",IF(G18&lt;F18,"N"))</f>
        <v>N</v>
      </c>
      <c r="M18" s="4" t="n">
        <f aca="false">VLOOKUP($C18,PI!$C$2:$E$77,2,FALSE())</f>
        <v>35581</v>
      </c>
      <c r="N18" s="16" t="n">
        <f aca="false">M18-G18</f>
        <v>0</v>
      </c>
      <c r="O18" s="17" t="n">
        <v>41639</v>
      </c>
    </row>
    <row r="19" customFormat="false" ht="12.75" hidden="false" customHeight="false" outlineLevel="0" collapsed="false">
      <c r="A19" s="34" t="s">
        <v>15</v>
      </c>
      <c r="B19" s="34" t="s">
        <v>16</v>
      </c>
      <c r="C19" s="34" t="s">
        <v>49</v>
      </c>
      <c r="D19" s="34" t="s">
        <v>50</v>
      </c>
      <c r="E19" s="35" t="n">
        <v>465783</v>
      </c>
      <c r="F19" s="36" t="n">
        <v>482531.23</v>
      </c>
      <c r="G19" s="36" t="n">
        <v>465783</v>
      </c>
      <c r="I19" s="36" t="n">
        <v>482531.23</v>
      </c>
      <c r="J19" s="36" t="n">
        <v>465783</v>
      </c>
      <c r="L19" s="3" t="str">
        <f aca="false">IF(G19&gt;F19,"Y ",IF(G19&lt;F19,"N"))</f>
        <v>N</v>
      </c>
      <c r="M19" s="4" t="n">
        <f aca="false">VLOOKUP($C19,PI!$C$2:$E$77,2,FALSE())</f>
        <v>465783</v>
      </c>
      <c r="N19" s="16" t="n">
        <f aca="false">M19-G19</f>
        <v>0</v>
      </c>
      <c r="O19" s="17" t="n">
        <v>41639</v>
      </c>
    </row>
    <row r="20" s="33" customFormat="true" ht="12.75" hidden="false" customHeight="false" outlineLevel="0" collapsed="false">
      <c r="A20" s="24" t="s">
        <v>15</v>
      </c>
      <c r="B20" s="24" t="s">
        <v>16</v>
      </c>
      <c r="C20" s="24" t="s">
        <v>51</v>
      </c>
      <c r="D20" s="24" t="s">
        <v>52</v>
      </c>
      <c r="E20" s="25" t="n">
        <v>2469608</v>
      </c>
      <c r="F20" s="26" t="n">
        <v>1716834.32</v>
      </c>
      <c r="G20" s="26" t="n">
        <v>2469608</v>
      </c>
      <c r="H20" s="27" t="n">
        <f aca="false">G20-F20</f>
        <v>752773.68</v>
      </c>
      <c r="I20" s="26" t="n">
        <v>1716834.32</v>
      </c>
      <c r="J20" s="26" t="n">
        <v>2469608</v>
      </c>
      <c r="K20" s="27" t="n">
        <f aca="false">J20-I20</f>
        <v>752773.68</v>
      </c>
      <c r="L20" s="28" t="str">
        <f aca="false">IF(G20&gt;F20,"Y ",IF(G20&lt;F20,"N"))</f>
        <v>Y </v>
      </c>
      <c r="M20" s="29" t="n">
        <f aca="false">VLOOKUP($C20,PI!$C$2:$E$77,2,FALSE())</f>
        <v>2469608</v>
      </c>
      <c r="N20" s="30" t="n">
        <f aca="false">M20-G20</f>
        <v>0</v>
      </c>
      <c r="O20" s="31" t="n">
        <v>41639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s="33" customFormat="true" ht="12.75" hidden="false" customHeight="false" outlineLevel="0" collapsed="false">
      <c r="A21" s="24" t="s">
        <v>15</v>
      </c>
      <c r="B21" s="24" t="s">
        <v>53</v>
      </c>
      <c r="C21" s="24" t="s">
        <v>54</v>
      </c>
      <c r="D21" s="24" t="s">
        <v>55</v>
      </c>
      <c r="E21" s="25" t="n">
        <v>92303</v>
      </c>
      <c r="F21" s="26" t="n">
        <v>0</v>
      </c>
      <c r="G21" s="26" t="n">
        <v>92303</v>
      </c>
      <c r="H21" s="27" t="n">
        <f aca="false">G21-F21</f>
        <v>92303</v>
      </c>
      <c r="I21" s="26" t="n">
        <v>0</v>
      </c>
      <c r="J21" s="26" t="n">
        <v>92303</v>
      </c>
      <c r="K21" s="27" t="n">
        <f aca="false">J21-I21</f>
        <v>92303</v>
      </c>
      <c r="L21" s="28" t="str">
        <f aca="false">IF(G21&gt;F21,"Y ",IF(G21&lt;F21,"N"))</f>
        <v>Y </v>
      </c>
      <c r="M21" s="29" t="n">
        <f aca="false">VLOOKUP($C21,PI!$C$2:$E$77,2,FALSE())</f>
        <v>92303</v>
      </c>
      <c r="N21" s="30" t="n">
        <f aca="false">M21-G21</f>
        <v>0</v>
      </c>
      <c r="O21" s="31" t="n">
        <v>41639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2.75" hidden="false" customHeight="false" outlineLevel="0" collapsed="false">
      <c r="A22" s="34" t="s">
        <v>15</v>
      </c>
      <c r="B22" s="34" t="s">
        <v>53</v>
      </c>
      <c r="C22" s="34" t="s">
        <v>56</v>
      </c>
      <c r="D22" s="34" t="s">
        <v>57</v>
      </c>
      <c r="E22" s="35" t="n">
        <v>569849</v>
      </c>
      <c r="F22" s="36" t="n">
        <v>799503</v>
      </c>
      <c r="G22" s="36" t="n">
        <v>569849</v>
      </c>
      <c r="I22" s="36" t="n">
        <v>799503</v>
      </c>
      <c r="J22" s="36" t="n">
        <v>569849</v>
      </c>
      <c r="L22" s="3" t="str">
        <f aca="false">IF(G22&gt;F22,"Y ",IF(G22&lt;F22,"N"))</f>
        <v>N</v>
      </c>
      <c r="M22" s="4" t="n">
        <f aca="false">VLOOKUP($C22,PI!$C$2:$E$77,2,FALSE())</f>
        <v>569849</v>
      </c>
      <c r="N22" s="16" t="n">
        <f aca="false">M22-G22</f>
        <v>0</v>
      </c>
      <c r="O22" s="17" t="n">
        <v>41639</v>
      </c>
    </row>
    <row r="23" customFormat="false" ht="12.75" hidden="false" customHeight="false" outlineLevel="0" collapsed="false">
      <c r="A23" s="34" t="s">
        <v>15</v>
      </c>
      <c r="B23" s="34" t="s">
        <v>16</v>
      </c>
      <c r="C23" s="34" t="s">
        <v>58</v>
      </c>
      <c r="D23" s="34" t="s">
        <v>59</v>
      </c>
      <c r="E23" s="35" t="n">
        <v>150669.12</v>
      </c>
      <c r="F23" s="36" t="n">
        <v>182372.91</v>
      </c>
      <c r="G23" s="36" t="n">
        <v>150669.12</v>
      </c>
      <c r="I23" s="36" t="n">
        <v>182372.91</v>
      </c>
      <c r="J23" s="36" t="n">
        <v>150669.12</v>
      </c>
      <c r="L23" s="3" t="str">
        <f aca="false">IF(G23&gt;F23,"Y ",IF(G23&lt;F23,"N"))</f>
        <v>N</v>
      </c>
      <c r="M23" s="4" t="n">
        <f aca="false">VLOOKUP($C23,PI!$C$2:$E$77,2,FALSE())</f>
        <v>150669.12</v>
      </c>
      <c r="N23" s="16" t="n">
        <f aca="false">M23-G23</f>
        <v>0</v>
      </c>
      <c r="O23" s="17" t="n">
        <v>41639</v>
      </c>
    </row>
    <row r="24" s="33" customFormat="true" ht="12.75" hidden="false" customHeight="false" outlineLevel="0" collapsed="false">
      <c r="A24" s="24" t="s">
        <v>15</v>
      </c>
      <c r="B24" s="24" t="s">
        <v>16</v>
      </c>
      <c r="C24" s="24" t="s">
        <v>60</v>
      </c>
      <c r="D24" s="24" t="s">
        <v>61</v>
      </c>
      <c r="E24" s="25" t="n">
        <v>3867093.46</v>
      </c>
      <c r="F24" s="26" t="n">
        <v>3295532.86</v>
      </c>
      <c r="G24" s="26" t="n">
        <v>3867093.46</v>
      </c>
      <c r="H24" s="27" t="n">
        <f aca="false">G24-F24</f>
        <v>571560.6</v>
      </c>
      <c r="I24" s="26" t="n">
        <v>3295532.86</v>
      </c>
      <c r="J24" s="26" t="n">
        <v>3867093.46</v>
      </c>
      <c r="K24" s="27" t="n">
        <f aca="false">J24-I24</f>
        <v>571560.6</v>
      </c>
      <c r="L24" s="28" t="str">
        <f aca="false">IF(G24&gt;F24,"Y ",IF(G24&lt;F24,"N"))</f>
        <v>Y </v>
      </c>
      <c r="M24" s="29" t="n">
        <f aca="false">VLOOKUP($C24,PI!$C$2:$E$77,2,FALSE())</f>
        <v>3867093.46</v>
      </c>
      <c r="N24" s="30" t="n">
        <f aca="false">M24-G24</f>
        <v>0</v>
      </c>
      <c r="O24" s="31" t="n">
        <v>41639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s="33" customFormat="true" ht="12.75" hidden="false" customHeight="false" outlineLevel="0" collapsed="false">
      <c r="A25" s="24" t="s">
        <v>15</v>
      </c>
      <c r="B25" s="24" t="s">
        <v>53</v>
      </c>
      <c r="C25" s="24" t="s">
        <v>62</v>
      </c>
      <c r="D25" s="24" t="s">
        <v>63</v>
      </c>
      <c r="E25" s="25" t="n">
        <v>956832</v>
      </c>
      <c r="F25" s="26" t="n">
        <v>692971.96</v>
      </c>
      <c r="G25" s="26" t="n">
        <v>956832</v>
      </c>
      <c r="H25" s="27" t="n">
        <f aca="false">G25-F25</f>
        <v>263860.04</v>
      </c>
      <c r="I25" s="26" t="n">
        <v>692971.96</v>
      </c>
      <c r="J25" s="26" t="n">
        <v>956832</v>
      </c>
      <c r="K25" s="27" t="n">
        <f aca="false">J25-I25</f>
        <v>263860.04</v>
      </c>
      <c r="L25" s="28" t="str">
        <f aca="false">IF(G25&gt;F25,"Y ",IF(G25&lt;F25,"N"))</f>
        <v>Y </v>
      </c>
      <c r="M25" s="29" t="n">
        <f aca="false">VLOOKUP($C25,PI!$C$2:$E$77,2,FALSE())</f>
        <v>956832</v>
      </c>
      <c r="N25" s="30" t="n">
        <f aca="false">M25-G25</f>
        <v>0</v>
      </c>
      <c r="O25" s="31" t="n">
        <v>41639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</row>
    <row r="26" customFormat="false" ht="12.75" hidden="false" customHeight="false" outlineLevel="0" collapsed="false">
      <c r="A26" s="34" t="s">
        <v>15</v>
      </c>
      <c r="B26" s="34" t="s">
        <v>16</v>
      </c>
      <c r="C26" s="34" t="s">
        <v>64</v>
      </c>
      <c r="D26" s="34" t="s">
        <v>65</v>
      </c>
      <c r="E26" s="35" t="n">
        <v>2329525.68</v>
      </c>
      <c r="F26" s="36" t="n">
        <v>2334856.48</v>
      </c>
      <c r="G26" s="36" t="n">
        <v>2329525.68</v>
      </c>
      <c r="I26" s="36" t="n">
        <v>2334856.48</v>
      </c>
      <c r="J26" s="36" t="n">
        <v>2329525.68</v>
      </c>
      <c r="L26" s="3" t="str">
        <f aca="false">IF(G26&gt;F26,"Y ",IF(G26&lt;F26,"N"))</f>
        <v>N</v>
      </c>
      <c r="M26" s="4" t="n">
        <f aca="false">VLOOKUP($C26,PI!$C$2:$E$77,2,FALSE())</f>
        <v>2329525.68</v>
      </c>
      <c r="N26" s="16" t="n">
        <f aca="false">M26-G26</f>
        <v>0</v>
      </c>
      <c r="O26" s="17" t="n">
        <v>41639</v>
      </c>
    </row>
    <row r="27" s="33" customFormat="true" ht="12.75" hidden="false" customHeight="false" outlineLevel="0" collapsed="false">
      <c r="A27" s="24" t="s">
        <v>15</v>
      </c>
      <c r="B27" s="24" t="s">
        <v>16</v>
      </c>
      <c r="C27" s="24" t="s">
        <v>66</v>
      </c>
      <c r="D27" s="24" t="s">
        <v>67</v>
      </c>
      <c r="E27" s="25" t="n">
        <v>1584281.28</v>
      </c>
      <c r="F27" s="26" t="n">
        <v>1298550.54</v>
      </c>
      <c r="G27" s="26" t="n">
        <v>1584281.28</v>
      </c>
      <c r="H27" s="27" t="n">
        <f aca="false">G27-F27</f>
        <v>285730.74</v>
      </c>
      <c r="I27" s="26" t="n">
        <v>1298550.54</v>
      </c>
      <c r="J27" s="26" t="n">
        <v>1584281.28</v>
      </c>
      <c r="K27" s="27" t="n">
        <f aca="false">J27-I27</f>
        <v>285730.74</v>
      </c>
      <c r="L27" s="28" t="str">
        <f aca="false">IF(G27&gt;F27,"Y ",IF(G27&lt;F27,"N"))</f>
        <v>Y </v>
      </c>
      <c r="M27" s="29" t="n">
        <f aca="false">VLOOKUP($C27,PI!$C$2:$E$77,2,FALSE())</f>
        <v>1584281.28</v>
      </c>
      <c r="N27" s="30" t="n">
        <f aca="false">M27-G27</f>
        <v>0</v>
      </c>
      <c r="O27" s="31" t="n">
        <v>41639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</row>
    <row r="28" customFormat="false" ht="12.75" hidden="false" customHeight="false" outlineLevel="0" collapsed="false">
      <c r="A28" s="34" t="s">
        <v>15</v>
      </c>
      <c r="B28" s="34" t="s">
        <v>16</v>
      </c>
      <c r="C28" s="34" t="s">
        <v>68</v>
      </c>
      <c r="D28" s="34" t="s">
        <v>69</v>
      </c>
      <c r="E28" s="35" t="n">
        <v>836530.31</v>
      </c>
      <c r="F28" s="36" t="n">
        <v>861707.91</v>
      </c>
      <c r="G28" s="36" t="n">
        <v>836530.31</v>
      </c>
      <c r="I28" s="36" t="n">
        <v>861707.91</v>
      </c>
      <c r="J28" s="36" t="n">
        <v>836530.31</v>
      </c>
      <c r="L28" s="3" t="str">
        <f aca="false">IF(G28&gt;F28,"Y ",IF(G28&lt;F28,"N"))</f>
        <v>N</v>
      </c>
      <c r="M28" s="4" t="n">
        <f aca="false">VLOOKUP($C28,PI!$C$2:$E$77,2,FALSE())</f>
        <v>836530.31</v>
      </c>
      <c r="N28" s="16" t="n">
        <f aca="false">M28-G28</f>
        <v>0</v>
      </c>
      <c r="O28" s="17" t="n">
        <v>41639</v>
      </c>
    </row>
    <row r="29" s="33" customFormat="true" ht="12.75" hidden="false" customHeight="false" outlineLevel="0" collapsed="false">
      <c r="A29" s="24" t="s">
        <v>15</v>
      </c>
      <c r="B29" s="24" t="s">
        <v>16</v>
      </c>
      <c r="C29" s="24" t="s">
        <v>70</v>
      </c>
      <c r="D29" s="24" t="s">
        <v>71</v>
      </c>
      <c r="E29" s="25" t="n">
        <v>2925725.6</v>
      </c>
      <c r="F29" s="26" t="n">
        <v>2569649.88</v>
      </c>
      <c r="G29" s="26" t="n">
        <v>2925725.6</v>
      </c>
      <c r="H29" s="27" t="n">
        <f aca="false">G29-F29</f>
        <v>356075.72</v>
      </c>
      <c r="I29" s="26" t="n">
        <v>2569649.88</v>
      </c>
      <c r="J29" s="26" t="n">
        <v>2925725.6</v>
      </c>
      <c r="K29" s="27" t="n">
        <f aca="false">J29-I29</f>
        <v>356075.72</v>
      </c>
      <c r="L29" s="28" t="str">
        <f aca="false">IF(G29&gt;F29,"Y ",IF(G29&lt;F29,"N"))</f>
        <v>Y </v>
      </c>
      <c r="M29" s="29" t="n">
        <f aca="false">VLOOKUP($C29,PI!$C$2:$E$77,2,FALSE())</f>
        <v>2925725.6</v>
      </c>
      <c r="N29" s="30" t="n">
        <f aca="false">M29-G29</f>
        <v>0</v>
      </c>
      <c r="O29" s="31" t="n">
        <v>41639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</row>
    <row r="30" s="33" customFormat="true" ht="12.75" hidden="false" customHeight="false" outlineLevel="0" collapsed="false">
      <c r="A30" s="24" t="s">
        <v>15</v>
      </c>
      <c r="B30" s="24" t="s">
        <v>16</v>
      </c>
      <c r="C30" s="24" t="s">
        <v>72</v>
      </c>
      <c r="D30" s="24" t="s">
        <v>73</v>
      </c>
      <c r="E30" s="25" t="n">
        <v>1711656.87</v>
      </c>
      <c r="F30" s="26" t="n">
        <v>1557370.3</v>
      </c>
      <c r="G30" s="26" t="n">
        <v>1711656.87</v>
      </c>
      <c r="H30" s="27" t="n">
        <f aca="false">G30-F30</f>
        <v>154286.57</v>
      </c>
      <c r="I30" s="26" t="n">
        <v>1557370.3</v>
      </c>
      <c r="J30" s="26" t="n">
        <v>1711656.87</v>
      </c>
      <c r="K30" s="27" t="n">
        <f aca="false">J30-I30</f>
        <v>154286.57</v>
      </c>
      <c r="L30" s="28" t="str">
        <f aca="false">IF(G30&gt;F30,"Y ",IF(G30&lt;F30,"N"))</f>
        <v>Y </v>
      </c>
      <c r="M30" s="29" t="n">
        <f aca="false">VLOOKUP($C30,PI!$C$2:$E$77,2,FALSE())</f>
        <v>1711656.87</v>
      </c>
      <c r="N30" s="30" t="n">
        <f aca="false">M30-G30</f>
        <v>0</v>
      </c>
      <c r="O30" s="31" t="n">
        <v>41639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s="33" customFormat="true" ht="12.75" hidden="false" customHeight="false" outlineLevel="0" collapsed="false">
      <c r="A31" s="24" t="s">
        <v>15</v>
      </c>
      <c r="B31" s="24" t="s">
        <v>16</v>
      </c>
      <c r="C31" s="24" t="s">
        <v>74</v>
      </c>
      <c r="D31" s="24" t="s">
        <v>75</v>
      </c>
      <c r="E31" s="25" t="n">
        <v>2313407</v>
      </c>
      <c r="F31" s="26" t="n">
        <v>1863925</v>
      </c>
      <c r="G31" s="26" t="n">
        <v>2313407</v>
      </c>
      <c r="H31" s="27" t="n">
        <f aca="false">G31-F31</f>
        <v>449482</v>
      </c>
      <c r="I31" s="26" t="n">
        <v>1863925</v>
      </c>
      <c r="J31" s="26" t="n">
        <v>2313407</v>
      </c>
      <c r="K31" s="27" t="n">
        <f aca="false">J31-I31</f>
        <v>449482</v>
      </c>
      <c r="L31" s="28" t="str">
        <f aca="false">IF(G31&gt;F31,"Y ",IF(G31&lt;F31,"N"))</f>
        <v>Y </v>
      </c>
      <c r="M31" s="29" t="n">
        <f aca="false">VLOOKUP($C31,PI!$C$2:$E$77,2,FALSE())</f>
        <v>2313407</v>
      </c>
      <c r="N31" s="30" t="n">
        <f aca="false">M31-G31</f>
        <v>0</v>
      </c>
      <c r="O31" s="31" t="n">
        <v>41639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s="33" customFormat="true" ht="12.75" hidden="false" customHeight="false" outlineLevel="0" collapsed="false">
      <c r="A32" s="24" t="s">
        <v>15</v>
      </c>
      <c r="B32" s="24" t="s">
        <v>16</v>
      </c>
      <c r="C32" s="24" t="s">
        <v>76</v>
      </c>
      <c r="D32" s="24" t="s">
        <v>77</v>
      </c>
      <c r="E32" s="25" t="n">
        <v>1989765</v>
      </c>
      <c r="F32" s="26" t="n">
        <v>1821820</v>
      </c>
      <c r="G32" s="26" t="n">
        <v>1989765</v>
      </c>
      <c r="H32" s="27" t="n">
        <f aca="false">G32-F32</f>
        <v>167945</v>
      </c>
      <c r="I32" s="26" t="n">
        <v>1821820</v>
      </c>
      <c r="J32" s="26" t="n">
        <v>1989765</v>
      </c>
      <c r="K32" s="27" t="n">
        <f aca="false">J32-I32</f>
        <v>167945</v>
      </c>
      <c r="L32" s="28" t="str">
        <f aca="false">IF(G32&gt;F32,"Y ",IF(G32&lt;F32,"N"))</f>
        <v>Y </v>
      </c>
      <c r="M32" s="29" t="n">
        <f aca="false">VLOOKUP($C32,PI!$C$2:$E$77,2,FALSE())</f>
        <v>1989765</v>
      </c>
      <c r="N32" s="30" t="n">
        <f aca="false">M32-G32</f>
        <v>0</v>
      </c>
      <c r="O32" s="31" t="n">
        <v>41639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12.75" hidden="false" customHeight="false" outlineLevel="0" collapsed="false">
      <c r="A33" s="34" t="s">
        <v>15</v>
      </c>
      <c r="B33" s="34" t="s">
        <v>53</v>
      </c>
      <c r="C33" s="34" t="s">
        <v>78</v>
      </c>
      <c r="D33" s="34" t="s">
        <v>79</v>
      </c>
      <c r="E33" s="35" t="n">
        <v>5437</v>
      </c>
      <c r="F33" s="36" t="n">
        <v>431402</v>
      </c>
      <c r="G33" s="36" t="n">
        <v>5437</v>
      </c>
      <c r="I33" s="36" t="n">
        <v>431402</v>
      </c>
      <c r="J33" s="36" t="n">
        <v>5437</v>
      </c>
      <c r="L33" s="3" t="str">
        <f aca="false">IF(G33&gt;F33,"Y ",IF(G33&lt;F33,"N"))</f>
        <v>N</v>
      </c>
      <c r="M33" s="4" t="n">
        <f aca="false">VLOOKUP($C33,PI!$C$2:$E$77,2,FALSE())</f>
        <v>5437</v>
      </c>
      <c r="N33" s="16" t="n">
        <f aca="false">M33-G33</f>
        <v>0</v>
      </c>
      <c r="O33" s="17" t="n">
        <v>41639</v>
      </c>
    </row>
    <row r="34" customFormat="false" ht="12.75" hidden="false" customHeight="false" outlineLevel="0" collapsed="false">
      <c r="A34" s="34" t="s">
        <v>15</v>
      </c>
      <c r="B34" s="34" t="s">
        <v>53</v>
      </c>
      <c r="C34" s="34" t="s">
        <v>80</v>
      </c>
      <c r="D34" s="34" t="s">
        <v>81</v>
      </c>
      <c r="E34" s="35" t="n">
        <v>173645</v>
      </c>
      <c r="F34" s="36" t="n">
        <v>235605</v>
      </c>
      <c r="G34" s="36" t="n">
        <v>173645</v>
      </c>
      <c r="I34" s="36" t="n">
        <v>235605</v>
      </c>
      <c r="J34" s="36" t="n">
        <v>173645</v>
      </c>
      <c r="L34" s="3" t="str">
        <f aca="false">IF(G34&gt;F34,"Y ",IF(G34&lt;F34,"N"))</f>
        <v>N</v>
      </c>
      <c r="M34" s="4" t="n">
        <f aca="false">VLOOKUP($C34,PI!$C$2:$E$77,2,FALSE())</f>
        <v>173645</v>
      </c>
      <c r="N34" s="16" t="n">
        <f aca="false">M34-G34</f>
        <v>0</v>
      </c>
      <c r="O34" s="17" t="n">
        <v>41639</v>
      </c>
    </row>
    <row r="35" customFormat="false" ht="12.75" hidden="false" customHeight="false" outlineLevel="0" collapsed="false">
      <c r="A35" s="34" t="s">
        <v>15</v>
      </c>
      <c r="B35" s="34" t="s">
        <v>53</v>
      </c>
      <c r="C35" s="34" t="s">
        <v>82</v>
      </c>
      <c r="D35" s="34" t="s">
        <v>83</v>
      </c>
      <c r="E35" s="35" t="n">
        <v>411969</v>
      </c>
      <c r="F35" s="36" t="n">
        <v>463079</v>
      </c>
      <c r="G35" s="36" t="n">
        <v>411969</v>
      </c>
      <c r="I35" s="36" t="n">
        <v>463079</v>
      </c>
      <c r="J35" s="36" t="n">
        <v>411969</v>
      </c>
      <c r="L35" s="3" t="str">
        <f aca="false">IF(G35&gt;F35,"Y ",IF(G35&lt;F35,"N"))</f>
        <v>N</v>
      </c>
      <c r="M35" s="4" t="n">
        <f aca="false">VLOOKUP($C35,PI!$C$2:$E$77,2,FALSE())</f>
        <v>411969</v>
      </c>
      <c r="N35" s="16" t="n">
        <f aca="false">M35-G35</f>
        <v>0</v>
      </c>
      <c r="O35" s="17" t="n">
        <v>41639</v>
      </c>
    </row>
    <row r="36" s="33" customFormat="true" ht="12.75" hidden="false" customHeight="false" outlineLevel="0" collapsed="false">
      <c r="A36" s="24" t="s">
        <v>15</v>
      </c>
      <c r="B36" s="24" t="s">
        <v>53</v>
      </c>
      <c r="C36" s="24" t="s">
        <v>84</v>
      </c>
      <c r="D36" s="24" t="s">
        <v>85</v>
      </c>
      <c r="E36" s="25" t="n">
        <v>10454</v>
      </c>
      <c r="F36" s="26" t="n">
        <v>3257</v>
      </c>
      <c r="G36" s="26" t="n">
        <v>10454</v>
      </c>
      <c r="H36" s="27" t="n">
        <f aca="false">G36-F36</f>
        <v>7197</v>
      </c>
      <c r="I36" s="26" t="n">
        <v>3257</v>
      </c>
      <c r="J36" s="26" t="n">
        <v>10454</v>
      </c>
      <c r="K36" s="27" t="n">
        <f aca="false">J36-I36</f>
        <v>7197</v>
      </c>
      <c r="L36" s="28" t="str">
        <f aca="false">IF(G36&gt;F36,"Y ",IF(G36&lt;F36,"N"))</f>
        <v>Y </v>
      </c>
      <c r="M36" s="29" t="n">
        <f aca="false">VLOOKUP($C36,PI!$C$2:$E$77,2,FALSE())</f>
        <v>10454</v>
      </c>
      <c r="N36" s="30" t="n">
        <f aca="false">M36-G36</f>
        <v>0</v>
      </c>
      <c r="O36" s="31" t="n">
        <v>41639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</row>
    <row r="37" customFormat="false" ht="12.75" hidden="false" customHeight="false" outlineLevel="0" collapsed="false">
      <c r="A37" s="34" t="s">
        <v>15</v>
      </c>
      <c r="B37" s="34" t="s">
        <v>53</v>
      </c>
      <c r="C37" s="34" t="s">
        <v>86</v>
      </c>
      <c r="D37" s="34" t="s">
        <v>87</v>
      </c>
      <c r="E37" s="35" t="n">
        <v>35052</v>
      </c>
      <c r="F37" s="36" t="n">
        <v>657403</v>
      </c>
      <c r="G37" s="36" t="n">
        <v>35052</v>
      </c>
      <c r="I37" s="36" t="n">
        <v>657403</v>
      </c>
      <c r="J37" s="36" t="n">
        <v>35052</v>
      </c>
      <c r="L37" s="3" t="str">
        <f aca="false">IF(G37&gt;F37,"Y ",IF(G37&lt;F37,"N"))</f>
        <v>N</v>
      </c>
      <c r="M37" s="4" t="n">
        <f aca="false">VLOOKUP($C37,PI!$C$2:$E$77,2,FALSE())</f>
        <v>35052</v>
      </c>
      <c r="N37" s="16" t="n">
        <f aca="false">M37-G37</f>
        <v>0</v>
      </c>
      <c r="O37" s="17" t="n">
        <v>41639</v>
      </c>
    </row>
    <row r="38" customFormat="false" ht="12.75" hidden="false" customHeight="false" outlineLevel="0" collapsed="false">
      <c r="A38" s="34" t="s">
        <v>15</v>
      </c>
      <c r="B38" s="34" t="s">
        <v>88</v>
      </c>
      <c r="C38" s="34" t="s">
        <v>89</v>
      </c>
      <c r="D38" s="34" t="s">
        <v>90</v>
      </c>
      <c r="E38" s="35" t="n">
        <v>15162076</v>
      </c>
      <c r="F38" s="36" t="n">
        <v>19164000</v>
      </c>
      <c r="G38" s="36" t="n">
        <v>15162076</v>
      </c>
      <c r="I38" s="36" t="n">
        <v>19164000</v>
      </c>
      <c r="J38" s="36" t="n">
        <v>15162076</v>
      </c>
      <c r="L38" s="3" t="str">
        <f aca="false">IF(G38&gt;F38,"Y ",IF(G38&lt;F38,"N"))</f>
        <v>N</v>
      </c>
      <c r="M38" s="4" t="n">
        <f aca="false">VLOOKUP($C38,PI!$C$2:$E$77,2,FALSE())</f>
        <v>15162076</v>
      </c>
      <c r="N38" s="16" t="n">
        <f aca="false">M38-G38</f>
        <v>0</v>
      </c>
      <c r="O38" s="17" t="n">
        <v>41639</v>
      </c>
    </row>
    <row r="39" s="33" customFormat="true" ht="12.75" hidden="false" customHeight="false" outlineLevel="0" collapsed="false">
      <c r="A39" s="24" t="s">
        <v>15</v>
      </c>
      <c r="B39" s="24" t="s">
        <v>91</v>
      </c>
      <c r="C39" s="24" t="s">
        <v>92</v>
      </c>
      <c r="D39" s="24" t="s">
        <v>93</v>
      </c>
      <c r="E39" s="25" t="n">
        <v>5282451.85</v>
      </c>
      <c r="F39" s="26" t="n">
        <v>4000000</v>
      </c>
      <c r="G39" s="26" t="n">
        <v>5282451.85</v>
      </c>
      <c r="H39" s="27" t="n">
        <f aca="false">G39-F39</f>
        <v>1282451.85</v>
      </c>
      <c r="I39" s="26" t="n">
        <v>4000000</v>
      </c>
      <c r="J39" s="26" t="n">
        <v>5282451.85</v>
      </c>
      <c r="K39" s="27" t="n">
        <f aca="false">J39-I39</f>
        <v>1282451.85</v>
      </c>
      <c r="L39" s="28" t="str">
        <f aca="false">IF(G39&gt;F39,"Y ",IF(G39&lt;F39,"N"))</f>
        <v>Y </v>
      </c>
      <c r="M39" s="29" t="n">
        <f aca="false">VLOOKUP($C39,PI!$C$2:$E$77,2,FALSE())</f>
        <v>5282451.85</v>
      </c>
      <c r="N39" s="30" t="n">
        <f aca="false">M39-G39</f>
        <v>0</v>
      </c>
      <c r="O39" s="31" t="n">
        <v>41639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s="33" customFormat="true" ht="12.75" hidden="false" customHeight="false" outlineLevel="0" collapsed="false">
      <c r="A40" s="24" t="s">
        <v>15</v>
      </c>
      <c r="B40" s="24" t="s">
        <v>16</v>
      </c>
      <c r="C40" s="24" t="s">
        <v>94</v>
      </c>
      <c r="D40" s="24" t="s">
        <v>95</v>
      </c>
      <c r="E40" s="25" t="n">
        <v>2100372.66</v>
      </c>
      <c r="F40" s="26" t="n">
        <v>2010220.19</v>
      </c>
      <c r="G40" s="26" t="n">
        <v>2100372.66</v>
      </c>
      <c r="H40" s="27" t="n">
        <f aca="false">G40-F40</f>
        <v>90152.4700000002</v>
      </c>
      <c r="I40" s="26" t="n">
        <v>2010220.19</v>
      </c>
      <c r="J40" s="26" t="n">
        <v>2100372.66</v>
      </c>
      <c r="K40" s="27" t="n">
        <f aca="false">J40-I40</f>
        <v>90152.4700000002</v>
      </c>
      <c r="L40" s="28" t="str">
        <f aca="false">IF(G40&gt;F40,"Y ",IF(G40&lt;F40,"N"))</f>
        <v>Y </v>
      </c>
      <c r="M40" s="29" t="n">
        <f aca="false">VLOOKUP($C40,PI!$C$2:$E$77,2,FALSE())</f>
        <v>2100372.66</v>
      </c>
      <c r="N40" s="30" t="n">
        <f aca="false">M40-G40</f>
        <v>0</v>
      </c>
      <c r="O40" s="31" t="n">
        <v>41639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</row>
    <row r="41" s="33" customFormat="true" ht="12.75" hidden="false" customHeight="false" outlineLevel="0" collapsed="false">
      <c r="A41" s="24" t="s">
        <v>15</v>
      </c>
      <c r="B41" s="24" t="s">
        <v>16</v>
      </c>
      <c r="C41" s="24" t="s">
        <v>96</v>
      </c>
      <c r="D41" s="24" t="s">
        <v>97</v>
      </c>
      <c r="E41" s="25" t="n">
        <v>913651.62</v>
      </c>
      <c r="F41" s="26" t="n">
        <v>887673.33</v>
      </c>
      <c r="G41" s="26" t="n">
        <v>913651.62</v>
      </c>
      <c r="H41" s="27" t="n">
        <f aca="false">G41-F41</f>
        <v>25978.29</v>
      </c>
      <c r="I41" s="26" t="n">
        <v>887673.33</v>
      </c>
      <c r="J41" s="26" t="n">
        <v>913651.62</v>
      </c>
      <c r="K41" s="27" t="n">
        <f aca="false">J41-I41</f>
        <v>25978.29</v>
      </c>
      <c r="L41" s="28" t="str">
        <f aca="false">IF(G41&gt;F41,"Y ",IF(G41&lt;F41,"N"))</f>
        <v>Y </v>
      </c>
      <c r="M41" s="29" t="n">
        <f aca="false">VLOOKUP($C41,PI!$C$2:$E$77,2,FALSE())</f>
        <v>913651.62</v>
      </c>
      <c r="N41" s="30" t="n">
        <f aca="false">M41-G41</f>
        <v>0</v>
      </c>
      <c r="O41" s="31" t="n">
        <v>41639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</row>
    <row r="42" customFormat="false" ht="12.75" hidden="false" customHeight="false" outlineLevel="0" collapsed="false">
      <c r="A42" s="34" t="s">
        <v>15</v>
      </c>
      <c r="B42" s="34" t="s">
        <v>16</v>
      </c>
      <c r="C42" s="34" t="s">
        <v>98</v>
      </c>
      <c r="D42" s="34" t="s">
        <v>99</v>
      </c>
      <c r="E42" s="35" t="n">
        <v>1733665</v>
      </c>
      <c r="F42" s="36" t="n">
        <v>2035943.63</v>
      </c>
      <c r="G42" s="36" t="n">
        <v>1733665</v>
      </c>
      <c r="I42" s="36" t="n">
        <v>2035943.63</v>
      </c>
      <c r="J42" s="36" t="n">
        <v>1733665</v>
      </c>
      <c r="L42" s="3" t="str">
        <f aca="false">IF(G42&gt;F42,"Y ",IF(G42&lt;F42,"N"))</f>
        <v>N</v>
      </c>
      <c r="M42" s="4" t="n">
        <f aca="false">VLOOKUP($C42,PI!$C$2:$E$77,2,FALSE())</f>
        <v>1733665</v>
      </c>
      <c r="N42" s="16" t="n">
        <f aca="false">M42-G42</f>
        <v>0</v>
      </c>
      <c r="O42" s="17" t="n">
        <v>41639</v>
      </c>
    </row>
    <row r="43" s="33" customFormat="true" ht="12.75" hidden="false" customHeight="false" outlineLevel="0" collapsed="false">
      <c r="A43" s="24" t="s">
        <v>15</v>
      </c>
      <c r="B43" s="24" t="s">
        <v>16</v>
      </c>
      <c r="C43" s="24" t="s">
        <v>100</v>
      </c>
      <c r="D43" s="24" t="s">
        <v>101</v>
      </c>
      <c r="E43" s="25" t="n">
        <v>1512338</v>
      </c>
      <c r="F43" s="26" t="n">
        <v>1207650</v>
      </c>
      <c r="G43" s="26" t="n">
        <v>1512338</v>
      </c>
      <c r="H43" s="27" t="n">
        <f aca="false">G43-F43</f>
        <v>304688</v>
      </c>
      <c r="I43" s="26" t="n">
        <v>1207650</v>
      </c>
      <c r="J43" s="26" t="n">
        <v>1512338</v>
      </c>
      <c r="K43" s="27" t="n">
        <f aca="false">J43-I43</f>
        <v>304688</v>
      </c>
      <c r="L43" s="28" t="str">
        <f aca="false">IF(G43&gt;F43,"Y ",IF(G43&lt;F43,"N"))</f>
        <v>Y </v>
      </c>
      <c r="M43" s="29" t="n">
        <f aca="false">VLOOKUP($C43,PI!$C$2:$E$77,2,FALSE())</f>
        <v>1512338</v>
      </c>
      <c r="N43" s="30" t="n">
        <f aca="false">M43-G43</f>
        <v>0</v>
      </c>
      <c r="O43" s="31" t="n">
        <v>41639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</row>
    <row r="44" s="33" customFormat="true" ht="12.75" hidden="false" customHeight="false" outlineLevel="0" collapsed="false">
      <c r="A44" s="24" t="s">
        <v>15</v>
      </c>
      <c r="B44" s="24" t="s">
        <v>16</v>
      </c>
      <c r="C44" s="24" t="s">
        <v>102</v>
      </c>
      <c r="D44" s="24" t="s">
        <v>103</v>
      </c>
      <c r="E44" s="25" t="n">
        <v>2510061</v>
      </c>
      <c r="F44" s="26" t="n">
        <v>1969119</v>
      </c>
      <c r="G44" s="26" t="n">
        <v>2510061</v>
      </c>
      <c r="H44" s="27" t="n">
        <f aca="false">G44-F44</f>
        <v>540942</v>
      </c>
      <c r="I44" s="26" t="n">
        <v>1969119</v>
      </c>
      <c r="J44" s="26" t="n">
        <v>2510061</v>
      </c>
      <c r="K44" s="27" t="n">
        <f aca="false">J44-I44</f>
        <v>540942</v>
      </c>
      <c r="L44" s="28" t="str">
        <f aca="false">IF(G44&gt;F44,"Y ",IF(G44&lt;F44,"N"))</f>
        <v>Y </v>
      </c>
      <c r="M44" s="29" t="n">
        <f aca="false">VLOOKUP($C44,PI!$C$2:$E$77,2,FALSE())</f>
        <v>2510061</v>
      </c>
      <c r="N44" s="30" t="n">
        <f aca="false">M44-G44</f>
        <v>0</v>
      </c>
      <c r="O44" s="31" t="n">
        <v>41639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s="33" customFormat="true" ht="12.75" hidden="false" customHeight="false" outlineLevel="0" collapsed="false">
      <c r="A45" s="24" t="s">
        <v>15</v>
      </c>
      <c r="B45" s="24" t="s">
        <v>53</v>
      </c>
      <c r="C45" s="24" t="s">
        <v>104</v>
      </c>
      <c r="D45" s="24" t="s">
        <v>105</v>
      </c>
      <c r="E45" s="25" t="n">
        <v>18987</v>
      </c>
      <c r="F45" s="26" t="n">
        <v>1115</v>
      </c>
      <c r="G45" s="26" t="n">
        <v>18987</v>
      </c>
      <c r="H45" s="27" t="n">
        <f aca="false">G45-F45</f>
        <v>17872</v>
      </c>
      <c r="I45" s="26" t="n">
        <v>1115</v>
      </c>
      <c r="J45" s="26" t="n">
        <v>18987</v>
      </c>
      <c r="K45" s="27" t="n">
        <f aca="false">J45-I45</f>
        <v>17872</v>
      </c>
      <c r="L45" s="28" t="str">
        <f aca="false">IF(G45&gt;F45,"Y ",IF(G45&lt;F45,"N"))</f>
        <v>Y </v>
      </c>
      <c r="M45" s="29" t="n">
        <f aca="false">VLOOKUP($C45,PI!$C$2:$E$77,2,FALSE())</f>
        <v>18987</v>
      </c>
      <c r="N45" s="30" t="n">
        <f aca="false">M45-G45</f>
        <v>0</v>
      </c>
      <c r="O45" s="31" t="n">
        <v>41639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s="33" customFormat="true" ht="12.75" hidden="false" customHeight="false" outlineLevel="0" collapsed="false">
      <c r="A46" s="24" t="s">
        <v>15</v>
      </c>
      <c r="B46" s="24" t="s">
        <v>16</v>
      </c>
      <c r="C46" s="24" t="s">
        <v>106</v>
      </c>
      <c r="D46" s="24" t="s">
        <v>107</v>
      </c>
      <c r="E46" s="25" t="n">
        <v>738471</v>
      </c>
      <c r="F46" s="26" t="n">
        <v>606120</v>
      </c>
      <c r="G46" s="26" t="n">
        <v>738471</v>
      </c>
      <c r="H46" s="27" t="n">
        <f aca="false">G46-F46</f>
        <v>132351</v>
      </c>
      <c r="I46" s="26" t="n">
        <v>606120</v>
      </c>
      <c r="J46" s="26" t="n">
        <v>738471</v>
      </c>
      <c r="K46" s="27" t="n">
        <f aca="false">J46-I46</f>
        <v>132351</v>
      </c>
      <c r="L46" s="28" t="str">
        <f aca="false">IF(G46&gt;F46,"Y ",IF(G46&lt;F46,"N"))</f>
        <v>Y </v>
      </c>
      <c r="M46" s="29" t="n">
        <f aca="false">VLOOKUP($C46,PI!$C$2:$E$77,2,FALSE())</f>
        <v>738471</v>
      </c>
      <c r="N46" s="30" t="n">
        <f aca="false">M46-G46</f>
        <v>0</v>
      </c>
      <c r="O46" s="31" t="n">
        <v>41639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</row>
    <row r="47" s="33" customFormat="true" ht="12.75" hidden="false" customHeight="false" outlineLevel="0" collapsed="false">
      <c r="A47" s="24" t="s">
        <v>15</v>
      </c>
      <c r="B47" s="24" t="s">
        <v>16</v>
      </c>
      <c r="C47" s="24" t="s">
        <v>108</v>
      </c>
      <c r="D47" s="24" t="s">
        <v>109</v>
      </c>
      <c r="E47" s="25" t="n">
        <v>3509399</v>
      </c>
      <c r="F47" s="26" t="n">
        <v>3213795.62</v>
      </c>
      <c r="G47" s="26" t="n">
        <v>3509399</v>
      </c>
      <c r="H47" s="27" t="n">
        <f aca="false">G47-F47</f>
        <v>295603.38</v>
      </c>
      <c r="I47" s="26" t="n">
        <v>3213795.62</v>
      </c>
      <c r="J47" s="26" t="n">
        <v>3509399</v>
      </c>
      <c r="K47" s="27" t="n">
        <f aca="false">J47-I47</f>
        <v>295603.38</v>
      </c>
      <c r="L47" s="28" t="str">
        <f aca="false">IF(G47&gt;F47,"Y ",IF(G47&lt;F47,"N"))</f>
        <v>Y </v>
      </c>
      <c r="M47" s="29" t="n">
        <f aca="false">VLOOKUP($C47,PI!$C$2:$E$77,2,FALSE())</f>
        <v>3509399</v>
      </c>
      <c r="N47" s="30" t="n">
        <f aca="false">M47-G47</f>
        <v>0</v>
      </c>
      <c r="O47" s="31" t="n">
        <v>41639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</row>
    <row r="48" customFormat="false" ht="12.75" hidden="false" customHeight="false" outlineLevel="0" collapsed="false">
      <c r="A48" s="34" t="s">
        <v>15</v>
      </c>
      <c r="B48" s="34" t="s">
        <v>16</v>
      </c>
      <c r="C48" s="34" t="s">
        <v>110</v>
      </c>
      <c r="D48" s="34" t="s">
        <v>111</v>
      </c>
      <c r="E48" s="35" t="n">
        <v>355500</v>
      </c>
      <c r="F48" s="36" t="n">
        <v>355500</v>
      </c>
      <c r="G48" s="36" t="n">
        <v>355500</v>
      </c>
      <c r="I48" s="36" t="n">
        <v>355500</v>
      </c>
      <c r="J48" s="36" t="n">
        <v>355500</v>
      </c>
      <c r="L48" s="3" t="n">
        <f aca="false">IF(G48&gt;F48,"Y ",IF(G48&lt;F48,"N"))</f>
        <v>0</v>
      </c>
      <c r="M48" s="4" t="n">
        <f aca="false">VLOOKUP($C48,PI!$C$2:$E$77,2,FALSE())</f>
        <v>355500</v>
      </c>
      <c r="N48" s="16" t="n">
        <f aca="false">M48-G48</f>
        <v>0</v>
      </c>
      <c r="O48" s="17" t="n">
        <v>41639</v>
      </c>
    </row>
    <row r="49" s="33" customFormat="true" ht="12.75" hidden="false" customHeight="false" outlineLevel="0" collapsed="false">
      <c r="A49" s="24" t="s">
        <v>15</v>
      </c>
      <c r="B49" s="24" t="s">
        <v>16</v>
      </c>
      <c r="C49" s="24" t="s">
        <v>112</v>
      </c>
      <c r="D49" s="24" t="s">
        <v>113</v>
      </c>
      <c r="E49" s="25" t="n">
        <v>2864266</v>
      </c>
      <c r="F49" s="26" t="n">
        <v>2527777</v>
      </c>
      <c r="G49" s="26" t="n">
        <v>2864266</v>
      </c>
      <c r="H49" s="27" t="n">
        <f aca="false">G49-F49</f>
        <v>336489</v>
      </c>
      <c r="I49" s="26" t="n">
        <v>2527777</v>
      </c>
      <c r="J49" s="26" t="n">
        <v>2864266</v>
      </c>
      <c r="K49" s="27" t="n">
        <f aca="false">J49-I49</f>
        <v>336489</v>
      </c>
      <c r="L49" s="28" t="str">
        <f aca="false">IF(G49&gt;F49,"Y ",IF(G49&lt;F49,"N"))</f>
        <v>Y </v>
      </c>
      <c r="M49" s="29" t="n">
        <f aca="false">VLOOKUP($C49,PI!$C$2:$E$77,2,FALSE())</f>
        <v>2864266</v>
      </c>
      <c r="N49" s="30" t="n">
        <f aca="false">M49-G49</f>
        <v>0</v>
      </c>
      <c r="O49" s="31" t="n">
        <v>41639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</row>
    <row r="50" customFormat="false" ht="12.75" hidden="false" customHeight="false" outlineLevel="0" collapsed="false">
      <c r="A50" s="34" t="s">
        <v>15</v>
      </c>
      <c r="B50" s="34" t="s">
        <v>16</v>
      </c>
      <c r="C50" s="34" t="s">
        <v>114</v>
      </c>
      <c r="D50" s="34" t="s">
        <v>115</v>
      </c>
      <c r="E50" s="35" t="n">
        <v>660636</v>
      </c>
      <c r="F50" s="36" t="n">
        <v>713930</v>
      </c>
      <c r="G50" s="36" t="n">
        <v>660636</v>
      </c>
      <c r="I50" s="36" t="n">
        <v>713930</v>
      </c>
      <c r="J50" s="36" t="n">
        <v>660636</v>
      </c>
      <c r="L50" s="3" t="str">
        <f aca="false">IF(G50&gt;F50,"Y ",IF(G50&lt;F50,"N"))</f>
        <v>N</v>
      </c>
      <c r="M50" s="4" t="n">
        <f aca="false">VLOOKUP($C50,PI!$C$2:$E$77,2,FALSE())</f>
        <v>660636</v>
      </c>
      <c r="N50" s="16" t="n">
        <f aca="false">M50-G50</f>
        <v>0</v>
      </c>
      <c r="O50" s="17" t="n">
        <v>41639</v>
      </c>
    </row>
    <row r="51" s="33" customFormat="true" ht="12.75" hidden="false" customHeight="false" outlineLevel="0" collapsed="false">
      <c r="A51" s="24" t="s">
        <v>15</v>
      </c>
      <c r="B51" s="24" t="s">
        <v>53</v>
      </c>
      <c r="C51" s="24" t="s">
        <v>116</v>
      </c>
      <c r="D51" s="24" t="s">
        <v>117</v>
      </c>
      <c r="E51" s="25" t="n">
        <v>1080</v>
      </c>
      <c r="F51" s="26" t="n">
        <v>0</v>
      </c>
      <c r="G51" s="26" t="n">
        <v>1080</v>
      </c>
      <c r="H51" s="27" t="n">
        <f aca="false">G51-F51</f>
        <v>1080</v>
      </c>
      <c r="I51" s="26" t="n">
        <v>0</v>
      </c>
      <c r="J51" s="26" t="n">
        <v>1080</v>
      </c>
      <c r="K51" s="27" t="n">
        <f aca="false">J51-I51</f>
        <v>1080</v>
      </c>
      <c r="L51" s="28" t="str">
        <f aca="false">IF(G51&gt;F51,"Y ",IF(G51&lt;F51,"N"))</f>
        <v>Y </v>
      </c>
      <c r="M51" s="29" t="n">
        <f aca="false">VLOOKUP($C51,PI!$C$2:$E$77,2,FALSE())</f>
        <v>1080</v>
      </c>
      <c r="N51" s="30" t="n">
        <f aca="false">M51-G51</f>
        <v>0</v>
      </c>
      <c r="O51" s="31" t="n">
        <v>41639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</row>
    <row r="52" s="33" customFormat="true" ht="12.75" hidden="false" customHeight="false" outlineLevel="0" collapsed="false">
      <c r="A52" s="24" t="s">
        <v>15</v>
      </c>
      <c r="B52" s="24" t="s">
        <v>16</v>
      </c>
      <c r="C52" s="24" t="s">
        <v>118</v>
      </c>
      <c r="D52" s="24" t="s">
        <v>119</v>
      </c>
      <c r="E52" s="25" t="n">
        <v>1028572.3</v>
      </c>
      <c r="F52" s="26" t="n">
        <v>1011275.59</v>
      </c>
      <c r="G52" s="26" t="n">
        <v>1028572.3</v>
      </c>
      <c r="H52" s="27" t="n">
        <f aca="false">G52-F52</f>
        <v>17296.7100000001</v>
      </c>
      <c r="I52" s="26" t="n">
        <v>1011275.59</v>
      </c>
      <c r="J52" s="26" t="n">
        <v>1028572.3</v>
      </c>
      <c r="K52" s="27" t="n">
        <f aca="false">J52-I52</f>
        <v>17296.7100000001</v>
      </c>
      <c r="L52" s="28" t="str">
        <f aca="false">IF(G52&gt;F52,"Y ",IF(G52&lt;F52,"N"))</f>
        <v>Y </v>
      </c>
      <c r="M52" s="29" t="n">
        <f aca="false">VLOOKUP($C52,PI!$C$2:$E$77,2,FALSE())</f>
        <v>1028572.3</v>
      </c>
      <c r="N52" s="30" t="n">
        <f aca="false">M52-G52</f>
        <v>0</v>
      </c>
      <c r="O52" s="31" t="n">
        <v>41639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</row>
    <row r="53" customFormat="false" ht="12.75" hidden="false" customHeight="false" outlineLevel="0" collapsed="false">
      <c r="A53" s="34" t="s">
        <v>15</v>
      </c>
      <c r="B53" s="34" t="s">
        <v>16</v>
      </c>
      <c r="C53" s="34" t="s">
        <v>120</v>
      </c>
      <c r="D53" s="34" t="s">
        <v>121</v>
      </c>
      <c r="E53" s="35" t="n">
        <v>257243.65</v>
      </c>
      <c r="F53" s="36" t="n">
        <v>400476</v>
      </c>
      <c r="G53" s="36" t="n">
        <v>257243.65</v>
      </c>
      <c r="I53" s="36" t="n">
        <v>400476</v>
      </c>
      <c r="J53" s="36" t="n">
        <v>257243.65</v>
      </c>
      <c r="L53" s="3" t="str">
        <f aca="false">IF(G53&gt;F53,"Y ",IF(G53&lt;F53,"N"))</f>
        <v>N</v>
      </c>
      <c r="M53" s="4" t="n">
        <f aca="false">VLOOKUP($C53,PI!$C$2:$E$77,2,FALSE())</f>
        <v>257243.65</v>
      </c>
      <c r="N53" s="16" t="n">
        <f aca="false">M53-G53</f>
        <v>0</v>
      </c>
      <c r="O53" s="17" t="n">
        <v>41639</v>
      </c>
    </row>
    <row r="54" s="33" customFormat="true" ht="12.75" hidden="false" customHeight="false" outlineLevel="0" collapsed="false">
      <c r="A54" s="24" t="s">
        <v>15</v>
      </c>
      <c r="B54" s="24" t="s">
        <v>16</v>
      </c>
      <c r="C54" s="24" t="s">
        <v>122</v>
      </c>
      <c r="D54" s="24" t="s">
        <v>123</v>
      </c>
      <c r="E54" s="25" t="n">
        <v>1934219</v>
      </c>
      <c r="F54" s="26" t="n">
        <v>1652333.53</v>
      </c>
      <c r="G54" s="26" t="n">
        <v>1934219</v>
      </c>
      <c r="H54" s="27" t="n">
        <f aca="false">G54-F54</f>
        <v>281885.47</v>
      </c>
      <c r="I54" s="26" t="n">
        <v>1652333.53</v>
      </c>
      <c r="J54" s="26" t="n">
        <v>1934219</v>
      </c>
      <c r="K54" s="27" t="n">
        <f aca="false">J54-I54</f>
        <v>281885.47</v>
      </c>
      <c r="L54" s="28" t="str">
        <f aca="false">IF(G54&gt;F54,"Y ",IF(G54&lt;F54,"N"))</f>
        <v>Y </v>
      </c>
      <c r="M54" s="29" t="n">
        <f aca="false">VLOOKUP($C54,PI!$C$2:$E$77,2,FALSE())</f>
        <v>1934219</v>
      </c>
      <c r="N54" s="30" t="n">
        <f aca="false">M54-G54</f>
        <v>0</v>
      </c>
      <c r="O54" s="31" t="n">
        <v>41639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customFormat="false" ht="12.75" hidden="false" customHeight="false" outlineLevel="0" collapsed="false">
      <c r="A55" s="34" t="s">
        <v>15</v>
      </c>
      <c r="B55" s="34" t="s">
        <v>16</v>
      </c>
      <c r="C55" s="34" t="s">
        <v>124</v>
      </c>
      <c r="D55" s="34" t="s">
        <v>125</v>
      </c>
      <c r="E55" s="35" t="n">
        <v>104332</v>
      </c>
      <c r="F55" s="36" t="n">
        <v>153474</v>
      </c>
      <c r="G55" s="36" t="n">
        <v>104332</v>
      </c>
      <c r="I55" s="36" t="n">
        <v>153474</v>
      </c>
      <c r="J55" s="36" t="n">
        <v>104332</v>
      </c>
      <c r="L55" s="3" t="str">
        <f aca="false">IF(G55&gt;F55,"Y ",IF(G55&lt;F55,"N"))</f>
        <v>N</v>
      </c>
      <c r="M55" s="4" t="n">
        <f aca="false">VLOOKUP($C55,PI!$C$2:$E$77,2,FALSE())</f>
        <v>104332</v>
      </c>
      <c r="N55" s="16" t="n">
        <f aca="false">M55-G55</f>
        <v>0</v>
      </c>
      <c r="O55" s="17" t="n">
        <v>41639</v>
      </c>
    </row>
    <row r="56" customFormat="false" ht="12.75" hidden="false" customHeight="false" outlineLevel="0" collapsed="false">
      <c r="A56" s="34" t="s">
        <v>15</v>
      </c>
      <c r="B56" s="34" t="s">
        <v>53</v>
      </c>
      <c r="C56" s="34" t="s">
        <v>126</v>
      </c>
      <c r="D56" s="34" t="s">
        <v>127</v>
      </c>
      <c r="E56" s="35" t="n">
        <v>235943</v>
      </c>
      <c r="F56" s="36" t="n">
        <v>241463.09</v>
      </c>
      <c r="G56" s="36" t="n">
        <v>235943</v>
      </c>
      <c r="I56" s="36" t="n">
        <v>241463.09</v>
      </c>
      <c r="J56" s="36" t="n">
        <v>235943</v>
      </c>
      <c r="L56" s="3" t="str">
        <f aca="false">IF(G56&gt;F56,"Y ",IF(G56&lt;F56,"N"))</f>
        <v>N</v>
      </c>
      <c r="M56" s="4" t="n">
        <f aca="false">VLOOKUP($C56,PI!$C$2:$E$77,2,FALSE())</f>
        <v>235943</v>
      </c>
      <c r="N56" s="16" t="n">
        <f aca="false">M56-G56</f>
        <v>0</v>
      </c>
      <c r="O56" s="17" t="n">
        <v>41639</v>
      </c>
    </row>
    <row r="57" customFormat="false" ht="12.75" hidden="false" customHeight="false" outlineLevel="0" collapsed="false">
      <c r="A57" s="34" t="s">
        <v>15</v>
      </c>
      <c r="B57" s="34" t="s">
        <v>53</v>
      </c>
      <c r="C57" s="34" t="s">
        <v>128</v>
      </c>
      <c r="D57" s="34" t="s">
        <v>129</v>
      </c>
      <c r="E57" s="35" t="n">
        <v>129069</v>
      </c>
      <c r="F57" s="36" t="n">
        <v>208389.22</v>
      </c>
      <c r="G57" s="36" t="n">
        <v>129069</v>
      </c>
      <c r="I57" s="36" t="n">
        <v>208389.22</v>
      </c>
      <c r="J57" s="36" t="n">
        <v>129069</v>
      </c>
      <c r="L57" s="3" t="str">
        <f aca="false">IF(G57&gt;F57,"Y ",IF(G57&lt;F57,"N"))</f>
        <v>N</v>
      </c>
      <c r="M57" s="4" t="n">
        <f aca="false">VLOOKUP($C57,PI!$C$2:$E$77,2,FALSE())</f>
        <v>129069</v>
      </c>
      <c r="N57" s="16" t="n">
        <f aca="false">M57-G57</f>
        <v>0</v>
      </c>
      <c r="O57" s="17" t="n">
        <v>41639</v>
      </c>
    </row>
    <row r="58" customFormat="false" ht="12.75" hidden="false" customHeight="false" outlineLevel="0" collapsed="false">
      <c r="A58" s="34" t="s">
        <v>15</v>
      </c>
      <c r="B58" s="34" t="s">
        <v>16</v>
      </c>
      <c r="C58" s="34" t="s">
        <v>130</v>
      </c>
      <c r="D58" s="34" t="s">
        <v>131</v>
      </c>
      <c r="E58" s="35" t="n">
        <v>1662269.66</v>
      </c>
      <c r="F58" s="36" t="n">
        <v>1675679.88</v>
      </c>
      <c r="G58" s="36" t="n">
        <v>1662269.66</v>
      </c>
      <c r="I58" s="36" t="n">
        <v>1675679.88</v>
      </c>
      <c r="J58" s="36" t="n">
        <v>1662269.66</v>
      </c>
      <c r="L58" s="3" t="str">
        <f aca="false">IF(G58&gt;F58,"Y ",IF(G58&lt;F58,"N"))</f>
        <v>N</v>
      </c>
      <c r="M58" s="4" t="n">
        <f aca="false">VLOOKUP($C58,PI!$C$2:$E$77,2,FALSE())</f>
        <v>1662269.66</v>
      </c>
      <c r="N58" s="16" t="n">
        <f aca="false">M58-G58</f>
        <v>0</v>
      </c>
      <c r="O58" s="17" t="n">
        <v>41639</v>
      </c>
    </row>
    <row r="59" s="33" customFormat="true" ht="12.75" hidden="false" customHeight="false" outlineLevel="0" collapsed="false">
      <c r="A59" s="24" t="s">
        <v>15</v>
      </c>
      <c r="B59" s="24" t="s">
        <v>16</v>
      </c>
      <c r="C59" s="24" t="s">
        <v>132</v>
      </c>
      <c r="D59" s="24" t="s">
        <v>133</v>
      </c>
      <c r="E59" s="25" t="n">
        <v>2726116</v>
      </c>
      <c r="F59" s="26" t="n">
        <v>2670849</v>
      </c>
      <c r="G59" s="26" t="n">
        <v>2726116</v>
      </c>
      <c r="H59" s="27" t="n">
        <f aca="false">G59-F59</f>
        <v>55267</v>
      </c>
      <c r="I59" s="26" t="n">
        <v>2670849</v>
      </c>
      <c r="J59" s="26" t="n">
        <v>2726116</v>
      </c>
      <c r="K59" s="27" t="n">
        <f aca="false">J59-I59</f>
        <v>55267</v>
      </c>
      <c r="L59" s="28" t="str">
        <f aca="false">IF(G59&gt;F59,"Y ",IF(G59&lt;F59,"N"))</f>
        <v>Y </v>
      </c>
      <c r="M59" s="29" t="n">
        <f aca="false">VLOOKUP($C59,PI!$C$2:$E$77,2,FALSE())</f>
        <v>2726116</v>
      </c>
      <c r="N59" s="30" t="n">
        <f aca="false">M59-G59</f>
        <v>0</v>
      </c>
      <c r="O59" s="31" t="n">
        <v>41639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</row>
    <row r="60" s="33" customFormat="true" ht="12.75" hidden="false" customHeight="false" outlineLevel="0" collapsed="false">
      <c r="A60" s="24" t="s">
        <v>15</v>
      </c>
      <c r="B60" s="24" t="s">
        <v>16</v>
      </c>
      <c r="C60" s="24" t="s">
        <v>134</v>
      </c>
      <c r="D60" s="24" t="s">
        <v>135</v>
      </c>
      <c r="E60" s="25" t="n">
        <v>1455173</v>
      </c>
      <c r="F60" s="26" t="n">
        <v>1344107</v>
      </c>
      <c r="G60" s="26" t="n">
        <v>1455173</v>
      </c>
      <c r="H60" s="27" t="n">
        <f aca="false">G60-F60</f>
        <v>111066</v>
      </c>
      <c r="I60" s="26" t="n">
        <v>1344107</v>
      </c>
      <c r="J60" s="26" t="n">
        <v>1455173</v>
      </c>
      <c r="K60" s="27" t="n">
        <f aca="false">J60-I60</f>
        <v>111066</v>
      </c>
      <c r="L60" s="28" t="str">
        <f aca="false">IF(G60&gt;F60,"Y ",IF(G60&lt;F60,"N"))</f>
        <v>Y </v>
      </c>
      <c r="M60" s="29" t="n">
        <f aca="false">VLOOKUP($C60,PI!$C$2:$E$77,2,FALSE())</f>
        <v>1455173</v>
      </c>
      <c r="N60" s="30" t="n">
        <f aca="false">M60-G60</f>
        <v>0</v>
      </c>
      <c r="O60" s="31" t="n">
        <v>41639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</row>
    <row r="61" customFormat="false" ht="12.75" hidden="false" customHeight="false" outlineLevel="0" collapsed="false">
      <c r="A61" s="34" t="s">
        <v>15</v>
      </c>
      <c r="B61" s="34" t="s">
        <v>16</v>
      </c>
      <c r="C61" s="34" t="s">
        <v>136</v>
      </c>
      <c r="D61" s="34" t="s">
        <v>137</v>
      </c>
      <c r="E61" s="35" t="n">
        <v>2830476.06</v>
      </c>
      <c r="F61" s="36" t="n">
        <v>2830476.06</v>
      </c>
      <c r="G61" s="36" t="n">
        <v>2830476.06</v>
      </c>
      <c r="I61" s="36" t="n">
        <v>2830476.06</v>
      </c>
      <c r="J61" s="36" t="n">
        <v>2830476.06</v>
      </c>
      <c r="L61" s="3" t="n">
        <f aca="false">IF(G61&gt;F61,"Y ",IF(G61&lt;F61,"N"))</f>
        <v>0</v>
      </c>
      <c r="M61" s="4" t="n">
        <f aca="false">VLOOKUP($C61,PI!$C$2:$E$77,2,FALSE())</f>
        <v>2830476.06</v>
      </c>
      <c r="N61" s="16" t="n">
        <f aca="false">M61-G61</f>
        <v>0</v>
      </c>
      <c r="O61" s="17" t="n">
        <v>41639</v>
      </c>
    </row>
    <row r="62" customFormat="false" ht="12.75" hidden="false" customHeight="false" outlineLevel="0" collapsed="false">
      <c r="A62" s="34" t="s">
        <v>15</v>
      </c>
      <c r="B62" s="34" t="s">
        <v>16</v>
      </c>
      <c r="C62" s="34" t="s">
        <v>138</v>
      </c>
      <c r="D62" s="34" t="s">
        <v>139</v>
      </c>
      <c r="E62" s="35" t="n">
        <v>1439209.28</v>
      </c>
      <c r="F62" s="36" t="n">
        <v>1756388.36</v>
      </c>
      <c r="G62" s="36" t="n">
        <v>1439209.28</v>
      </c>
      <c r="I62" s="36" t="n">
        <v>1756388.36</v>
      </c>
      <c r="J62" s="36" t="n">
        <v>1439209.28</v>
      </c>
      <c r="L62" s="3" t="str">
        <f aca="false">IF(G62&gt;F62,"Y ",IF(G62&lt;F62,"N"))</f>
        <v>N</v>
      </c>
      <c r="M62" s="4" t="n">
        <f aca="false">VLOOKUP($C62,PI!$C$2:$E$77,2,FALSE())</f>
        <v>1439209.28</v>
      </c>
      <c r="N62" s="16" t="n">
        <f aca="false">M62-G62</f>
        <v>0</v>
      </c>
      <c r="O62" s="17" t="n">
        <v>41639</v>
      </c>
    </row>
    <row r="63" customFormat="false" ht="12.75" hidden="false" customHeight="false" outlineLevel="0" collapsed="false">
      <c r="A63" s="34" t="s">
        <v>15</v>
      </c>
      <c r="B63" s="34" t="s">
        <v>16</v>
      </c>
      <c r="C63" s="34" t="s">
        <v>140</v>
      </c>
      <c r="D63" s="34" t="s">
        <v>139</v>
      </c>
      <c r="E63" s="35" t="n">
        <v>965679.86</v>
      </c>
      <c r="F63" s="36" t="n">
        <v>1070327.88</v>
      </c>
      <c r="G63" s="36" t="n">
        <v>965679.86</v>
      </c>
      <c r="I63" s="36" t="n">
        <v>1070327.88</v>
      </c>
      <c r="J63" s="36" t="n">
        <v>965679.86</v>
      </c>
      <c r="L63" s="3" t="str">
        <f aca="false">IF(G63&gt;F63,"Y ",IF(G63&lt;F63,"N"))</f>
        <v>N</v>
      </c>
      <c r="M63" s="4" t="n">
        <f aca="false">VLOOKUP($C63,PI!$C$2:$E$77,2,FALSE())</f>
        <v>965679.86</v>
      </c>
      <c r="N63" s="16" t="n">
        <f aca="false">M63-G63</f>
        <v>0</v>
      </c>
      <c r="O63" s="17" t="n">
        <v>41639</v>
      </c>
    </row>
    <row r="64" s="33" customFormat="true" ht="12.75" hidden="false" customHeight="false" outlineLevel="0" collapsed="false">
      <c r="A64" s="24" t="s">
        <v>15</v>
      </c>
      <c r="B64" s="24" t="s">
        <v>16</v>
      </c>
      <c r="C64" s="24" t="s">
        <v>141</v>
      </c>
      <c r="D64" s="24" t="s">
        <v>142</v>
      </c>
      <c r="E64" s="25" t="n">
        <v>3839295</v>
      </c>
      <c r="F64" s="26" t="n">
        <v>2918281</v>
      </c>
      <c r="G64" s="26" t="n">
        <v>3839295</v>
      </c>
      <c r="H64" s="27" t="n">
        <f aca="false">G64-F64</f>
        <v>921014</v>
      </c>
      <c r="I64" s="26" t="n">
        <v>2918281</v>
      </c>
      <c r="J64" s="26" t="n">
        <v>3839295</v>
      </c>
      <c r="K64" s="27" t="n">
        <f aca="false">J64-I64</f>
        <v>921014</v>
      </c>
      <c r="L64" s="28" t="str">
        <f aca="false">IF(G64&gt;F64,"Y ",IF(G64&lt;F64,"N"))</f>
        <v>Y </v>
      </c>
      <c r="M64" s="29" t="n">
        <f aca="false">VLOOKUP($C64,PI!$C$2:$E$77,2,FALSE())</f>
        <v>3839295</v>
      </c>
      <c r="N64" s="30" t="n">
        <f aca="false">M64-G64</f>
        <v>0</v>
      </c>
      <c r="O64" s="31" t="n">
        <v>41639</v>
      </c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</row>
    <row r="65" customFormat="false" ht="12.75" hidden="false" customHeight="false" outlineLevel="0" collapsed="false">
      <c r="A65" s="34" t="s">
        <v>15</v>
      </c>
      <c r="B65" s="34" t="s">
        <v>16</v>
      </c>
      <c r="C65" s="34" t="s">
        <v>143</v>
      </c>
      <c r="D65" s="34" t="s">
        <v>144</v>
      </c>
      <c r="E65" s="35" t="n">
        <v>1260215</v>
      </c>
      <c r="F65" s="36" t="n">
        <v>1274647</v>
      </c>
      <c r="G65" s="36" t="n">
        <v>1260215</v>
      </c>
      <c r="I65" s="36" t="n">
        <v>1274647</v>
      </c>
      <c r="J65" s="36" t="n">
        <v>1260215</v>
      </c>
      <c r="L65" s="3" t="str">
        <f aca="false">IF(G65&gt;F65,"Y ",IF(G65&lt;F65,"N"))</f>
        <v>N</v>
      </c>
      <c r="M65" s="4" t="n">
        <f aca="false">VLOOKUP($C65,PI!$C$2:$E$77,2,FALSE())</f>
        <v>1260215</v>
      </c>
      <c r="N65" s="16" t="n">
        <f aca="false">M65-G65</f>
        <v>0</v>
      </c>
      <c r="O65" s="17" t="n">
        <v>41639</v>
      </c>
    </row>
    <row r="66" s="33" customFormat="true" ht="12.75" hidden="false" customHeight="false" outlineLevel="0" collapsed="false">
      <c r="A66" s="24" t="s">
        <v>15</v>
      </c>
      <c r="B66" s="24" t="s">
        <v>16</v>
      </c>
      <c r="C66" s="24" t="s">
        <v>145</v>
      </c>
      <c r="D66" s="24" t="s">
        <v>146</v>
      </c>
      <c r="E66" s="25" t="n">
        <v>1509086</v>
      </c>
      <c r="F66" s="26" t="n">
        <v>1237725</v>
      </c>
      <c r="G66" s="26" t="n">
        <v>1509086</v>
      </c>
      <c r="H66" s="27" t="n">
        <f aca="false">G66-F66</f>
        <v>271361</v>
      </c>
      <c r="I66" s="26" t="n">
        <v>1237725</v>
      </c>
      <c r="J66" s="26" t="n">
        <v>1509086</v>
      </c>
      <c r="K66" s="27" t="n">
        <f aca="false">J66-I66</f>
        <v>271361</v>
      </c>
      <c r="L66" s="28" t="str">
        <f aca="false">IF(G66&gt;F66,"Y ",IF(G66&lt;F66,"N"))</f>
        <v>Y </v>
      </c>
      <c r="M66" s="29" t="n">
        <f aca="false">VLOOKUP($C66,PI!$C$2:$E$77,2,FALSE())</f>
        <v>1509086</v>
      </c>
      <c r="N66" s="30" t="n">
        <f aca="false">M66-G66</f>
        <v>0</v>
      </c>
      <c r="O66" s="31" t="n">
        <v>41639</v>
      </c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</row>
    <row r="67" s="33" customFormat="true" ht="12.75" hidden="false" customHeight="false" outlineLevel="0" collapsed="false">
      <c r="A67" s="24" t="s">
        <v>15</v>
      </c>
      <c r="B67" s="24" t="s">
        <v>16</v>
      </c>
      <c r="C67" s="24" t="s">
        <v>147</v>
      </c>
      <c r="D67" s="24" t="s">
        <v>148</v>
      </c>
      <c r="E67" s="25" t="n">
        <v>1075165</v>
      </c>
      <c r="F67" s="26" t="n">
        <v>973754</v>
      </c>
      <c r="G67" s="26" t="n">
        <v>1075165</v>
      </c>
      <c r="H67" s="27" t="n">
        <f aca="false">G67-F67</f>
        <v>101411</v>
      </c>
      <c r="I67" s="26" t="n">
        <v>973754</v>
      </c>
      <c r="J67" s="26" t="n">
        <v>1075165</v>
      </c>
      <c r="K67" s="27" t="n">
        <f aca="false">J67-I67</f>
        <v>101411</v>
      </c>
      <c r="L67" s="28" t="str">
        <f aca="false">IF(G67&gt;F67,"Y ",IF(G67&lt;F67,"N"))</f>
        <v>Y </v>
      </c>
      <c r="M67" s="29" t="n">
        <f aca="false">VLOOKUP($C67,PI!$C$2:$E$77,2,FALSE())</f>
        <v>1075165</v>
      </c>
      <c r="N67" s="30" t="n">
        <f aca="false">M67-G67</f>
        <v>0</v>
      </c>
      <c r="O67" s="31" t="n">
        <v>41639</v>
      </c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</row>
    <row r="68" customFormat="false" ht="12.75" hidden="false" customHeight="false" outlineLevel="0" collapsed="false">
      <c r="A68" s="34" t="s">
        <v>15</v>
      </c>
      <c r="B68" s="34" t="s">
        <v>16</v>
      </c>
      <c r="C68" s="34" t="s">
        <v>149</v>
      </c>
      <c r="D68" s="34" t="s">
        <v>150</v>
      </c>
      <c r="E68" s="35" t="n">
        <v>56641.74</v>
      </c>
      <c r="F68" s="36" t="n">
        <v>90782.51</v>
      </c>
      <c r="G68" s="36" t="n">
        <v>56641.74</v>
      </c>
      <c r="I68" s="36" t="n">
        <v>90782.51</v>
      </c>
      <c r="J68" s="36" t="n">
        <v>56641.74</v>
      </c>
      <c r="L68" s="3" t="str">
        <f aca="false">IF(G68&gt;F68,"Y ",IF(G68&lt;F68,"N"))</f>
        <v>N</v>
      </c>
      <c r="M68" s="4" t="n">
        <f aca="false">VLOOKUP($C68,PI!$C$2:$E$77,2,FALSE())</f>
        <v>56641.74</v>
      </c>
      <c r="N68" s="16" t="n">
        <f aca="false">M68-G68</f>
        <v>0</v>
      </c>
      <c r="O68" s="17" t="n">
        <v>41639</v>
      </c>
    </row>
    <row r="69" customFormat="false" ht="12.75" hidden="false" customHeight="false" outlineLevel="0" collapsed="false">
      <c r="A69" s="34" t="s">
        <v>15</v>
      </c>
      <c r="B69" s="34" t="s">
        <v>53</v>
      </c>
      <c r="C69" s="34" t="s">
        <v>151</v>
      </c>
      <c r="D69" s="34" t="s">
        <v>152</v>
      </c>
      <c r="E69" s="35" t="n">
        <v>48570</v>
      </c>
      <c r="F69" s="36" t="n">
        <v>772374.76</v>
      </c>
      <c r="G69" s="36" t="n">
        <v>48570</v>
      </c>
      <c r="I69" s="36" t="n">
        <v>772374.76</v>
      </c>
      <c r="J69" s="36" t="n">
        <v>48570</v>
      </c>
      <c r="L69" s="3" t="str">
        <f aca="false">IF(G69&gt;F69,"Y ",IF(G69&lt;F69,"N"))</f>
        <v>N</v>
      </c>
      <c r="M69" s="4" t="n">
        <f aca="false">VLOOKUP($C69,PI!$C$2:$E$77,2,FALSE())</f>
        <v>48570</v>
      </c>
      <c r="N69" s="16" t="n">
        <f aca="false">M69-G69</f>
        <v>0</v>
      </c>
      <c r="O69" s="17" t="n">
        <v>41639</v>
      </c>
    </row>
    <row r="70" s="33" customFormat="true" ht="12.75" hidden="false" customHeight="false" outlineLevel="0" collapsed="false">
      <c r="A70" s="24" t="s">
        <v>15</v>
      </c>
      <c r="B70" s="24" t="s">
        <v>16</v>
      </c>
      <c r="C70" s="24" t="s">
        <v>153</v>
      </c>
      <c r="D70" s="24" t="s">
        <v>154</v>
      </c>
      <c r="E70" s="25" t="n">
        <v>1914394</v>
      </c>
      <c r="F70" s="26" t="n">
        <v>1808403.07</v>
      </c>
      <c r="G70" s="26" t="n">
        <v>1914394</v>
      </c>
      <c r="H70" s="27" t="n">
        <f aca="false">G70-F70</f>
        <v>105990.93</v>
      </c>
      <c r="I70" s="26" t="n">
        <v>1808403.07</v>
      </c>
      <c r="J70" s="26" t="n">
        <v>1914394</v>
      </c>
      <c r="K70" s="27" t="n">
        <f aca="false">J70-I70</f>
        <v>105990.93</v>
      </c>
      <c r="L70" s="28" t="str">
        <f aca="false">IF(G70&gt;F70,"Y ",IF(G70&lt;F70,"N"))</f>
        <v>Y </v>
      </c>
      <c r="M70" s="29" t="n">
        <f aca="false">VLOOKUP($C70,PI!$C$2:$E$77,2,FALSE())</f>
        <v>1914394</v>
      </c>
      <c r="N70" s="30" t="n">
        <f aca="false">M70-G70</f>
        <v>0</v>
      </c>
      <c r="O70" s="31" t="n">
        <v>41639</v>
      </c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</row>
    <row r="71" s="23" customFormat="true" ht="12.75" hidden="false" customHeight="false" outlineLevel="0" collapsed="false">
      <c r="A71" s="37"/>
      <c r="H71" s="38" t="n">
        <f aca="false">G71-F71</f>
        <v>0</v>
      </c>
      <c r="K71" s="38" t="n">
        <f aca="false">J71-I71</f>
        <v>0</v>
      </c>
      <c r="L71" s="39"/>
      <c r="M71" s="40"/>
    </row>
    <row r="72" customFormat="false" ht="12.75" hidden="false" customHeight="false" outlineLevel="0" collapsed="false">
      <c r="A72" s="41" t="s">
        <v>15</v>
      </c>
      <c r="B72" s="41" t="s">
        <v>16</v>
      </c>
      <c r="C72" s="42" t="s">
        <v>155</v>
      </c>
      <c r="D72" s="43" t="s">
        <v>156</v>
      </c>
      <c r="E72" s="44" t="n">
        <v>18122.07</v>
      </c>
      <c r="F72" s="44" t="n">
        <v>25009.06</v>
      </c>
      <c r="G72" s="44" t="n">
        <v>24971.31</v>
      </c>
      <c r="I72" s="44" t="n">
        <v>19536.93</v>
      </c>
      <c r="J72" s="44" t="n">
        <v>18122.07</v>
      </c>
      <c r="L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.75" hidden="false" customHeight="false" outlineLevel="0" collapsed="false">
      <c r="A73" s="41" t="s">
        <v>15</v>
      </c>
      <c r="B73" s="41" t="s">
        <v>16</v>
      </c>
      <c r="C73" s="42" t="s">
        <v>157</v>
      </c>
      <c r="D73" s="42" t="s">
        <v>158</v>
      </c>
      <c r="E73" s="44" t="n">
        <v>0.39</v>
      </c>
      <c r="F73" s="44" t="n">
        <v>11370</v>
      </c>
      <c r="G73" s="44" t="n">
        <v>0.39</v>
      </c>
      <c r="I73" s="44" t="n">
        <v>11370</v>
      </c>
      <c r="J73" s="44" t="n">
        <v>0.39</v>
      </c>
      <c r="L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.75" hidden="false" customHeight="false" outlineLevel="0" collapsed="false">
      <c r="A74" s="41"/>
      <c r="D74" s="42"/>
      <c r="E74" s="44"/>
      <c r="F74" s="44"/>
      <c r="G74" s="44"/>
      <c r="H74" s="44"/>
      <c r="I74" s="44"/>
      <c r="J74" s="44"/>
      <c r="K74" s="45"/>
      <c r="L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.7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99"/>
    <col collapsed="false" customWidth="true" hidden="false" outlineLevel="0" max="3" min="3" style="46" width="17.85"/>
    <col collapsed="false" customWidth="true" hidden="false" outlineLevel="0" max="4" min="4" style="47" width="18.28"/>
    <col collapsed="false" customWidth="true" hidden="false" outlineLevel="0" max="5" min="5" style="48" width="23.28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26.56"/>
    <col collapsed="false" customWidth="true" hidden="false" outlineLevel="0" max="11" min="11" style="0" width="16.42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14.28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6.28"/>
    <col collapsed="false" customWidth="true" hidden="false" outlineLevel="0" max="18" min="18" style="0" width="22.56"/>
    <col collapsed="false" customWidth="true" hidden="false" outlineLevel="0" max="19" min="19" style="0" width="27.56"/>
    <col collapsed="false" customWidth="true" hidden="false" outlineLevel="0" max="20" min="20" style="0" width="19.41"/>
    <col collapsed="false" customWidth="true" hidden="false" outlineLevel="0" max="21" min="21" style="0" width="24.41"/>
    <col collapsed="false" customWidth="true" hidden="false" outlineLevel="0" max="22" min="22" style="0" width="18.99"/>
    <col collapsed="false" customWidth="true" hidden="false" outlineLevel="0" max="23" min="23" style="0" width="13.99"/>
    <col collapsed="false" customWidth="true" hidden="false" outlineLevel="0" max="24" min="24" style="0" width="23.99"/>
    <col collapsed="false" customWidth="true" hidden="false" outlineLevel="0" max="25" min="25" style="0" width="18.99"/>
    <col collapsed="false" customWidth="true" hidden="false" outlineLevel="0" max="26" min="26" style="0" width="15.7"/>
    <col collapsed="false" customWidth="true" hidden="false" outlineLevel="0" max="27" min="27" style="0" width="20.7"/>
    <col collapsed="false" customWidth="true" hidden="false" outlineLevel="0" max="28" min="28" style="0" width="11.56"/>
    <col collapsed="false" customWidth="true" hidden="false" outlineLevel="0" max="29" min="29" style="0" width="17.56"/>
    <col collapsed="false" customWidth="true" hidden="false" outlineLevel="0" max="30" min="30" style="0" width="15.28"/>
    <col collapsed="false" customWidth="true" hidden="false" outlineLevel="0" max="31" min="31" style="0" width="17.42"/>
    <col collapsed="false" customWidth="true" hidden="false" outlineLevel="0" max="32" min="32" style="0" width="22.42"/>
  </cols>
  <sheetData>
    <row r="1" s="49" customFormat="true" ht="15" hidden="false" customHeight="false" outlineLevel="0" collapsed="false">
      <c r="A1" s="49" t="s">
        <v>159</v>
      </c>
      <c r="B1" s="49" t="s">
        <v>160</v>
      </c>
      <c r="C1" s="50" t="s">
        <v>161</v>
      </c>
      <c r="D1" s="51" t="s">
        <v>162</v>
      </c>
      <c r="E1" s="52" t="s">
        <v>163</v>
      </c>
      <c r="F1" s="49" t="s">
        <v>164</v>
      </c>
      <c r="G1" s="49" t="s">
        <v>165</v>
      </c>
      <c r="H1" s="49" t="s">
        <v>166</v>
      </c>
      <c r="I1" s="49" t="s">
        <v>167</v>
      </c>
      <c r="J1" s="49" t="s">
        <v>168</v>
      </c>
      <c r="K1" s="49" t="s">
        <v>169</v>
      </c>
      <c r="L1" s="49" t="s">
        <v>170</v>
      </c>
      <c r="M1" s="49" t="s">
        <v>171</v>
      </c>
      <c r="N1" s="49" t="s">
        <v>172</v>
      </c>
      <c r="O1" s="49" t="s">
        <v>173</v>
      </c>
      <c r="P1" s="49" t="s">
        <v>174</v>
      </c>
      <c r="Q1" s="49" t="s">
        <v>175</v>
      </c>
      <c r="R1" s="49" t="s">
        <v>176</v>
      </c>
      <c r="S1" s="49" t="s">
        <v>177</v>
      </c>
      <c r="T1" s="49" t="s">
        <v>178</v>
      </c>
      <c r="U1" s="49" t="s">
        <v>179</v>
      </c>
      <c r="V1" s="49" t="s">
        <v>180</v>
      </c>
      <c r="W1" s="49" t="s">
        <v>181</v>
      </c>
      <c r="X1" s="49" t="s">
        <v>182</v>
      </c>
      <c r="Y1" s="49" t="s">
        <v>183</v>
      </c>
      <c r="Z1" s="49" t="s">
        <v>184</v>
      </c>
      <c r="AA1" s="49" t="s">
        <v>185</v>
      </c>
      <c r="AB1" s="49" t="s">
        <v>186</v>
      </c>
      <c r="AC1" s="49" t="s">
        <v>187</v>
      </c>
      <c r="AD1" s="49" t="s">
        <v>188</v>
      </c>
      <c r="AE1" s="49" t="s">
        <v>189</v>
      </c>
      <c r="AF1" s="49" t="s">
        <v>190</v>
      </c>
    </row>
    <row r="2" customFormat="false" ht="12.75" hidden="false" customHeight="false" outlineLevel="0" collapsed="false">
      <c r="A2" s="0" t="s">
        <v>191</v>
      </c>
      <c r="B2" s="0" t="s">
        <v>16</v>
      </c>
      <c r="C2" s="53" t="s">
        <v>31</v>
      </c>
      <c r="D2" s="54" t="n">
        <v>958412</v>
      </c>
      <c r="E2" s="55" t="n">
        <v>958412</v>
      </c>
      <c r="F2" s="56" t="n">
        <v>3000000</v>
      </c>
      <c r="G2" s="56" t="n">
        <v>3000000</v>
      </c>
      <c r="H2" s="56" t="n">
        <v>375000000</v>
      </c>
      <c r="I2" s="56" t="n">
        <v>3000000</v>
      </c>
      <c r="J2" s="56" t="n">
        <v>3000000</v>
      </c>
      <c r="K2" s="56" t="n">
        <v>375000000</v>
      </c>
      <c r="L2" s="56" t="n">
        <v>72572</v>
      </c>
      <c r="M2" s="56" t="n">
        <v>72572</v>
      </c>
      <c r="N2" s="56" t="n">
        <v>881833.01</v>
      </c>
      <c r="O2" s="56" t="n">
        <v>881833.01</v>
      </c>
      <c r="P2" s="56" t="n">
        <v>950634.01</v>
      </c>
      <c r="Q2" s="56" t="n">
        <v>950634.01</v>
      </c>
      <c r="R2" s="56" t="n">
        <v>3771</v>
      </c>
      <c r="S2" s="56" t="n">
        <v>3771</v>
      </c>
      <c r="T2" s="56" t="n">
        <v>7777.99</v>
      </c>
      <c r="U2" s="56" t="n">
        <v>7777.99</v>
      </c>
      <c r="V2" s="56" t="n">
        <v>2047</v>
      </c>
      <c r="W2" s="0" t="n">
        <v>147</v>
      </c>
      <c r="X2" s="56" t="n">
        <v>2047</v>
      </c>
      <c r="Y2" s="0" t="n">
        <v>147</v>
      </c>
      <c r="Z2" s="0" t="n">
        <v>0</v>
      </c>
      <c r="AA2" s="0" t="n">
        <v>0</v>
      </c>
      <c r="AB2" s="0" t="n">
        <v>0</v>
      </c>
      <c r="AC2" s="0" t="s">
        <v>192</v>
      </c>
      <c r="AD2" s="0" t="s">
        <v>193</v>
      </c>
      <c r="AE2" s="56" t="n">
        <v>3771</v>
      </c>
      <c r="AF2" s="56" t="n">
        <v>3771</v>
      </c>
    </row>
    <row r="3" customFormat="false" ht="12.75" hidden="false" customHeight="false" outlineLevel="0" collapsed="false">
      <c r="A3" s="0" t="s">
        <v>194</v>
      </c>
      <c r="B3" s="0" t="s">
        <v>16</v>
      </c>
      <c r="C3" s="53" t="s">
        <v>33</v>
      </c>
      <c r="D3" s="54" t="n">
        <v>1191851</v>
      </c>
      <c r="E3" s="55" t="n">
        <v>1191851</v>
      </c>
      <c r="F3" s="56" t="n">
        <v>2000000</v>
      </c>
      <c r="G3" s="56" t="n">
        <v>2000000</v>
      </c>
      <c r="H3" s="56" t="n">
        <v>875800000</v>
      </c>
      <c r="I3" s="56" t="n">
        <v>2000000</v>
      </c>
      <c r="J3" s="56" t="n">
        <v>2000000</v>
      </c>
      <c r="K3" s="56" t="n">
        <v>875800000</v>
      </c>
      <c r="L3" s="56" t="n">
        <v>60000</v>
      </c>
      <c r="M3" s="56" t="n">
        <v>60000</v>
      </c>
      <c r="N3" s="56" t="n">
        <v>1210000</v>
      </c>
      <c r="O3" s="56" t="n">
        <v>1210000</v>
      </c>
      <c r="P3" s="56" t="n">
        <v>1270000</v>
      </c>
      <c r="Q3" s="56" t="n">
        <v>1270000</v>
      </c>
      <c r="R3" s="0" t="n">
        <v>0</v>
      </c>
      <c r="S3" s="0" t="n">
        <v>0</v>
      </c>
      <c r="T3" s="56" t="n">
        <v>-78149</v>
      </c>
      <c r="U3" s="56" t="n">
        <v>-78149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D3" s="0" t="s">
        <v>193</v>
      </c>
      <c r="AE3" s="0" t="n">
        <v>0</v>
      </c>
      <c r="AF3" s="0" t="n">
        <v>0</v>
      </c>
    </row>
    <row r="4" customFormat="false" ht="12.75" hidden="false" customHeight="false" outlineLevel="0" collapsed="false">
      <c r="A4" s="0" t="s">
        <v>195</v>
      </c>
      <c r="B4" s="0" t="s">
        <v>16</v>
      </c>
      <c r="C4" s="53" t="s">
        <v>35</v>
      </c>
      <c r="D4" s="54" t="n">
        <v>2075771</v>
      </c>
      <c r="E4" s="55" t="n">
        <v>2075771</v>
      </c>
      <c r="F4" s="56" t="n">
        <v>3000000</v>
      </c>
      <c r="G4" s="56" t="n">
        <v>3000000</v>
      </c>
      <c r="H4" s="56" t="n">
        <v>483000000</v>
      </c>
      <c r="I4" s="56" t="n">
        <v>3000000</v>
      </c>
      <c r="J4" s="56" t="n">
        <v>3000000</v>
      </c>
      <c r="K4" s="56" t="n">
        <v>483000000</v>
      </c>
      <c r="L4" s="0" t="n">
        <v>0</v>
      </c>
      <c r="M4" s="0" t="n">
        <v>0</v>
      </c>
      <c r="N4" s="56" t="n">
        <v>1768219.75</v>
      </c>
      <c r="O4" s="56" t="n">
        <v>1768219.75</v>
      </c>
      <c r="P4" s="56" t="n">
        <v>1682533.22</v>
      </c>
      <c r="Q4" s="56" t="n">
        <v>1682533.22</v>
      </c>
      <c r="R4" s="56" t="n">
        <v>85686.53</v>
      </c>
      <c r="S4" s="56" t="n">
        <v>85686.53</v>
      </c>
      <c r="T4" s="56" t="n">
        <v>393237.78</v>
      </c>
      <c r="U4" s="56" t="n">
        <v>393237.78</v>
      </c>
      <c r="V4" s="56" t="n">
        <v>1013942.8</v>
      </c>
      <c r="W4" s="56" t="n">
        <v>35347.67</v>
      </c>
      <c r="X4" s="56" t="n">
        <v>1013942.8</v>
      </c>
      <c r="Y4" s="56" t="n">
        <v>35347.67</v>
      </c>
      <c r="Z4" s="0" t="n">
        <v>0</v>
      </c>
      <c r="AA4" s="0" t="n">
        <v>0</v>
      </c>
      <c r="AB4" s="0" t="n">
        <v>0</v>
      </c>
      <c r="AD4" s="0" t="s">
        <v>193</v>
      </c>
      <c r="AE4" s="56" t="n">
        <v>85686.53</v>
      </c>
      <c r="AF4" s="56" t="n">
        <v>85686.53</v>
      </c>
    </row>
    <row r="5" customFormat="false" ht="12.75" hidden="false" customHeight="false" outlineLevel="0" collapsed="false">
      <c r="A5" s="0" t="s">
        <v>196</v>
      </c>
      <c r="B5" s="0" t="s">
        <v>16</v>
      </c>
      <c r="C5" s="53" t="s">
        <v>37</v>
      </c>
      <c r="D5" s="54" t="n">
        <v>2716267</v>
      </c>
      <c r="E5" s="55" t="n">
        <v>2716267</v>
      </c>
      <c r="F5" s="56" t="n">
        <v>3000000</v>
      </c>
      <c r="G5" s="56" t="n">
        <v>3000000</v>
      </c>
      <c r="H5" s="56" t="n">
        <v>531100000</v>
      </c>
      <c r="I5" s="56" t="n">
        <v>3000000</v>
      </c>
      <c r="J5" s="56" t="n">
        <v>3000000</v>
      </c>
      <c r="K5" s="56" t="n">
        <v>531100000</v>
      </c>
      <c r="L5" s="56" t="n">
        <v>150000</v>
      </c>
      <c r="M5" s="56" t="n">
        <v>150000</v>
      </c>
      <c r="N5" s="56" t="n">
        <v>2085000</v>
      </c>
      <c r="O5" s="56" t="n">
        <v>2085000</v>
      </c>
      <c r="P5" s="56" t="n">
        <v>2235000</v>
      </c>
      <c r="Q5" s="56" t="n">
        <v>2235000</v>
      </c>
      <c r="R5" s="0" t="n">
        <v>0</v>
      </c>
      <c r="S5" s="0" t="n">
        <v>0</v>
      </c>
      <c r="T5" s="56" t="n">
        <v>481267</v>
      </c>
      <c r="U5" s="56" t="n">
        <v>481267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D5" s="0" t="s">
        <v>193</v>
      </c>
      <c r="AE5" s="0" t="n">
        <v>0</v>
      </c>
      <c r="AF5" s="0" t="n">
        <v>0</v>
      </c>
    </row>
    <row r="6" customFormat="false" ht="12.75" hidden="false" customHeight="false" outlineLevel="0" collapsed="false">
      <c r="A6" s="0" t="s">
        <v>197</v>
      </c>
      <c r="B6" s="0" t="s">
        <v>16</v>
      </c>
      <c r="C6" s="53" t="s">
        <v>39</v>
      </c>
      <c r="D6" s="54" t="n">
        <v>568108</v>
      </c>
      <c r="E6" s="55" t="n">
        <v>568108</v>
      </c>
      <c r="F6" s="56" t="n">
        <v>1000000</v>
      </c>
      <c r="G6" s="56" t="n">
        <v>1000000</v>
      </c>
      <c r="H6" s="56" t="n">
        <v>475500000</v>
      </c>
      <c r="I6" s="56" t="n">
        <v>1000000</v>
      </c>
      <c r="J6" s="56" t="n">
        <v>1000000</v>
      </c>
      <c r="K6" s="56" t="n">
        <v>475500000</v>
      </c>
      <c r="L6" s="56" t="n">
        <v>30000</v>
      </c>
      <c r="M6" s="56" t="n">
        <v>30000</v>
      </c>
      <c r="N6" s="56" t="n">
        <v>530000</v>
      </c>
      <c r="O6" s="56" t="n">
        <v>530000</v>
      </c>
      <c r="P6" s="56" t="n">
        <v>560000</v>
      </c>
      <c r="Q6" s="56" t="n">
        <v>560000</v>
      </c>
      <c r="R6" s="0" t="n">
        <v>0</v>
      </c>
      <c r="S6" s="0" t="n">
        <v>0</v>
      </c>
      <c r="T6" s="56" t="n">
        <v>8108</v>
      </c>
      <c r="U6" s="56" t="n">
        <v>8108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D6" s="0" t="s">
        <v>193</v>
      </c>
      <c r="AE6" s="0" t="n">
        <v>0</v>
      </c>
      <c r="AF6" s="0" t="n">
        <v>0</v>
      </c>
    </row>
    <row r="7" customFormat="false" ht="12.75" hidden="false" customHeight="false" outlineLevel="0" collapsed="false">
      <c r="A7" s="0" t="s">
        <v>198</v>
      </c>
      <c r="B7" s="0" t="s">
        <v>16</v>
      </c>
      <c r="C7" s="53" t="s">
        <v>41</v>
      </c>
      <c r="D7" s="54" t="n">
        <v>2134183</v>
      </c>
      <c r="E7" s="55" t="n">
        <v>2134183</v>
      </c>
      <c r="F7" s="56" t="n">
        <v>3000000</v>
      </c>
      <c r="G7" s="56" t="n">
        <v>3000000</v>
      </c>
      <c r="H7" s="56" t="n">
        <v>515463916</v>
      </c>
      <c r="I7" s="56" t="n">
        <v>3000000</v>
      </c>
      <c r="J7" s="56" t="n">
        <v>3000000</v>
      </c>
      <c r="K7" s="56" t="n">
        <v>515463916</v>
      </c>
      <c r="L7" s="0" t="n">
        <v>0</v>
      </c>
      <c r="M7" s="0" t="n">
        <v>0</v>
      </c>
      <c r="N7" s="56" t="n">
        <v>2235274.94</v>
      </c>
      <c r="O7" s="56" t="n">
        <v>2235274.94</v>
      </c>
      <c r="P7" s="56" t="n">
        <v>2235274.94</v>
      </c>
      <c r="Q7" s="56" t="n">
        <v>2235274.94</v>
      </c>
      <c r="R7" s="0" t="n">
        <v>0</v>
      </c>
      <c r="S7" s="0" t="n">
        <v>0</v>
      </c>
      <c r="T7" s="56" t="n">
        <v>-101091.94</v>
      </c>
      <c r="U7" s="56" t="n">
        <v>-101091.94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D7" s="0" t="s">
        <v>193</v>
      </c>
      <c r="AE7" s="0" t="n">
        <v>0</v>
      </c>
      <c r="AF7" s="0" t="n">
        <v>0</v>
      </c>
    </row>
    <row r="8" customFormat="false" ht="12.75" hidden="false" customHeight="false" outlineLevel="0" collapsed="false">
      <c r="A8" s="0" t="s">
        <v>199</v>
      </c>
      <c r="B8" s="0" t="s">
        <v>16</v>
      </c>
      <c r="C8" s="53" t="s">
        <v>43</v>
      </c>
      <c r="D8" s="54" t="n">
        <v>957048</v>
      </c>
      <c r="E8" s="55" t="n">
        <v>957048</v>
      </c>
      <c r="F8" s="56" t="n">
        <v>2000000</v>
      </c>
      <c r="G8" s="56" t="n">
        <v>2000000</v>
      </c>
      <c r="H8" s="56" t="n">
        <v>200500000</v>
      </c>
      <c r="I8" s="56" t="n">
        <v>2000000</v>
      </c>
      <c r="J8" s="56" t="n">
        <v>2000000</v>
      </c>
      <c r="K8" s="56" t="n">
        <v>200500000</v>
      </c>
      <c r="L8" s="0" t="n">
        <v>0</v>
      </c>
      <c r="M8" s="0" t="n">
        <v>0</v>
      </c>
      <c r="N8" s="56" t="n">
        <v>1091000</v>
      </c>
      <c r="O8" s="56" t="n">
        <v>1091000</v>
      </c>
      <c r="P8" s="56" t="n">
        <v>1091000</v>
      </c>
      <c r="Q8" s="56" t="n">
        <v>1091000</v>
      </c>
      <c r="R8" s="0" t="n">
        <v>0</v>
      </c>
      <c r="S8" s="0" t="n">
        <v>0</v>
      </c>
      <c r="T8" s="56" t="n">
        <v>-133952</v>
      </c>
      <c r="U8" s="56" t="n">
        <v>-133952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D8" s="0" t="s">
        <v>193</v>
      </c>
      <c r="AE8" s="0" t="n">
        <v>0</v>
      </c>
      <c r="AF8" s="0" t="n">
        <v>0</v>
      </c>
    </row>
    <row r="9" customFormat="false" ht="12.75" hidden="false" customHeight="false" outlineLevel="0" collapsed="false">
      <c r="A9" s="0" t="s">
        <v>200</v>
      </c>
      <c r="B9" s="0" t="s">
        <v>16</v>
      </c>
      <c r="C9" s="53" t="s">
        <v>45</v>
      </c>
      <c r="D9" s="54" t="n">
        <v>1264160</v>
      </c>
      <c r="E9" s="55" t="n">
        <v>1264160</v>
      </c>
      <c r="F9" s="56" t="n">
        <v>2000000</v>
      </c>
      <c r="G9" s="56" t="n">
        <v>2000000</v>
      </c>
      <c r="H9" s="56" t="n">
        <v>133333333</v>
      </c>
      <c r="I9" s="56" t="n">
        <v>2000000</v>
      </c>
      <c r="J9" s="56" t="n">
        <v>2000000</v>
      </c>
      <c r="K9" s="56" t="n">
        <v>133333333</v>
      </c>
      <c r="L9" s="56" t="n">
        <v>52500</v>
      </c>
      <c r="M9" s="56" t="n">
        <v>52500</v>
      </c>
      <c r="N9" s="56" t="n">
        <v>1016570</v>
      </c>
      <c r="O9" s="56" t="n">
        <v>1016570</v>
      </c>
      <c r="P9" s="56" t="n">
        <v>1069070</v>
      </c>
      <c r="Q9" s="56" t="n">
        <v>1069070</v>
      </c>
      <c r="R9" s="0" t="n">
        <v>0</v>
      </c>
      <c r="S9" s="0" t="n">
        <v>0</v>
      </c>
      <c r="T9" s="56" t="n">
        <v>195090</v>
      </c>
      <c r="U9" s="56" t="n">
        <v>19509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E9" s="0" t="n">
        <v>0</v>
      </c>
      <c r="AF9" s="0" t="n">
        <v>0</v>
      </c>
    </row>
    <row r="10" customFormat="false" ht="12.75" hidden="false" customHeight="false" outlineLevel="0" collapsed="false">
      <c r="A10" s="0" t="s">
        <v>201</v>
      </c>
      <c r="B10" s="0" t="s">
        <v>16</v>
      </c>
      <c r="C10" s="53" t="s">
        <v>29</v>
      </c>
      <c r="D10" s="54" t="n">
        <v>4257151</v>
      </c>
      <c r="E10" s="55" t="n">
        <v>4257151</v>
      </c>
      <c r="F10" s="56" t="n">
        <v>5000000</v>
      </c>
      <c r="G10" s="56" t="n">
        <v>5000000</v>
      </c>
      <c r="H10" s="56" t="n">
        <v>950000000</v>
      </c>
      <c r="I10" s="56" t="n">
        <v>5000000</v>
      </c>
      <c r="J10" s="56" t="n">
        <v>5000000</v>
      </c>
      <c r="K10" s="56" t="n">
        <v>950000000</v>
      </c>
      <c r="L10" s="56" t="n">
        <v>106445</v>
      </c>
      <c r="M10" s="56" t="n">
        <v>106445</v>
      </c>
      <c r="N10" s="56" t="n">
        <v>3324716</v>
      </c>
      <c r="O10" s="56" t="n">
        <v>3324716</v>
      </c>
      <c r="P10" s="56" t="n">
        <v>3429425</v>
      </c>
      <c r="Q10" s="56" t="n">
        <v>3429425</v>
      </c>
      <c r="R10" s="56" t="n">
        <v>1736</v>
      </c>
      <c r="S10" s="56" t="n">
        <v>1736</v>
      </c>
      <c r="T10" s="56" t="n">
        <v>827726</v>
      </c>
      <c r="U10" s="56" t="n">
        <v>827726</v>
      </c>
      <c r="V10" s="56" t="n">
        <v>83427</v>
      </c>
      <c r="W10" s="0" t="n">
        <v>0</v>
      </c>
      <c r="X10" s="56" t="n">
        <v>83427</v>
      </c>
      <c r="Y10" s="0" t="n">
        <v>0</v>
      </c>
      <c r="Z10" s="0" t="n">
        <v>0</v>
      </c>
      <c r="AA10" s="0" t="n">
        <v>0</v>
      </c>
      <c r="AB10" s="0" t="n">
        <v>0</v>
      </c>
      <c r="AD10" s="0" t="s">
        <v>193</v>
      </c>
      <c r="AE10" s="56" t="n">
        <v>1736</v>
      </c>
      <c r="AF10" s="56" t="n">
        <v>1736</v>
      </c>
    </row>
    <row r="11" customFormat="false" ht="12.75" hidden="false" customHeight="false" outlineLevel="0" collapsed="false">
      <c r="A11" s="0" t="s">
        <v>202</v>
      </c>
      <c r="B11" s="0" t="s">
        <v>16</v>
      </c>
      <c r="C11" s="53" t="s">
        <v>47</v>
      </c>
      <c r="D11" s="54" t="n">
        <v>35581</v>
      </c>
      <c r="E11" s="55" t="n">
        <v>35581</v>
      </c>
      <c r="F11" s="56" t="n">
        <v>3000000</v>
      </c>
      <c r="G11" s="56" t="n">
        <v>3000000</v>
      </c>
      <c r="H11" s="56" t="n">
        <v>6100000000</v>
      </c>
      <c r="I11" s="56" t="n">
        <v>3000000</v>
      </c>
      <c r="J11" s="56" t="n">
        <v>3000000</v>
      </c>
      <c r="K11" s="56" t="n">
        <v>6100000000</v>
      </c>
      <c r="L11" s="0" t="n">
        <v>0</v>
      </c>
      <c r="M11" s="0" t="n">
        <v>0</v>
      </c>
      <c r="N11" s="56" t="n">
        <v>-74975</v>
      </c>
      <c r="O11" s="56" t="n">
        <v>-74975</v>
      </c>
      <c r="P11" s="56" t="n">
        <v>-74975</v>
      </c>
      <c r="Q11" s="56" t="n">
        <v>-74975</v>
      </c>
      <c r="R11" s="0" t="n">
        <v>0</v>
      </c>
      <c r="S11" s="0" t="n">
        <v>0</v>
      </c>
      <c r="T11" s="56" t="n">
        <v>110556</v>
      </c>
      <c r="U11" s="56" t="n">
        <v>110556</v>
      </c>
      <c r="V11" s="56" t="n">
        <v>12590</v>
      </c>
      <c r="W11" s="0" t="n">
        <v>0</v>
      </c>
      <c r="X11" s="56" t="n">
        <v>12590</v>
      </c>
      <c r="Y11" s="0" t="n">
        <v>0</v>
      </c>
      <c r="Z11" s="0" t="n">
        <v>0</v>
      </c>
      <c r="AA11" s="0" t="n">
        <v>0</v>
      </c>
      <c r="AB11" s="0" t="n">
        <v>0</v>
      </c>
      <c r="AD11" s="0" t="s">
        <v>193</v>
      </c>
      <c r="AE11" s="0" t="n">
        <v>0</v>
      </c>
      <c r="AF11" s="0" t="n">
        <v>0</v>
      </c>
    </row>
    <row r="12" customFormat="false" ht="12.75" hidden="false" customHeight="false" outlineLevel="0" collapsed="false">
      <c r="A12" s="0" t="s">
        <v>203</v>
      </c>
      <c r="B12" s="0" t="s">
        <v>16</v>
      </c>
      <c r="C12" s="53" t="s">
        <v>49</v>
      </c>
      <c r="D12" s="54" t="n">
        <v>465783</v>
      </c>
      <c r="E12" s="55" t="n">
        <v>465783</v>
      </c>
      <c r="F12" s="56" t="n">
        <v>600000</v>
      </c>
      <c r="G12" s="56" t="n">
        <v>600000</v>
      </c>
      <c r="H12" s="56" t="n">
        <v>1000000000</v>
      </c>
      <c r="I12" s="56" t="n">
        <v>600000</v>
      </c>
      <c r="J12" s="56" t="n">
        <v>600000</v>
      </c>
      <c r="K12" s="56" t="n">
        <v>1000000000</v>
      </c>
      <c r="L12" s="0" t="n">
        <v>0</v>
      </c>
      <c r="M12" s="0" t="n">
        <v>0</v>
      </c>
      <c r="N12" s="56" t="n">
        <v>503439.23</v>
      </c>
      <c r="O12" s="56" t="n">
        <v>503439.23</v>
      </c>
      <c r="P12" s="56" t="n">
        <v>503439.23</v>
      </c>
      <c r="Q12" s="56" t="n">
        <v>503439.23</v>
      </c>
      <c r="R12" s="0" t="n">
        <v>0</v>
      </c>
      <c r="S12" s="0" t="n">
        <v>0</v>
      </c>
      <c r="T12" s="56" t="n">
        <v>-37656.23</v>
      </c>
      <c r="U12" s="56" t="n">
        <v>-37656.2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D12" s="0" t="s">
        <v>193</v>
      </c>
      <c r="AE12" s="0" t="n">
        <v>0</v>
      </c>
      <c r="AF12" s="0" t="n">
        <v>0</v>
      </c>
    </row>
    <row r="13" customFormat="false" ht="12.75" hidden="false" customHeight="false" outlineLevel="0" collapsed="false">
      <c r="A13" s="0" t="s">
        <v>204</v>
      </c>
      <c r="B13" s="0" t="s">
        <v>16</v>
      </c>
      <c r="C13" s="53" t="s">
        <v>51</v>
      </c>
      <c r="D13" s="54" t="n">
        <v>2469608</v>
      </c>
      <c r="E13" s="55" t="n">
        <v>2469608</v>
      </c>
      <c r="F13" s="56" t="n">
        <v>4000000</v>
      </c>
      <c r="G13" s="56" t="n">
        <v>4000000</v>
      </c>
      <c r="H13" s="56" t="n">
        <v>8000000000</v>
      </c>
      <c r="I13" s="56" t="n">
        <v>4000000</v>
      </c>
      <c r="J13" s="56" t="n">
        <v>4000000</v>
      </c>
      <c r="K13" s="56" t="n">
        <v>8000000000</v>
      </c>
      <c r="L13" s="0" t="n">
        <v>0</v>
      </c>
      <c r="M13" s="0" t="n">
        <v>0</v>
      </c>
      <c r="N13" s="56" t="n">
        <v>2820516.55</v>
      </c>
      <c r="O13" s="56" t="n">
        <v>2820516.55</v>
      </c>
      <c r="P13" s="56" t="n">
        <v>2689823.32</v>
      </c>
      <c r="Q13" s="56" t="n">
        <v>2689823.32</v>
      </c>
      <c r="R13" s="56" t="n">
        <v>130693.23</v>
      </c>
      <c r="S13" s="56" t="n">
        <v>130693.23</v>
      </c>
      <c r="T13" s="56" t="n">
        <v>-220215.32</v>
      </c>
      <c r="U13" s="56" t="n">
        <v>-220215.32</v>
      </c>
      <c r="V13" s="56" t="n">
        <v>115897.77</v>
      </c>
      <c r="W13" s="0" t="n">
        <v>0</v>
      </c>
      <c r="X13" s="56" t="n">
        <v>115897.77</v>
      </c>
      <c r="Y13" s="0" t="n">
        <v>0</v>
      </c>
      <c r="Z13" s="0" t="n">
        <v>0</v>
      </c>
      <c r="AA13" s="0" t="n">
        <v>0</v>
      </c>
      <c r="AB13" s="0" t="n">
        <v>0</v>
      </c>
      <c r="AD13" s="0" t="s">
        <v>193</v>
      </c>
      <c r="AE13" s="56" t="n">
        <v>130693.23</v>
      </c>
      <c r="AF13" s="56" t="n">
        <v>130693.23</v>
      </c>
    </row>
    <row r="14" customFormat="false" ht="12.75" hidden="false" customHeight="false" outlineLevel="0" collapsed="false">
      <c r="A14" s="0" t="s">
        <v>205</v>
      </c>
      <c r="B14" s="0" t="s">
        <v>16</v>
      </c>
      <c r="C14" s="53" t="s">
        <v>60</v>
      </c>
      <c r="D14" s="54" t="n">
        <v>3867093.46</v>
      </c>
      <c r="E14" s="55" t="n">
        <v>3867093.46</v>
      </c>
      <c r="F14" s="56" t="n">
        <v>4500000</v>
      </c>
      <c r="G14" s="56" t="n">
        <v>4500000</v>
      </c>
      <c r="H14" s="56" t="n">
        <v>10707002002</v>
      </c>
      <c r="I14" s="56" t="n">
        <v>4500000</v>
      </c>
      <c r="J14" s="56" t="n">
        <v>4500000</v>
      </c>
      <c r="K14" s="56" t="n">
        <v>10707002002</v>
      </c>
      <c r="L14" s="0" t="n">
        <v>0</v>
      </c>
      <c r="M14" s="0" t="n">
        <v>0</v>
      </c>
      <c r="N14" s="56" t="n">
        <v>3566548.86</v>
      </c>
      <c r="O14" s="56" t="n">
        <v>3566548.86</v>
      </c>
      <c r="P14" s="56" t="n">
        <v>3566548.86</v>
      </c>
      <c r="Q14" s="56" t="n">
        <v>3566548.86</v>
      </c>
      <c r="R14" s="0" t="n">
        <v>0</v>
      </c>
      <c r="S14" s="0" t="n">
        <v>0</v>
      </c>
      <c r="T14" s="56" t="n">
        <v>300544.6</v>
      </c>
      <c r="U14" s="56" t="n">
        <v>300544.6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D14" s="0" t="s">
        <v>193</v>
      </c>
      <c r="AE14" s="0" t="n">
        <v>0</v>
      </c>
      <c r="AF14" s="0" t="n">
        <v>0</v>
      </c>
    </row>
    <row r="15" customFormat="false" ht="12.75" hidden="false" customHeight="false" outlineLevel="0" collapsed="false">
      <c r="A15" s="0" t="s">
        <v>206</v>
      </c>
      <c r="B15" s="0" t="s">
        <v>16</v>
      </c>
      <c r="C15" s="53" t="s">
        <v>17</v>
      </c>
      <c r="D15" s="54" t="n">
        <v>2635939.81</v>
      </c>
      <c r="E15" s="55" t="n">
        <v>1912943</v>
      </c>
      <c r="F15" s="56" t="n">
        <v>3444875</v>
      </c>
      <c r="G15" s="56" t="n">
        <v>3444875</v>
      </c>
      <c r="H15" s="56" t="n">
        <v>4822825000</v>
      </c>
      <c r="I15" s="56" t="n">
        <v>2500000</v>
      </c>
      <c r="J15" s="56" t="n">
        <v>2500000</v>
      </c>
      <c r="K15" s="56" t="n">
        <v>3500000000</v>
      </c>
      <c r="L15" s="0" t="n">
        <v>0</v>
      </c>
      <c r="M15" s="0" t="n">
        <v>0</v>
      </c>
      <c r="N15" s="56" t="n">
        <v>2530902.62</v>
      </c>
      <c r="O15" s="56" t="n">
        <v>1931592.58</v>
      </c>
      <c r="P15" s="56" t="n">
        <v>2530902.62</v>
      </c>
      <c r="Q15" s="56" t="n">
        <v>1931592.58</v>
      </c>
      <c r="R15" s="0" t="n">
        <v>0</v>
      </c>
      <c r="S15" s="0" t="n">
        <v>0</v>
      </c>
      <c r="T15" s="56" t="n">
        <v>105037.18</v>
      </c>
      <c r="U15" s="56" t="n">
        <v>-18649.58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D15" s="0" t="s">
        <v>193</v>
      </c>
      <c r="AE15" s="0" t="n">
        <v>0</v>
      </c>
      <c r="AF15" s="0" t="n">
        <v>0</v>
      </c>
    </row>
    <row r="16" customFormat="false" ht="12.75" hidden="false" customHeight="false" outlineLevel="0" collapsed="false">
      <c r="A16" s="0" t="s">
        <v>207</v>
      </c>
      <c r="B16" s="0" t="s">
        <v>16</v>
      </c>
      <c r="C16" s="53" t="s">
        <v>66</v>
      </c>
      <c r="D16" s="54" t="n">
        <v>1584281.28</v>
      </c>
      <c r="E16" s="55" t="n">
        <v>1584281.28</v>
      </c>
      <c r="F16" s="56" t="n">
        <v>3000000</v>
      </c>
      <c r="G16" s="56" t="n">
        <v>3000000</v>
      </c>
      <c r="H16" s="56" t="n">
        <v>620000000</v>
      </c>
      <c r="I16" s="56" t="n">
        <v>3000000</v>
      </c>
      <c r="J16" s="56" t="n">
        <v>3000000</v>
      </c>
      <c r="K16" s="56" t="n">
        <v>620000000</v>
      </c>
      <c r="L16" s="56" t="n">
        <v>234409.99</v>
      </c>
      <c r="M16" s="56" t="n">
        <v>234409.99</v>
      </c>
      <c r="N16" s="56" t="n">
        <v>1769350.71</v>
      </c>
      <c r="O16" s="56" t="n">
        <v>1769350.71</v>
      </c>
      <c r="P16" s="56" t="n">
        <v>1635482.54</v>
      </c>
      <c r="Q16" s="56" t="n">
        <v>1635482.54</v>
      </c>
      <c r="R16" s="56" t="n">
        <v>368278.16</v>
      </c>
      <c r="S16" s="56" t="n">
        <v>368278.16</v>
      </c>
      <c r="T16" s="56" t="n">
        <v>-51201.26</v>
      </c>
      <c r="U16" s="56" t="n">
        <v>-51201.26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D16" s="0" t="s">
        <v>193</v>
      </c>
      <c r="AE16" s="56" t="n">
        <v>368278.16</v>
      </c>
      <c r="AF16" s="56" t="n">
        <v>368278.16</v>
      </c>
    </row>
    <row r="17" customFormat="false" ht="12.75" hidden="false" customHeight="false" outlineLevel="0" collapsed="false">
      <c r="A17" s="0" t="s">
        <v>208</v>
      </c>
      <c r="B17" s="0" t="s">
        <v>16</v>
      </c>
      <c r="C17" s="53" t="s">
        <v>19</v>
      </c>
      <c r="D17" s="54" t="n">
        <v>139130.23</v>
      </c>
      <c r="E17" s="55" t="n">
        <v>100969</v>
      </c>
      <c r="F17" s="56" t="n">
        <v>3031490</v>
      </c>
      <c r="G17" s="56" t="n">
        <v>3031490</v>
      </c>
      <c r="H17" s="56" t="n">
        <v>312794650</v>
      </c>
      <c r="I17" s="56" t="n">
        <v>2200000</v>
      </c>
      <c r="J17" s="56" t="n">
        <v>2200000</v>
      </c>
      <c r="K17" s="56" t="n">
        <v>227000000</v>
      </c>
      <c r="L17" s="0" t="n">
        <v>0</v>
      </c>
      <c r="M17" s="0" t="n">
        <v>0</v>
      </c>
      <c r="N17" s="56" t="n">
        <v>147119.5</v>
      </c>
      <c r="O17" s="56" t="n">
        <v>110000</v>
      </c>
      <c r="P17" s="56" t="n">
        <v>147119.5</v>
      </c>
      <c r="Q17" s="56" t="n">
        <v>110000</v>
      </c>
      <c r="R17" s="0" t="n">
        <v>0</v>
      </c>
      <c r="S17" s="0" t="n">
        <v>0</v>
      </c>
      <c r="T17" s="56" t="n">
        <v>-7989.27</v>
      </c>
      <c r="U17" s="56" t="n">
        <v>-903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E17" s="0" t="n">
        <v>0</v>
      </c>
      <c r="AF17" s="0" t="n">
        <v>0</v>
      </c>
    </row>
    <row r="18" customFormat="false" ht="12.75" hidden="false" customHeight="false" outlineLevel="0" collapsed="false">
      <c r="A18" s="0" t="s">
        <v>209</v>
      </c>
      <c r="B18" s="0" t="s">
        <v>16</v>
      </c>
      <c r="C18" s="53" t="s">
        <v>64</v>
      </c>
      <c r="D18" s="54" t="n">
        <v>2329525.68</v>
      </c>
      <c r="E18" s="55" t="n">
        <v>2329525.68</v>
      </c>
      <c r="F18" s="56" t="n">
        <v>3000000</v>
      </c>
      <c r="G18" s="56" t="n">
        <v>3000000</v>
      </c>
      <c r="H18" s="56" t="n">
        <v>10000000</v>
      </c>
      <c r="I18" s="56" t="n">
        <v>3000000</v>
      </c>
      <c r="J18" s="56" t="n">
        <v>3000000</v>
      </c>
      <c r="K18" s="56" t="n">
        <v>10000000</v>
      </c>
      <c r="L18" s="0" t="n">
        <v>0</v>
      </c>
      <c r="M18" s="0" t="n">
        <v>0</v>
      </c>
      <c r="N18" s="56" t="n">
        <v>1038726.48</v>
      </c>
      <c r="O18" s="56" t="n">
        <v>1038726.48</v>
      </c>
      <c r="P18" s="56" t="n">
        <v>1038726.48</v>
      </c>
      <c r="Q18" s="56" t="n">
        <v>1038726.48</v>
      </c>
      <c r="R18" s="0" t="n">
        <v>0</v>
      </c>
      <c r="S18" s="0" t="n">
        <v>0</v>
      </c>
      <c r="T18" s="56" t="n">
        <v>1290799.2</v>
      </c>
      <c r="U18" s="56" t="n">
        <v>1290799.2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D18" s="0" t="s">
        <v>193</v>
      </c>
      <c r="AE18" s="0" t="n">
        <v>0</v>
      </c>
      <c r="AF18" s="0" t="n">
        <v>0</v>
      </c>
    </row>
    <row r="19" customFormat="false" ht="12.75" hidden="false" customHeight="false" outlineLevel="0" collapsed="false">
      <c r="A19" s="0" t="s">
        <v>210</v>
      </c>
      <c r="B19" s="0" t="s">
        <v>16</v>
      </c>
      <c r="C19" s="53" t="s">
        <v>21</v>
      </c>
      <c r="D19" s="54" t="n">
        <v>1247080.48</v>
      </c>
      <c r="E19" s="55" t="n">
        <v>752954.25</v>
      </c>
      <c r="F19" s="56" t="n">
        <v>3312500</v>
      </c>
      <c r="G19" s="56" t="n">
        <v>3312500</v>
      </c>
      <c r="H19" s="56" t="n">
        <v>695627650</v>
      </c>
      <c r="I19" s="56" t="n">
        <v>2000000</v>
      </c>
      <c r="J19" s="56" t="n">
        <v>2000000</v>
      </c>
      <c r="K19" s="56" t="n">
        <v>420001600</v>
      </c>
      <c r="L19" s="56" t="n">
        <v>16008.9</v>
      </c>
      <c r="M19" s="56" t="n">
        <v>9665.75</v>
      </c>
      <c r="N19" s="56" t="n">
        <v>1347009.47</v>
      </c>
      <c r="O19" s="56" t="n">
        <v>848992.39</v>
      </c>
      <c r="P19" s="56" t="n">
        <v>1363018.37</v>
      </c>
      <c r="Q19" s="56" t="n">
        <v>858658.14</v>
      </c>
      <c r="R19" s="0" t="n">
        <v>0</v>
      </c>
      <c r="S19" s="0" t="n">
        <v>0</v>
      </c>
      <c r="T19" s="56" t="n">
        <v>-115937.89</v>
      </c>
      <c r="U19" s="56" t="n">
        <v>-105703.89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D19" s="0" t="s">
        <v>193</v>
      </c>
      <c r="AE19" s="0" t="n">
        <v>0</v>
      </c>
      <c r="AF19" s="0" t="n">
        <v>0</v>
      </c>
    </row>
    <row r="20" customFormat="false" ht="12.75" hidden="false" customHeight="false" outlineLevel="0" collapsed="false">
      <c r="A20" s="0" t="s">
        <v>211</v>
      </c>
      <c r="B20" s="0" t="s">
        <v>16</v>
      </c>
      <c r="C20" s="53" t="s">
        <v>68</v>
      </c>
      <c r="D20" s="54" t="n">
        <v>836530.31</v>
      </c>
      <c r="E20" s="55" t="n">
        <v>836530.31</v>
      </c>
      <c r="F20" s="56" t="n">
        <v>3000000</v>
      </c>
      <c r="G20" s="56" t="n">
        <v>3000000</v>
      </c>
      <c r="H20" s="56" t="n">
        <v>4500000000</v>
      </c>
      <c r="I20" s="56" t="n">
        <v>3000000</v>
      </c>
      <c r="J20" s="56" t="n">
        <v>3000000</v>
      </c>
      <c r="K20" s="56" t="n">
        <v>4500000000</v>
      </c>
      <c r="L20" s="0" t="n">
        <v>0</v>
      </c>
      <c r="M20" s="0" t="n">
        <v>0</v>
      </c>
      <c r="N20" s="56" t="n">
        <v>831095.91</v>
      </c>
      <c r="O20" s="56" t="n">
        <v>831095.91</v>
      </c>
      <c r="P20" s="56" t="n">
        <v>831095.91</v>
      </c>
      <c r="Q20" s="56" t="n">
        <v>831095.91</v>
      </c>
      <c r="R20" s="0" t="n">
        <v>0</v>
      </c>
      <c r="S20" s="0" t="n">
        <v>0</v>
      </c>
      <c r="T20" s="56" t="n">
        <v>5434.4</v>
      </c>
      <c r="U20" s="56" t="n">
        <v>5434.4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D20" s="0" t="s">
        <v>193</v>
      </c>
      <c r="AE20" s="0" t="n">
        <v>0</v>
      </c>
      <c r="AF20" s="0" t="n">
        <v>0</v>
      </c>
    </row>
    <row r="21" customFormat="false" ht="12.75" hidden="false" customHeight="false" outlineLevel="0" collapsed="false">
      <c r="A21" s="0" t="s">
        <v>212</v>
      </c>
      <c r="B21" s="0" t="s">
        <v>16</v>
      </c>
      <c r="C21" s="53" t="s">
        <v>70</v>
      </c>
      <c r="D21" s="54" t="n">
        <v>2925725.6</v>
      </c>
      <c r="E21" s="55" t="n">
        <v>2925725.6</v>
      </c>
      <c r="F21" s="56" t="n">
        <v>3000000</v>
      </c>
      <c r="G21" s="56" t="n">
        <v>3000000</v>
      </c>
      <c r="H21" s="56" t="n">
        <v>461045918</v>
      </c>
      <c r="I21" s="56" t="n">
        <v>3000000</v>
      </c>
      <c r="J21" s="56" t="n">
        <v>3000000</v>
      </c>
      <c r="K21" s="56" t="n">
        <v>461045918</v>
      </c>
      <c r="L21" s="0" t="n">
        <v>0</v>
      </c>
      <c r="M21" s="0" t="n">
        <v>0</v>
      </c>
      <c r="N21" s="56" t="n">
        <v>2963159.88</v>
      </c>
      <c r="O21" s="56" t="n">
        <v>2963159.88</v>
      </c>
      <c r="P21" s="56" t="n">
        <v>2963159.88</v>
      </c>
      <c r="Q21" s="56" t="n">
        <v>2963159.88</v>
      </c>
      <c r="R21" s="0" t="n">
        <v>0</v>
      </c>
      <c r="S21" s="0" t="n">
        <v>0</v>
      </c>
      <c r="T21" s="56" t="n">
        <v>-37434.28</v>
      </c>
      <c r="U21" s="56" t="n">
        <v>-37434.28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D21" s="0" t="s">
        <v>193</v>
      </c>
      <c r="AE21" s="0" t="n">
        <v>0</v>
      </c>
      <c r="AF21" s="0" t="n">
        <v>0</v>
      </c>
    </row>
    <row r="22" customFormat="false" ht="12.75" hidden="false" customHeight="false" outlineLevel="0" collapsed="false">
      <c r="A22" s="0" t="s">
        <v>213</v>
      </c>
      <c r="B22" s="0" t="s">
        <v>16</v>
      </c>
      <c r="C22" s="53" t="s">
        <v>72</v>
      </c>
      <c r="D22" s="54" t="n">
        <v>1711656.87</v>
      </c>
      <c r="E22" s="55" t="n">
        <v>1711656.87</v>
      </c>
      <c r="F22" s="56" t="n">
        <v>3000000</v>
      </c>
      <c r="G22" s="56" t="n">
        <v>3000000</v>
      </c>
      <c r="H22" s="56" t="n">
        <v>999999999</v>
      </c>
      <c r="I22" s="56" t="n">
        <v>3000000</v>
      </c>
      <c r="J22" s="56" t="n">
        <v>3000000</v>
      </c>
      <c r="K22" s="56" t="n">
        <v>999999999</v>
      </c>
      <c r="L22" s="0" t="n">
        <v>0</v>
      </c>
      <c r="M22" s="0" t="n">
        <v>0</v>
      </c>
      <c r="N22" s="56" t="n">
        <v>1528693.3</v>
      </c>
      <c r="O22" s="56" t="n">
        <v>1528693.3</v>
      </c>
      <c r="P22" s="56" t="n">
        <v>1528693.3</v>
      </c>
      <c r="Q22" s="56" t="n">
        <v>1528693.3</v>
      </c>
      <c r="R22" s="0" t="n">
        <v>0</v>
      </c>
      <c r="S22" s="0" t="n">
        <v>0</v>
      </c>
      <c r="T22" s="56" t="n">
        <v>182963.57</v>
      </c>
      <c r="U22" s="56" t="n">
        <v>182963.57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D22" s="0" t="s">
        <v>193</v>
      </c>
      <c r="AE22" s="0" t="n">
        <v>0</v>
      </c>
      <c r="AF22" s="0" t="n">
        <v>0</v>
      </c>
    </row>
    <row r="23" customFormat="false" ht="12.75" hidden="false" customHeight="false" outlineLevel="0" collapsed="false">
      <c r="A23" s="0" t="s">
        <v>214</v>
      </c>
      <c r="B23" s="0" t="s">
        <v>16</v>
      </c>
      <c r="C23" s="53" t="s">
        <v>76</v>
      </c>
      <c r="D23" s="54" t="n">
        <v>1989765</v>
      </c>
      <c r="E23" s="55" t="n">
        <v>1989765</v>
      </c>
      <c r="F23" s="56" t="n">
        <v>3000000</v>
      </c>
      <c r="G23" s="56" t="n">
        <v>3000000</v>
      </c>
      <c r="H23" s="56" t="n">
        <v>2000000000</v>
      </c>
      <c r="I23" s="56" t="n">
        <v>3000000</v>
      </c>
      <c r="J23" s="56" t="n">
        <v>3000000</v>
      </c>
      <c r="K23" s="56" t="n">
        <v>2000000000</v>
      </c>
      <c r="L23" s="56" t="n">
        <v>15000</v>
      </c>
      <c r="M23" s="56" t="n">
        <v>15000</v>
      </c>
      <c r="N23" s="56" t="n">
        <v>1858778</v>
      </c>
      <c r="O23" s="56" t="n">
        <v>1858778</v>
      </c>
      <c r="P23" s="56" t="n">
        <v>1873778</v>
      </c>
      <c r="Q23" s="56" t="n">
        <v>1873778</v>
      </c>
      <c r="R23" s="0" t="n">
        <v>0</v>
      </c>
      <c r="S23" s="0" t="n">
        <v>0</v>
      </c>
      <c r="T23" s="56" t="n">
        <v>115987</v>
      </c>
      <c r="U23" s="56" t="n">
        <v>115987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D23" s="0" t="s">
        <v>193</v>
      </c>
      <c r="AE23" s="0" t="n">
        <v>0</v>
      </c>
      <c r="AF23" s="0" t="n">
        <v>0</v>
      </c>
    </row>
    <row r="24" customFormat="false" ht="12.75" hidden="false" customHeight="false" outlineLevel="0" collapsed="false">
      <c r="A24" s="0" t="s">
        <v>215</v>
      </c>
      <c r="B24" s="0" t="s">
        <v>16</v>
      </c>
      <c r="C24" s="53" t="s">
        <v>23</v>
      </c>
      <c r="D24" s="54" t="n">
        <v>650258.66</v>
      </c>
      <c r="E24" s="55" t="n">
        <v>392609</v>
      </c>
      <c r="F24" s="56" t="n">
        <v>1656250</v>
      </c>
      <c r="G24" s="56" t="n">
        <v>1656250</v>
      </c>
      <c r="H24" s="56" t="n">
        <v>621093750</v>
      </c>
      <c r="I24" s="56" t="n">
        <v>1000000</v>
      </c>
      <c r="J24" s="56" t="n">
        <v>1000000</v>
      </c>
      <c r="K24" s="56" t="n">
        <v>375000000</v>
      </c>
      <c r="L24" s="0" t="n">
        <v>0</v>
      </c>
      <c r="M24" s="0" t="n">
        <v>0</v>
      </c>
      <c r="N24" s="56" t="n">
        <v>683857.78</v>
      </c>
      <c r="O24" s="56" t="n">
        <v>433422.34</v>
      </c>
      <c r="P24" s="56" t="n">
        <v>683857.78</v>
      </c>
      <c r="Q24" s="56" t="n">
        <v>433422.34</v>
      </c>
      <c r="R24" s="0" t="n">
        <v>0</v>
      </c>
      <c r="S24" s="0" t="n">
        <v>0</v>
      </c>
      <c r="T24" s="56" t="n">
        <v>-33599.12</v>
      </c>
      <c r="U24" s="56" t="n">
        <v>-40813.34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D24" s="0" t="s">
        <v>193</v>
      </c>
      <c r="AE24" s="0" t="n">
        <v>0</v>
      </c>
      <c r="AF24" s="0" t="n">
        <v>0</v>
      </c>
    </row>
    <row r="25" customFormat="false" ht="12.75" hidden="false" customHeight="false" outlineLevel="0" collapsed="false">
      <c r="A25" s="0" t="s">
        <v>216</v>
      </c>
      <c r="B25" s="0" t="s">
        <v>16</v>
      </c>
      <c r="C25" s="53" t="s">
        <v>25</v>
      </c>
      <c r="D25" s="54" t="n">
        <v>537484.59</v>
      </c>
      <c r="E25" s="55" t="n">
        <v>324519</v>
      </c>
      <c r="F25" s="56" t="n">
        <v>1656250</v>
      </c>
      <c r="G25" s="56" t="n">
        <v>1656250</v>
      </c>
      <c r="H25" s="56" t="n">
        <v>80955181.25</v>
      </c>
      <c r="I25" s="56" t="n">
        <v>1000000</v>
      </c>
      <c r="J25" s="56" t="n">
        <v>1000000</v>
      </c>
      <c r="K25" s="56" t="n">
        <v>48878600</v>
      </c>
      <c r="L25" s="0" t="n">
        <v>0</v>
      </c>
      <c r="M25" s="0" t="n">
        <v>0</v>
      </c>
      <c r="N25" s="56" t="n">
        <v>508702.22</v>
      </c>
      <c r="O25" s="56" t="n">
        <v>321119.77</v>
      </c>
      <c r="P25" s="56" t="n">
        <v>508702.22</v>
      </c>
      <c r="Q25" s="56" t="n">
        <v>321119.77</v>
      </c>
      <c r="R25" s="0" t="n">
        <v>0</v>
      </c>
      <c r="S25" s="0" t="n">
        <v>0</v>
      </c>
      <c r="T25" s="56" t="n">
        <v>28782.37</v>
      </c>
      <c r="U25" s="56" t="n">
        <v>3399.23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D25" s="0" t="s">
        <v>193</v>
      </c>
      <c r="AE25" s="0" t="n">
        <v>0</v>
      </c>
      <c r="AF25" s="0" t="n">
        <v>0</v>
      </c>
    </row>
    <row r="26" customFormat="false" ht="12.75" hidden="false" customHeight="false" outlineLevel="0" collapsed="false">
      <c r="A26" s="0" t="s">
        <v>217</v>
      </c>
      <c r="B26" s="0" t="s">
        <v>16</v>
      </c>
      <c r="C26" s="53" t="s">
        <v>94</v>
      </c>
      <c r="D26" s="54" t="n">
        <v>2100372.66</v>
      </c>
      <c r="E26" s="55" t="n">
        <v>2100372.66</v>
      </c>
      <c r="F26" s="56" t="n">
        <v>3000000</v>
      </c>
      <c r="G26" s="56" t="n">
        <v>3000000</v>
      </c>
      <c r="H26" s="56" t="n">
        <v>1200000000</v>
      </c>
      <c r="I26" s="56" t="n">
        <v>3000000</v>
      </c>
      <c r="J26" s="56" t="n">
        <v>3000000</v>
      </c>
      <c r="K26" s="56" t="n">
        <v>1200000000</v>
      </c>
      <c r="L26" s="56" t="n">
        <v>2928.63</v>
      </c>
      <c r="M26" s="56" t="n">
        <v>2928.63</v>
      </c>
      <c r="N26" s="56" t="n">
        <v>2336699.2</v>
      </c>
      <c r="O26" s="56" t="n">
        <v>2336699.2</v>
      </c>
      <c r="P26" s="56" t="n">
        <v>2117834.19</v>
      </c>
      <c r="Q26" s="56" t="n">
        <v>2117834.19</v>
      </c>
      <c r="R26" s="56" t="n">
        <v>221793.64</v>
      </c>
      <c r="S26" s="56" t="n">
        <v>221793.64</v>
      </c>
      <c r="T26" s="56" t="n">
        <v>-17461.53</v>
      </c>
      <c r="U26" s="56" t="n">
        <v>-17461.53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D26" s="0" t="s">
        <v>193</v>
      </c>
      <c r="AE26" s="56" t="n">
        <v>221793.64</v>
      </c>
      <c r="AF26" s="56" t="n">
        <v>221793.64</v>
      </c>
    </row>
    <row r="27" customFormat="false" ht="12.75" hidden="false" customHeight="false" outlineLevel="0" collapsed="false">
      <c r="A27" s="0" t="s">
        <v>218</v>
      </c>
      <c r="B27" s="0" t="s">
        <v>16</v>
      </c>
      <c r="C27" s="53" t="s">
        <v>96</v>
      </c>
      <c r="D27" s="54" t="n">
        <v>913651.62</v>
      </c>
      <c r="E27" s="55" t="n">
        <v>913651.62</v>
      </c>
      <c r="F27" s="56" t="n">
        <v>3000000</v>
      </c>
      <c r="G27" s="56" t="n">
        <v>3000000</v>
      </c>
      <c r="H27" s="56" t="n">
        <v>2057730000</v>
      </c>
      <c r="I27" s="56" t="n">
        <v>3000000</v>
      </c>
      <c r="J27" s="56" t="n">
        <v>3000000</v>
      </c>
      <c r="K27" s="56" t="n">
        <v>2057730000</v>
      </c>
      <c r="L27" s="0" t="n">
        <v>0</v>
      </c>
      <c r="M27" s="0" t="n">
        <v>0</v>
      </c>
      <c r="N27" s="56" t="n">
        <v>1000773.33</v>
      </c>
      <c r="O27" s="56" t="n">
        <v>1000773.33</v>
      </c>
      <c r="P27" s="56" t="n">
        <v>1000773.33</v>
      </c>
      <c r="Q27" s="56" t="n">
        <v>1000773.33</v>
      </c>
      <c r="R27" s="0" t="n">
        <v>0</v>
      </c>
      <c r="S27" s="0" t="n">
        <v>0</v>
      </c>
      <c r="T27" s="56" t="n">
        <v>-87121.71</v>
      </c>
      <c r="U27" s="56" t="n">
        <v>-87121.7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D27" s="0" t="s">
        <v>193</v>
      </c>
      <c r="AE27" s="0" t="n">
        <v>0</v>
      </c>
      <c r="AF27" s="0" t="n">
        <v>0</v>
      </c>
    </row>
    <row r="28" customFormat="false" ht="12.75" hidden="false" customHeight="false" outlineLevel="0" collapsed="false">
      <c r="A28" s="0" t="s">
        <v>219</v>
      </c>
      <c r="B28" s="0" t="s">
        <v>16</v>
      </c>
      <c r="C28" s="53" t="s">
        <v>98</v>
      </c>
      <c r="D28" s="54" t="n">
        <v>1733665</v>
      </c>
      <c r="E28" s="55" t="n">
        <v>1733665</v>
      </c>
      <c r="F28" s="56" t="n">
        <v>3000000</v>
      </c>
      <c r="G28" s="56" t="n">
        <v>3000000</v>
      </c>
      <c r="H28" s="56" t="n">
        <v>1000000000</v>
      </c>
      <c r="I28" s="56" t="n">
        <v>3000000</v>
      </c>
      <c r="J28" s="56" t="n">
        <v>3000000</v>
      </c>
      <c r="K28" s="56" t="n">
        <v>1000000000</v>
      </c>
      <c r="L28" s="0" t="n">
        <v>0</v>
      </c>
      <c r="M28" s="0" t="n">
        <v>0</v>
      </c>
      <c r="N28" s="56" t="n">
        <v>2175090.56</v>
      </c>
      <c r="O28" s="56" t="n">
        <v>2175090.56</v>
      </c>
      <c r="P28" s="56" t="n">
        <v>2137994.63</v>
      </c>
      <c r="Q28" s="56" t="n">
        <v>2137994.63</v>
      </c>
      <c r="R28" s="56" t="n">
        <v>37095.93</v>
      </c>
      <c r="S28" s="56" t="n">
        <v>37095.93</v>
      </c>
      <c r="T28" s="56" t="n">
        <v>-404329.63</v>
      </c>
      <c r="U28" s="56" t="n">
        <v>-404329.63</v>
      </c>
      <c r="V28" s="56" t="n">
        <v>24392.77</v>
      </c>
      <c r="W28" s="56" t="n">
        <v>6081.3</v>
      </c>
      <c r="X28" s="56" t="n">
        <v>24392.77</v>
      </c>
      <c r="Y28" s="56" t="n">
        <v>6081.3</v>
      </c>
      <c r="Z28" s="0" t="n">
        <v>0</v>
      </c>
      <c r="AA28" s="0" t="n">
        <v>0</v>
      </c>
      <c r="AB28" s="0" t="n">
        <v>0</v>
      </c>
      <c r="AD28" s="0" t="s">
        <v>193</v>
      </c>
      <c r="AE28" s="56" t="n">
        <v>37095.93</v>
      </c>
      <c r="AF28" s="56" t="n">
        <v>37095.93</v>
      </c>
    </row>
    <row r="29" customFormat="false" ht="12.75" hidden="false" customHeight="false" outlineLevel="0" collapsed="false">
      <c r="A29" s="0" t="s">
        <v>220</v>
      </c>
      <c r="B29" s="0" t="s">
        <v>16</v>
      </c>
      <c r="C29" s="53" t="s">
        <v>102</v>
      </c>
      <c r="D29" s="54" t="n">
        <v>2510061</v>
      </c>
      <c r="E29" s="55" t="n">
        <v>2510061</v>
      </c>
      <c r="F29" s="56" t="n">
        <v>3000000</v>
      </c>
      <c r="G29" s="56" t="n">
        <v>3000000</v>
      </c>
      <c r="H29" s="56" t="n">
        <v>6515000000</v>
      </c>
      <c r="I29" s="56" t="n">
        <v>3000000</v>
      </c>
      <c r="J29" s="56" t="n">
        <v>3000000</v>
      </c>
      <c r="K29" s="56" t="n">
        <v>6515000000</v>
      </c>
      <c r="L29" s="0" t="n">
        <v>0</v>
      </c>
      <c r="M29" s="0" t="n">
        <v>0</v>
      </c>
      <c r="N29" s="56" t="n">
        <v>2232320</v>
      </c>
      <c r="O29" s="56" t="n">
        <v>2232320</v>
      </c>
      <c r="P29" s="56" t="n">
        <v>2224910</v>
      </c>
      <c r="Q29" s="56" t="n">
        <v>2224910</v>
      </c>
      <c r="R29" s="56" t="n">
        <v>7410</v>
      </c>
      <c r="S29" s="56" t="n">
        <v>7410</v>
      </c>
      <c r="T29" s="56" t="n">
        <v>285151</v>
      </c>
      <c r="U29" s="56" t="n">
        <v>285151</v>
      </c>
      <c r="V29" s="56" t="n">
        <v>5243</v>
      </c>
      <c r="W29" s="56" t="n">
        <v>1087</v>
      </c>
      <c r="X29" s="56" t="n">
        <v>5243</v>
      </c>
      <c r="Y29" s="56" t="n">
        <v>1087</v>
      </c>
      <c r="Z29" s="0" t="n">
        <v>0</v>
      </c>
      <c r="AA29" s="0" t="n">
        <v>0</v>
      </c>
      <c r="AB29" s="0" t="n">
        <v>0</v>
      </c>
      <c r="AD29" s="0" t="s">
        <v>193</v>
      </c>
      <c r="AE29" s="56" t="n">
        <v>7410</v>
      </c>
      <c r="AF29" s="56" t="n">
        <v>7410</v>
      </c>
    </row>
    <row r="30" customFormat="false" ht="12.75" hidden="false" customHeight="false" outlineLevel="0" collapsed="false">
      <c r="A30" s="0" t="s">
        <v>221</v>
      </c>
      <c r="B30" s="0" t="s">
        <v>16</v>
      </c>
      <c r="C30" s="53" t="s">
        <v>100</v>
      </c>
      <c r="D30" s="54" t="n">
        <v>1512338</v>
      </c>
      <c r="E30" s="55" t="n">
        <v>1512338</v>
      </c>
      <c r="F30" s="56" t="n">
        <v>3000000</v>
      </c>
      <c r="G30" s="56" t="n">
        <v>3000000</v>
      </c>
      <c r="H30" s="56" t="n">
        <v>4070000000</v>
      </c>
      <c r="I30" s="56" t="n">
        <v>3000000</v>
      </c>
      <c r="J30" s="56" t="n">
        <v>3000000</v>
      </c>
      <c r="K30" s="56" t="n">
        <v>4070000000</v>
      </c>
      <c r="L30" s="0" t="n">
        <v>0</v>
      </c>
      <c r="M30" s="0" t="n">
        <v>0</v>
      </c>
      <c r="N30" s="56" t="n">
        <v>1438905</v>
      </c>
      <c r="O30" s="56" t="n">
        <v>1438905</v>
      </c>
      <c r="P30" s="56" t="n">
        <v>1434147</v>
      </c>
      <c r="Q30" s="56" t="n">
        <v>1434147</v>
      </c>
      <c r="R30" s="56" t="n">
        <v>4758</v>
      </c>
      <c r="S30" s="56" t="n">
        <v>4758</v>
      </c>
      <c r="T30" s="56" t="n">
        <v>78191</v>
      </c>
      <c r="U30" s="56" t="n">
        <v>78191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D30" s="0" t="s">
        <v>193</v>
      </c>
      <c r="AE30" s="56" t="n">
        <v>4758</v>
      </c>
      <c r="AF30" s="56" t="n">
        <v>4758</v>
      </c>
    </row>
    <row r="31" customFormat="false" ht="12.75" hidden="false" customHeight="false" outlineLevel="0" collapsed="false">
      <c r="A31" s="0" t="s">
        <v>222</v>
      </c>
      <c r="B31" s="0" t="s">
        <v>16</v>
      </c>
      <c r="C31" s="53" t="s">
        <v>27</v>
      </c>
      <c r="D31" s="54" t="n">
        <v>481745.54</v>
      </c>
      <c r="E31" s="55" t="n">
        <v>349610.32</v>
      </c>
      <c r="F31" s="56" t="n">
        <v>2893695</v>
      </c>
      <c r="G31" s="56" t="n">
        <v>2893695</v>
      </c>
      <c r="H31" s="56" t="n">
        <v>96817608.33</v>
      </c>
      <c r="I31" s="56" t="n">
        <v>2100000</v>
      </c>
      <c r="J31" s="56" t="n">
        <v>2100000</v>
      </c>
      <c r="K31" s="56" t="n">
        <v>70262062</v>
      </c>
      <c r="L31" s="56" t="n">
        <v>162358.31</v>
      </c>
      <c r="M31" s="56" t="n">
        <v>118765.45</v>
      </c>
      <c r="N31" s="56" t="n">
        <v>488470.63</v>
      </c>
      <c r="O31" s="56" t="n">
        <v>372767.36</v>
      </c>
      <c r="P31" s="56" t="n">
        <v>650828.94</v>
      </c>
      <c r="Q31" s="56" t="n">
        <v>491532.81</v>
      </c>
      <c r="R31" s="0" t="n">
        <v>0</v>
      </c>
      <c r="S31" s="0" t="n">
        <v>0</v>
      </c>
      <c r="T31" s="56" t="n">
        <v>-169083.4</v>
      </c>
      <c r="U31" s="56" t="n">
        <v>-141922.49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D31" s="0" t="s">
        <v>193</v>
      </c>
      <c r="AE31" s="0" t="n">
        <v>0</v>
      </c>
      <c r="AF31" s="0" t="n">
        <v>0</v>
      </c>
    </row>
    <row r="32" customFormat="false" ht="12.75" hidden="false" customHeight="false" outlineLevel="0" collapsed="false">
      <c r="A32" s="0" t="s">
        <v>223</v>
      </c>
      <c r="B32" s="0" t="s">
        <v>16</v>
      </c>
      <c r="C32" s="53" t="s">
        <v>106</v>
      </c>
      <c r="D32" s="54" t="n">
        <v>738471</v>
      </c>
      <c r="E32" s="55" t="n">
        <v>738471</v>
      </c>
      <c r="F32" s="56" t="n">
        <v>3000000</v>
      </c>
      <c r="G32" s="56" t="n">
        <v>3000000</v>
      </c>
      <c r="H32" s="56" t="n">
        <v>474250000</v>
      </c>
      <c r="I32" s="56" t="n">
        <v>3000000</v>
      </c>
      <c r="J32" s="56" t="n">
        <v>3000000</v>
      </c>
      <c r="K32" s="56" t="n">
        <v>47425000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56" t="n">
        <v>738471</v>
      </c>
      <c r="U32" s="56" t="n">
        <v>73847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D32" s="0" t="s">
        <v>193</v>
      </c>
      <c r="AE32" s="0" t="n">
        <v>0</v>
      </c>
      <c r="AF32" s="0" t="n">
        <v>0</v>
      </c>
    </row>
    <row r="33" customFormat="false" ht="12.75" hidden="false" customHeight="false" outlineLevel="0" collapsed="false">
      <c r="A33" s="0" t="s">
        <v>224</v>
      </c>
      <c r="B33" s="0" t="s">
        <v>16</v>
      </c>
      <c r="C33" s="53" t="s">
        <v>108</v>
      </c>
      <c r="D33" s="54" t="n">
        <v>3509399</v>
      </c>
      <c r="E33" s="55" t="n">
        <v>3509399</v>
      </c>
      <c r="F33" s="56" t="n">
        <v>3000000</v>
      </c>
      <c r="G33" s="56" t="n">
        <v>3000000</v>
      </c>
      <c r="H33" s="56" t="n">
        <v>500000000</v>
      </c>
      <c r="I33" s="56" t="n">
        <v>3000000</v>
      </c>
      <c r="J33" s="56" t="n">
        <v>3000000</v>
      </c>
      <c r="K33" s="56" t="n">
        <v>500000000</v>
      </c>
      <c r="L33" s="0" t="n">
        <v>0</v>
      </c>
      <c r="M33" s="0" t="n">
        <v>0</v>
      </c>
      <c r="N33" s="56" t="n">
        <v>2999918</v>
      </c>
      <c r="O33" s="56" t="n">
        <v>2999918</v>
      </c>
      <c r="P33" s="56" t="n">
        <v>2999918</v>
      </c>
      <c r="Q33" s="56" t="n">
        <v>2999918</v>
      </c>
      <c r="R33" s="0" t="n">
        <v>0</v>
      </c>
      <c r="S33" s="0" t="n">
        <v>0</v>
      </c>
      <c r="T33" s="56" t="n">
        <v>509481</v>
      </c>
      <c r="U33" s="56" t="n">
        <v>509481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E33" s="0" t="n">
        <v>0</v>
      </c>
      <c r="AF33" s="0" t="n">
        <v>0</v>
      </c>
    </row>
    <row r="34" customFormat="false" ht="12.75" hidden="false" customHeight="false" outlineLevel="0" collapsed="false">
      <c r="A34" s="0" t="s">
        <v>225</v>
      </c>
      <c r="B34" s="0" t="s">
        <v>16</v>
      </c>
      <c r="C34" s="53" t="s">
        <v>110</v>
      </c>
      <c r="D34" s="54" t="n">
        <v>355500</v>
      </c>
      <c r="E34" s="55" t="n">
        <v>355500</v>
      </c>
      <c r="F34" s="56" t="n">
        <v>2370000</v>
      </c>
      <c r="G34" s="56" t="n">
        <v>2370000</v>
      </c>
      <c r="H34" s="56" t="n">
        <v>750000000</v>
      </c>
      <c r="I34" s="56" t="n">
        <v>2370000</v>
      </c>
      <c r="J34" s="56" t="n">
        <v>2370000</v>
      </c>
      <c r="K34" s="56" t="n">
        <v>750000000</v>
      </c>
      <c r="L34" s="56" t="n">
        <v>177750</v>
      </c>
      <c r="M34" s="56" t="n">
        <v>177750</v>
      </c>
      <c r="N34" s="56" t="n">
        <v>177750</v>
      </c>
      <c r="O34" s="56" t="n">
        <v>177750</v>
      </c>
      <c r="P34" s="56" t="n">
        <v>355500</v>
      </c>
      <c r="Q34" s="56" t="n">
        <v>35550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E34" s="0" t="n">
        <v>0</v>
      </c>
      <c r="AF34" s="0" t="n">
        <v>0</v>
      </c>
    </row>
    <row r="35" customFormat="false" ht="12.75" hidden="false" customHeight="false" outlineLevel="0" collapsed="false">
      <c r="A35" s="0" t="s">
        <v>226</v>
      </c>
      <c r="B35" s="0" t="s">
        <v>16</v>
      </c>
      <c r="C35" s="53" t="s">
        <v>112</v>
      </c>
      <c r="D35" s="54" t="n">
        <v>2864266</v>
      </c>
      <c r="E35" s="55" t="n">
        <v>2864266</v>
      </c>
      <c r="F35" s="56" t="n">
        <v>5768575</v>
      </c>
      <c r="G35" s="56" t="n">
        <v>5768575</v>
      </c>
      <c r="H35" s="56" t="n">
        <v>999999999</v>
      </c>
      <c r="I35" s="56" t="n">
        <v>5768575</v>
      </c>
      <c r="J35" s="56" t="n">
        <v>5768575</v>
      </c>
      <c r="K35" s="56" t="n">
        <v>999999999</v>
      </c>
      <c r="L35" s="0" t="n">
        <v>0</v>
      </c>
      <c r="M35" s="0" t="n">
        <v>0</v>
      </c>
      <c r="N35" s="56" t="n">
        <v>2826602</v>
      </c>
      <c r="O35" s="56" t="n">
        <v>2826602</v>
      </c>
      <c r="P35" s="56" t="n">
        <v>2826602</v>
      </c>
      <c r="Q35" s="56" t="n">
        <v>2826602</v>
      </c>
      <c r="R35" s="0" t="n">
        <v>0</v>
      </c>
      <c r="S35" s="0" t="n">
        <v>0</v>
      </c>
      <c r="T35" s="56" t="n">
        <v>37664</v>
      </c>
      <c r="U35" s="56" t="n">
        <v>37664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D35" s="0" t="s">
        <v>193</v>
      </c>
      <c r="AE35" s="0" t="n">
        <v>0</v>
      </c>
      <c r="AF35" s="0" t="n">
        <v>0</v>
      </c>
    </row>
    <row r="36" customFormat="false" ht="12.75" hidden="false" customHeight="false" outlineLevel="0" collapsed="false">
      <c r="A36" s="0" t="s">
        <v>227</v>
      </c>
      <c r="B36" s="0" t="s">
        <v>16</v>
      </c>
      <c r="C36" s="53" t="s">
        <v>114</v>
      </c>
      <c r="D36" s="54" t="n">
        <v>660636</v>
      </c>
      <c r="E36" s="55" t="n">
        <v>660636</v>
      </c>
      <c r="F36" s="56" t="n">
        <v>6000000</v>
      </c>
      <c r="G36" s="56" t="n">
        <v>6000000</v>
      </c>
      <c r="H36" s="56" t="n">
        <v>999999999</v>
      </c>
      <c r="I36" s="56" t="n">
        <v>6000000</v>
      </c>
      <c r="J36" s="56" t="n">
        <v>6000000</v>
      </c>
      <c r="K36" s="56" t="n">
        <v>999999999</v>
      </c>
      <c r="L36" s="0" t="n">
        <v>0</v>
      </c>
      <c r="M36" s="0" t="n">
        <v>0</v>
      </c>
      <c r="N36" s="56" t="n">
        <v>780000</v>
      </c>
      <c r="O36" s="56" t="n">
        <v>780000</v>
      </c>
      <c r="P36" s="56" t="n">
        <v>780000</v>
      </c>
      <c r="Q36" s="56" t="n">
        <v>780000</v>
      </c>
      <c r="R36" s="0" t="n">
        <v>0</v>
      </c>
      <c r="S36" s="0" t="n">
        <v>0</v>
      </c>
      <c r="T36" s="56" t="n">
        <v>-119364</v>
      </c>
      <c r="U36" s="56" t="n">
        <v>-119364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D36" s="0" t="s">
        <v>193</v>
      </c>
      <c r="AE36" s="0" t="n">
        <v>0</v>
      </c>
      <c r="AF36" s="0" t="n">
        <v>0</v>
      </c>
    </row>
    <row r="37" customFormat="false" ht="12.75" hidden="false" customHeight="false" outlineLevel="0" collapsed="false">
      <c r="A37" s="0" t="s">
        <v>228</v>
      </c>
      <c r="B37" s="0" t="s">
        <v>16</v>
      </c>
      <c r="C37" s="53" t="s">
        <v>118</v>
      </c>
      <c r="D37" s="54" t="n">
        <v>1028572.3</v>
      </c>
      <c r="E37" s="55" t="n">
        <v>1028572.3</v>
      </c>
      <c r="F37" s="56" t="n">
        <v>3000000</v>
      </c>
      <c r="G37" s="56" t="n">
        <v>3000000</v>
      </c>
      <c r="H37" s="56" t="n">
        <v>205030000</v>
      </c>
      <c r="I37" s="56" t="n">
        <v>3000000</v>
      </c>
      <c r="J37" s="56" t="n">
        <v>3000000</v>
      </c>
      <c r="K37" s="56" t="n">
        <v>205030000</v>
      </c>
      <c r="L37" s="0" t="n">
        <v>0</v>
      </c>
      <c r="M37" s="0" t="n">
        <v>0</v>
      </c>
      <c r="N37" s="56" t="n">
        <v>1081206.59</v>
      </c>
      <c r="O37" s="56" t="n">
        <v>1081206.59</v>
      </c>
      <c r="P37" s="56" t="n">
        <v>1081206.59</v>
      </c>
      <c r="Q37" s="56" t="n">
        <v>1081206.59</v>
      </c>
      <c r="R37" s="0" t="n">
        <v>0</v>
      </c>
      <c r="S37" s="0" t="n">
        <v>0</v>
      </c>
      <c r="T37" s="56" t="n">
        <v>-52634.29</v>
      </c>
      <c r="U37" s="56" t="n">
        <v>-52634.29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E37" s="0" t="n">
        <v>0</v>
      </c>
      <c r="AF37" s="0" t="n">
        <v>0</v>
      </c>
    </row>
    <row r="38" customFormat="false" ht="12.75" hidden="false" customHeight="false" outlineLevel="0" collapsed="false">
      <c r="A38" s="0" t="s">
        <v>229</v>
      </c>
      <c r="B38" s="0" t="s">
        <v>16</v>
      </c>
      <c r="C38" s="53" t="s">
        <v>120</v>
      </c>
      <c r="D38" s="54" t="n">
        <v>257243.65</v>
      </c>
      <c r="E38" s="55" t="n">
        <v>257243.65</v>
      </c>
      <c r="F38" s="56" t="n">
        <v>2000000</v>
      </c>
      <c r="G38" s="56" t="n">
        <v>2000000</v>
      </c>
      <c r="H38" s="56" t="n">
        <v>476101100</v>
      </c>
      <c r="I38" s="56" t="n">
        <v>2000000</v>
      </c>
      <c r="J38" s="56" t="n">
        <v>2000000</v>
      </c>
      <c r="K38" s="56" t="n">
        <v>476101100</v>
      </c>
      <c r="L38" s="56" t="n">
        <v>13849</v>
      </c>
      <c r="M38" s="56" t="n">
        <v>13849</v>
      </c>
      <c r="N38" s="56" t="n">
        <v>460837</v>
      </c>
      <c r="O38" s="56" t="n">
        <v>460837</v>
      </c>
      <c r="P38" s="56" t="n">
        <v>474686</v>
      </c>
      <c r="Q38" s="56" t="n">
        <v>474686</v>
      </c>
      <c r="R38" s="0" t="n">
        <v>0</v>
      </c>
      <c r="S38" s="0" t="n">
        <v>0</v>
      </c>
      <c r="T38" s="56" t="n">
        <v>-217442.35</v>
      </c>
      <c r="U38" s="56" t="n">
        <v>-217442.35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D38" s="0" t="s">
        <v>193</v>
      </c>
      <c r="AE38" s="0" t="n">
        <v>0</v>
      </c>
      <c r="AF38" s="0" t="n">
        <v>0</v>
      </c>
    </row>
    <row r="39" customFormat="false" ht="12.75" hidden="false" customHeight="false" outlineLevel="0" collapsed="false">
      <c r="A39" s="0" t="s">
        <v>230</v>
      </c>
      <c r="B39" s="0" t="s">
        <v>16</v>
      </c>
      <c r="C39" s="53" t="s">
        <v>122</v>
      </c>
      <c r="D39" s="54" t="n">
        <v>1934219</v>
      </c>
      <c r="E39" s="55" t="n">
        <v>1934219</v>
      </c>
      <c r="F39" s="56" t="n">
        <v>3000000</v>
      </c>
      <c r="G39" s="56" t="n">
        <v>3000000</v>
      </c>
      <c r="H39" s="56" t="n">
        <v>240903955</v>
      </c>
      <c r="I39" s="56" t="n">
        <v>3000000</v>
      </c>
      <c r="J39" s="56" t="n">
        <v>3000000</v>
      </c>
      <c r="K39" s="56" t="n">
        <v>240903955</v>
      </c>
      <c r="L39" s="0" t="n">
        <v>0</v>
      </c>
      <c r="M39" s="0" t="n">
        <v>0</v>
      </c>
      <c r="N39" s="56" t="n">
        <v>2363865.53</v>
      </c>
      <c r="O39" s="56" t="n">
        <v>2363865.53</v>
      </c>
      <c r="P39" s="56" t="n">
        <v>2363865.53</v>
      </c>
      <c r="Q39" s="56" t="n">
        <v>2363865.53</v>
      </c>
      <c r="R39" s="0" t="n">
        <v>0</v>
      </c>
      <c r="S39" s="0" t="n">
        <v>0</v>
      </c>
      <c r="T39" s="56" t="n">
        <v>-429646.53</v>
      </c>
      <c r="U39" s="56" t="n">
        <v>-429646.53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D39" s="0" t="s">
        <v>193</v>
      </c>
      <c r="AE39" s="0" t="n">
        <v>0</v>
      </c>
      <c r="AF39" s="0" t="n">
        <v>0</v>
      </c>
    </row>
    <row r="40" customFormat="false" ht="12.75" hidden="false" customHeight="false" outlineLevel="0" collapsed="false">
      <c r="A40" s="0" t="s">
        <v>231</v>
      </c>
      <c r="B40" s="0" t="s">
        <v>16</v>
      </c>
      <c r="C40" s="53" t="s">
        <v>124</v>
      </c>
      <c r="D40" s="54" t="n">
        <v>104332</v>
      </c>
      <c r="E40" s="55" t="n">
        <v>104332</v>
      </c>
      <c r="F40" s="56" t="n">
        <v>3000000</v>
      </c>
      <c r="G40" s="56" t="n">
        <v>3000000</v>
      </c>
      <c r="H40" s="56" t="n">
        <v>703545000</v>
      </c>
      <c r="I40" s="56" t="n">
        <v>3000000</v>
      </c>
      <c r="J40" s="56" t="n">
        <v>3000000</v>
      </c>
      <c r="K40" s="56" t="n">
        <v>703545000</v>
      </c>
      <c r="L40" s="0" t="n">
        <v>0</v>
      </c>
      <c r="M40" s="0" t="n">
        <v>0</v>
      </c>
      <c r="N40" s="56" t="n">
        <v>153474</v>
      </c>
      <c r="O40" s="56" t="n">
        <v>153474</v>
      </c>
      <c r="P40" s="56" t="n">
        <v>153474</v>
      </c>
      <c r="Q40" s="56" t="n">
        <v>153474</v>
      </c>
      <c r="R40" s="0" t="n">
        <v>0</v>
      </c>
      <c r="S40" s="0" t="n">
        <v>0</v>
      </c>
      <c r="T40" s="56" t="n">
        <v>-49142</v>
      </c>
      <c r="U40" s="56" t="n">
        <v>-49142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D40" s="0" t="s">
        <v>193</v>
      </c>
      <c r="AE40" s="0" t="n">
        <v>0</v>
      </c>
      <c r="AF40" s="0" t="n">
        <v>0</v>
      </c>
    </row>
    <row r="41" customFormat="false" ht="12.75" hidden="false" customHeight="false" outlineLevel="0" collapsed="false">
      <c r="A41" s="0" t="s">
        <v>232</v>
      </c>
      <c r="B41" s="0" t="s">
        <v>16</v>
      </c>
      <c r="C41" s="53" t="s">
        <v>58</v>
      </c>
      <c r="D41" s="54" t="n">
        <v>150669.12</v>
      </c>
      <c r="E41" s="55" t="n">
        <v>150669.12</v>
      </c>
      <c r="F41" s="56" t="n">
        <v>2620000</v>
      </c>
      <c r="G41" s="56" t="n">
        <v>2620000</v>
      </c>
      <c r="H41" s="56" t="n">
        <v>2040000000</v>
      </c>
      <c r="I41" s="56" t="n">
        <v>2620000</v>
      </c>
      <c r="J41" s="56" t="n">
        <v>2620000</v>
      </c>
      <c r="K41" s="56" t="n">
        <v>2040000000</v>
      </c>
      <c r="L41" s="56" t="n">
        <v>57794.12</v>
      </c>
      <c r="M41" s="56" t="n">
        <v>57794.12</v>
      </c>
      <c r="N41" s="56" t="n">
        <v>124578.79</v>
      </c>
      <c r="O41" s="56" t="n">
        <v>124578.79</v>
      </c>
      <c r="P41" s="56" t="n">
        <v>182372.91</v>
      </c>
      <c r="Q41" s="56" t="n">
        <v>182372.91</v>
      </c>
      <c r="R41" s="0" t="n">
        <v>0</v>
      </c>
      <c r="S41" s="0" t="n">
        <v>0</v>
      </c>
      <c r="T41" s="56" t="n">
        <v>-31703.79</v>
      </c>
      <c r="U41" s="56" t="n">
        <v>-31703.79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E41" s="0" t="n">
        <v>0</v>
      </c>
      <c r="AF41" s="0" t="n">
        <v>0</v>
      </c>
    </row>
    <row r="42" customFormat="false" ht="12.75" hidden="false" customHeight="false" outlineLevel="0" collapsed="false">
      <c r="A42" s="0" t="s">
        <v>233</v>
      </c>
      <c r="B42" s="0" t="s">
        <v>16</v>
      </c>
      <c r="C42" s="53" t="s">
        <v>132</v>
      </c>
      <c r="D42" s="54" t="n">
        <v>2726116</v>
      </c>
      <c r="E42" s="55" t="n">
        <v>2726116</v>
      </c>
      <c r="F42" s="56" t="n">
        <v>3000000</v>
      </c>
      <c r="G42" s="56" t="n">
        <v>3000000</v>
      </c>
      <c r="H42" s="56" t="n">
        <v>510328679</v>
      </c>
      <c r="I42" s="56" t="n">
        <v>3000000</v>
      </c>
      <c r="J42" s="56" t="n">
        <v>3000000</v>
      </c>
      <c r="K42" s="56" t="n">
        <v>510328679</v>
      </c>
      <c r="L42" s="56" t="n">
        <v>45000</v>
      </c>
      <c r="M42" s="56" t="n">
        <v>45000</v>
      </c>
      <c r="N42" s="56" t="n">
        <v>2722500</v>
      </c>
      <c r="O42" s="56" t="n">
        <v>2722500</v>
      </c>
      <c r="P42" s="56" t="n">
        <v>2767500</v>
      </c>
      <c r="Q42" s="56" t="n">
        <v>2767500</v>
      </c>
      <c r="R42" s="0" t="n">
        <v>0</v>
      </c>
      <c r="S42" s="0" t="n">
        <v>0</v>
      </c>
      <c r="T42" s="56" t="n">
        <v>-41384</v>
      </c>
      <c r="U42" s="56" t="n">
        <v>-41384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D42" s="0" t="s">
        <v>193</v>
      </c>
      <c r="AE42" s="0" t="n">
        <v>0</v>
      </c>
      <c r="AF42" s="0" t="n">
        <v>0</v>
      </c>
    </row>
    <row r="43" customFormat="false" ht="12.75" hidden="false" customHeight="false" outlineLevel="0" collapsed="false">
      <c r="A43" s="0" t="s">
        <v>234</v>
      </c>
      <c r="B43" s="0" t="s">
        <v>16</v>
      </c>
      <c r="C43" s="53" t="s">
        <v>134</v>
      </c>
      <c r="D43" s="54" t="n">
        <v>1455173</v>
      </c>
      <c r="E43" s="55" t="n">
        <v>1455173</v>
      </c>
      <c r="F43" s="56" t="n">
        <v>3000000</v>
      </c>
      <c r="G43" s="56" t="n">
        <v>3000000</v>
      </c>
      <c r="H43" s="56" t="n">
        <v>7700000000</v>
      </c>
      <c r="I43" s="56" t="n">
        <v>3000000</v>
      </c>
      <c r="J43" s="56" t="n">
        <v>3000000</v>
      </c>
      <c r="K43" s="56" t="n">
        <v>7700000000</v>
      </c>
      <c r="L43" s="56" t="n">
        <v>128481</v>
      </c>
      <c r="M43" s="56" t="n">
        <v>128481</v>
      </c>
      <c r="N43" s="56" t="n">
        <v>1515647.01</v>
      </c>
      <c r="O43" s="56" t="n">
        <v>1515647.01</v>
      </c>
      <c r="P43" s="56" t="n">
        <v>1382251.01</v>
      </c>
      <c r="Q43" s="56" t="n">
        <v>1382251.01</v>
      </c>
      <c r="R43" s="56" t="n">
        <v>261877</v>
      </c>
      <c r="S43" s="56" t="n">
        <v>261877</v>
      </c>
      <c r="T43" s="56" t="n">
        <v>72921.99</v>
      </c>
      <c r="U43" s="56" t="n">
        <v>72921.99</v>
      </c>
      <c r="V43" s="0" t="n">
        <v>0</v>
      </c>
      <c r="W43" s="56" t="n">
        <v>22412</v>
      </c>
      <c r="X43" s="0" t="n">
        <v>0</v>
      </c>
      <c r="Y43" s="56" t="n">
        <v>22412</v>
      </c>
      <c r="Z43" s="56" t="n">
        <v>22412</v>
      </c>
      <c r="AA43" s="56" t="n">
        <v>22412</v>
      </c>
      <c r="AB43" s="0" t="n">
        <v>0</v>
      </c>
      <c r="AD43" s="0" t="s">
        <v>193</v>
      </c>
      <c r="AE43" s="56" t="n">
        <v>261877</v>
      </c>
      <c r="AF43" s="56" t="n">
        <v>261877</v>
      </c>
    </row>
    <row r="44" customFormat="false" ht="12.75" hidden="false" customHeight="false" outlineLevel="0" collapsed="false">
      <c r="A44" s="0" t="s">
        <v>235</v>
      </c>
      <c r="B44" s="0" t="s">
        <v>16</v>
      </c>
      <c r="C44" s="53" t="s">
        <v>136</v>
      </c>
      <c r="D44" s="54" t="n">
        <v>2830476.06</v>
      </c>
      <c r="E44" s="55" t="n">
        <v>2830476.06</v>
      </c>
      <c r="F44" s="56" t="n">
        <v>5000000</v>
      </c>
      <c r="G44" s="56" t="n">
        <v>5000000</v>
      </c>
      <c r="H44" s="56" t="n">
        <v>200000000</v>
      </c>
      <c r="I44" s="56" t="n">
        <v>5000000</v>
      </c>
      <c r="J44" s="56" t="n">
        <v>5000000</v>
      </c>
      <c r="K44" s="56" t="n">
        <v>200000000</v>
      </c>
      <c r="L44" s="56" t="n">
        <v>2830476.06</v>
      </c>
      <c r="M44" s="56" t="n">
        <v>2830476.06</v>
      </c>
      <c r="N44" s="0" t="n">
        <v>0</v>
      </c>
      <c r="O44" s="0" t="n">
        <v>0</v>
      </c>
      <c r="P44" s="56" t="n">
        <v>2830476.06</v>
      </c>
      <c r="Q44" s="56" t="n">
        <v>2830476.06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56" t="n">
        <v>112995.69</v>
      </c>
      <c r="AA44" s="56" t="n">
        <v>112995.69</v>
      </c>
      <c r="AB44" s="0" t="n">
        <v>0</v>
      </c>
      <c r="AD44" s="0" t="s">
        <v>193</v>
      </c>
      <c r="AE44" s="0" t="n">
        <v>0</v>
      </c>
      <c r="AF44" s="0" t="n">
        <v>0</v>
      </c>
    </row>
    <row r="45" customFormat="false" ht="12.75" hidden="false" customHeight="false" outlineLevel="0" collapsed="false">
      <c r="A45" s="0" t="s">
        <v>236</v>
      </c>
      <c r="B45" s="0" t="s">
        <v>16</v>
      </c>
      <c r="C45" s="53" t="s">
        <v>138</v>
      </c>
      <c r="D45" s="54" t="n">
        <v>1439209.28</v>
      </c>
      <c r="E45" s="55" t="n">
        <v>1439209.28</v>
      </c>
      <c r="F45" s="56" t="n">
        <v>3000000</v>
      </c>
      <c r="G45" s="56" t="n">
        <v>3000000</v>
      </c>
      <c r="H45" s="56" t="n">
        <v>2200000000</v>
      </c>
      <c r="I45" s="56" t="n">
        <v>3000000</v>
      </c>
      <c r="J45" s="56" t="n">
        <v>3000000</v>
      </c>
      <c r="K45" s="56" t="n">
        <v>2200000000</v>
      </c>
      <c r="L45" s="0" t="n">
        <v>0</v>
      </c>
      <c r="M45" s="0" t="n">
        <v>0</v>
      </c>
      <c r="N45" s="56" t="n">
        <v>1606282.11</v>
      </c>
      <c r="O45" s="56" t="n">
        <v>1606282.11</v>
      </c>
      <c r="P45" s="56" t="n">
        <v>1446505.36</v>
      </c>
      <c r="Q45" s="56" t="n">
        <v>1446505.36</v>
      </c>
      <c r="R45" s="56" t="n">
        <v>159776.75</v>
      </c>
      <c r="S45" s="56" t="n">
        <v>159776.75</v>
      </c>
      <c r="T45" s="56" t="n">
        <v>-7296.08</v>
      </c>
      <c r="U45" s="56" t="n">
        <v>-7296.08</v>
      </c>
      <c r="V45" s="56" t="n">
        <v>58272.09</v>
      </c>
      <c r="W45" s="0" t="n">
        <v>0</v>
      </c>
      <c r="X45" s="56" t="n">
        <v>58272.09</v>
      </c>
      <c r="Y45" s="0" t="n">
        <v>0</v>
      </c>
      <c r="Z45" s="0" t="n">
        <v>0</v>
      </c>
      <c r="AA45" s="0" t="n">
        <v>0</v>
      </c>
      <c r="AB45" s="0" t="n">
        <v>0</v>
      </c>
      <c r="AD45" s="0" t="s">
        <v>193</v>
      </c>
      <c r="AE45" s="56" t="n">
        <v>159776.75</v>
      </c>
      <c r="AF45" s="56" t="n">
        <v>159776.75</v>
      </c>
    </row>
    <row r="46" customFormat="false" ht="12.75" hidden="false" customHeight="false" outlineLevel="0" collapsed="false">
      <c r="A46" s="0" t="s">
        <v>237</v>
      </c>
      <c r="B46" s="0" t="s">
        <v>16</v>
      </c>
      <c r="C46" s="53" t="s">
        <v>140</v>
      </c>
      <c r="D46" s="54" t="n">
        <v>965679.86</v>
      </c>
      <c r="E46" s="55" t="n">
        <v>965679.86</v>
      </c>
      <c r="F46" s="56" t="n">
        <v>3000000</v>
      </c>
      <c r="G46" s="56" t="n">
        <v>3000000</v>
      </c>
      <c r="H46" s="56" t="n">
        <v>3500000000</v>
      </c>
      <c r="I46" s="56" t="n">
        <v>3000000</v>
      </c>
      <c r="J46" s="56" t="n">
        <v>3000000</v>
      </c>
      <c r="K46" s="56" t="n">
        <v>3500000000</v>
      </c>
      <c r="L46" s="0" t="n">
        <v>0</v>
      </c>
      <c r="M46" s="0" t="n">
        <v>0</v>
      </c>
      <c r="N46" s="56" t="n">
        <v>849709.91</v>
      </c>
      <c r="O46" s="56" t="n">
        <v>849709.91</v>
      </c>
      <c r="P46" s="56" t="n">
        <v>788476.88</v>
      </c>
      <c r="Q46" s="56" t="n">
        <v>788476.88</v>
      </c>
      <c r="R46" s="56" t="n">
        <v>61233.03</v>
      </c>
      <c r="S46" s="56" t="n">
        <v>61233.03</v>
      </c>
      <c r="T46" s="56" t="n">
        <v>177202.98</v>
      </c>
      <c r="U46" s="56" t="n">
        <v>177202.98</v>
      </c>
      <c r="V46" s="56" t="n">
        <v>18741.46</v>
      </c>
      <c r="W46" s="0" t="n">
        <v>0</v>
      </c>
      <c r="X46" s="56" t="n">
        <v>18741.46</v>
      </c>
      <c r="Y46" s="0" t="n">
        <v>0</v>
      </c>
      <c r="Z46" s="0" t="n">
        <v>0</v>
      </c>
      <c r="AA46" s="0" t="n">
        <v>0</v>
      </c>
      <c r="AB46" s="0" t="n">
        <v>0</v>
      </c>
      <c r="AD46" s="0" t="s">
        <v>193</v>
      </c>
      <c r="AE46" s="56" t="n">
        <v>61233.03</v>
      </c>
      <c r="AF46" s="56" t="n">
        <v>61233.03</v>
      </c>
    </row>
    <row r="47" customFormat="false" ht="12.75" hidden="false" customHeight="false" outlineLevel="0" collapsed="false">
      <c r="A47" s="0" t="s">
        <v>238</v>
      </c>
      <c r="B47" s="0" t="s">
        <v>16</v>
      </c>
      <c r="C47" s="53" t="s">
        <v>141</v>
      </c>
      <c r="D47" s="54" t="n">
        <v>3839295</v>
      </c>
      <c r="E47" s="55" t="n">
        <v>3839295</v>
      </c>
      <c r="F47" s="56" t="n">
        <v>3000000</v>
      </c>
      <c r="G47" s="56" t="n">
        <v>3000000</v>
      </c>
      <c r="H47" s="56" t="n">
        <v>250000000</v>
      </c>
      <c r="I47" s="56" t="n">
        <v>3000000</v>
      </c>
      <c r="J47" s="56" t="n">
        <v>3000000</v>
      </c>
      <c r="K47" s="56" t="n">
        <v>250000000</v>
      </c>
      <c r="L47" s="0" t="n">
        <v>0</v>
      </c>
      <c r="M47" s="0" t="n">
        <v>0</v>
      </c>
      <c r="N47" s="56" t="n">
        <v>2700000</v>
      </c>
      <c r="O47" s="56" t="n">
        <v>2700000</v>
      </c>
      <c r="P47" s="56" t="n">
        <v>2700000</v>
      </c>
      <c r="Q47" s="56" t="n">
        <v>2700000</v>
      </c>
      <c r="R47" s="0" t="n">
        <v>0</v>
      </c>
      <c r="S47" s="0" t="n">
        <v>0</v>
      </c>
      <c r="T47" s="56" t="n">
        <v>1139295</v>
      </c>
      <c r="U47" s="56" t="n">
        <v>1139295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D47" s="0" t="s">
        <v>193</v>
      </c>
      <c r="AE47" s="0" t="n">
        <v>0</v>
      </c>
      <c r="AF47" s="0" t="n">
        <v>0</v>
      </c>
    </row>
    <row r="48" customFormat="false" ht="12.75" hidden="false" customHeight="false" outlineLevel="0" collapsed="false">
      <c r="A48" s="0" t="s">
        <v>239</v>
      </c>
      <c r="B48" s="0" t="s">
        <v>16</v>
      </c>
      <c r="C48" s="53" t="s">
        <v>143</v>
      </c>
      <c r="D48" s="54" t="n">
        <v>1260215</v>
      </c>
      <c r="E48" s="55" t="n">
        <v>1260215</v>
      </c>
      <c r="F48" s="56" t="n">
        <v>3000000</v>
      </c>
      <c r="G48" s="56" t="n">
        <v>3000000</v>
      </c>
      <c r="H48" s="56" t="n">
        <v>265000000</v>
      </c>
      <c r="I48" s="56" t="n">
        <v>3000000</v>
      </c>
      <c r="J48" s="56" t="n">
        <v>3000000</v>
      </c>
      <c r="K48" s="56" t="n">
        <v>265000000</v>
      </c>
      <c r="L48" s="56" t="n">
        <v>150000</v>
      </c>
      <c r="M48" s="56" t="n">
        <v>150000</v>
      </c>
      <c r="N48" s="56" t="n">
        <v>1200000</v>
      </c>
      <c r="O48" s="56" t="n">
        <v>1200000</v>
      </c>
      <c r="P48" s="56" t="n">
        <v>1350000</v>
      </c>
      <c r="Q48" s="56" t="n">
        <v>1350000</v>
      </c>
      <c r="R48" s="0" t="n">
        <v>0</v>
      </c>
      <c r="S48" s="0" t="n">
        <v>0</v>
      </c>
      <c r="T48" s="56" t="n">
        <v>-89785</v>
      </c>
      <c r="U48" s="56" t="n">
        <v>-89785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D48" s="0" t="s">
        <v>193</v>
      </c>
      <c r="AE48" s="0" t="n">
        <v>0</v>
      </c>
      <c r="AF48" s="0" t="n">
        <v>0</v>
      </c>
    </row>
    <row r="49" customFormat="false" ht="12.75" hidden="false" customHeight="false" outlineLevel="0" collapsed="false">
      <c r="A49" s="0" t="s">
        <v>240</v>
      </c>
      <c r="B49" s="0" t="s">
        <v>16</v>
      </c>
      <c r="C49" s="53" t="s">
        <v>145</v>
      </c>
      <c r="D49" s="54" t="n">
        <v>1509086</v>
      </c>
      <c r="E49" s="55" t="n">
        <v>1509086</v>
      </c>
      <c r="F49" s="56" t="n">
        <v>3000000</v>
      </c>
      <c r="G49" s="56" t="n">
        <v>3000000</v>
      </c>
      <c r="H49" s="56" t="n">
        <v>350000000</v>
      </c>
      <c r="I49" s="56" t="n">
        <v>3000000</v>
      </c>
      <c r="J49" s="56" t="n">
        <v>3000000</v>
      </c>
      <c r="K49" s="56" t="n">
        <v>350000000</v>
      </c>
      <c r="L49" s="0" t="n">
        <v>0</v>
      </c>
      <c r="M49" s="0" t="n">
        <v>0</v>
      </c>
      <c r="N49" s="56" t="n">
        <v>1912625.99</v>
      </c>
      <c r="O49" s="56" t="n">
        <v>1912625.99</v>
      </c>
      <c r="P49" s="56" t="n">
        <v>1912625.99</v>
      </c>
      <c r="Q49" s="56" t="n">
        <v>1912625.99</v>
      </c>
      <c r="R49" s="0" t="n">
        <v>0</v>
      </c>
      <c r="S49" s="0" t="n">
        <v>0</v>
      </c>
      <c r="T49" s="56" t="n">
        <v>-403539.99</v>
      </c>
      <c r="U49" s="56" t="n">
        <v>-403539.99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D49" s="0" t="s">
        <v>193</v>
      </c>
      <c r="AE49" s="0" t="n">
        <v>0</v>
      </c>
      <c r="AF49" s="0" t="n">
        <v>0</v>
      </c>
    </row>
    <row r="50" customFormat="false" ht="12.75" hidden="false" customHeight="false" outlineLevel="0" collapsed="false">
      <c r="A50" s="0" t="s">
        <v>241</v>
      </c>
      <c r="B50" s="0" t="s">
        <v>16</v>
      </c>
      <c r="C50" s="53" t="s">
        <v>74</v>
      </c>
      <c r="D50" s="54" t="n">
        <v>2313407</v>
      </c>
      <c r="E50" s="55" t="n">
        <v>2313407</v>
      </c>
      <c r="F50" s="56" t="n">
        <v>3000000</v>
      </c>
      <c r="G50" s="56" t="n">
        <v>3000000</v>
      </c>
      <c r="H50" s="56" t="n">
        <v>500000000</v>
      </c>
      <c r="I50" s="56" t="n">
        <v>3000000</v>
      </c>
      <c r="J50" s="56" t="n">
        <v>3000000</v>
      </c>
      <c r="K50" s="56" t="n">
        <v>500000000</v>
      </c>
      <c r="L50" s="0" t="n">
        <v>0</v>
      </c>
      <c r="M50" s="0" t="n">
        <v>0</v>
      </c>
      <c r="N50" s="56" t="n">
        <v>1920000</v>
      </c>
      <c r="O50" s="56" t="n">
        <v>1920000</v>
      </c>
      <c r="P50" s="56" t="n">
        <v>1920000</v>
      </c>
      <c r="Q50" s="56" t="n">
        <v>1920000</v>
      </c>
      <c r="R50" s="0" t="n">
        <v>0</v>
      </c>
      <c r="S50" s="0" t="n">
        <v>0</v>
      </c>
      <c r="T50" s="56" t="n">
        <v>393407</v>
      </c>
      <c r="U50" s="56" t="n">
        <v>393407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D50" s="0" t="s">
        <v>193</v>
      </c>
      <c r="AE50" s="0" t="n">
        <v>0</v>
      </c>
      <c r="AF50" s="0" t="n">
        <v>0</v>
      </c>
    </row>
    <row r="51" customFormat="false" ht="12.75" hidden="false" customHeight="false" outlineLevel="0" collapsed="false">
      <c r="A51" s="0" t="s">
        <v>242</v>
      </c>
      <c r="B51" s="0" t="s">
        <v>16</v>
      </c>
      <c r="C51" s="53" t="s">
        <v>130</v>
      </c>
      <c r="D51" s="54" t="n">
        <v>1662269.66</v>
      </c>
      <c r="E51" s="55" t="n">
        <v>1662269.66</v>
      </c>
      <c r="F51" s="56" t="n">
        <v>3000000</v>
      </c>
      <c r="G51" s="56" t="n">
        <v>3000000</v>
      </c>
      <c r="H51" s="56" t="n">
        <v>222500000</v>
      </c>
      <c r="I51" s="56" t="n">
        <v>3000000</v>
      </c>
      <c r="J51" s="56" t="n">
        <v>3000000</v>
      </c>
      <c r="K51" s="56" t="n">
        <v>222500000</v>
      </c>
      <c r="L51" s="56" t="n">
        <v>296629.21</v>
      </c>
      <c r="M51" s="56" t="n">
        <v>296629.21</v>
      </c>
      <c r="N51" s="56" t="n">
        <v>1433079.67</v>
      </c>
      <c r="O51" s="56" t="n">
        <v>1433079.67</v>
      </c>
      <c r="P51" s="56" t="n">
        <v>1729708.88</v>
      </c>
      <c r="Q51" s="56" t="n">
        <v>1729708.88</v>
      </c>
      <c r="R51" s="0" t="n">
        <v>0</v>
      </c>
      <c r="S51" s="0" t="n">
        <v>0</v>
      </c>
      <c r="T51" s="56" t="n">
        <v>-67439.22</v>
      </c>
      <c r="U51" s="56" t="n">
        <v>-67439.22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E51" s="0" t="n">
        <v>0</v>
      </c>
      <c r="AF51" s="0" t="n">
        <v>0</v>
      </c>
    </row>
    <row r="52" customFormat="false" ht="12.75" hidden="false" customHeight="false" outlineLevel="0" collapsed="false">
      <c r="A52" s="0" t="s">
        <v>243</v>
      </c>
      <c r="B52" s="0" t="s">
        <v>16</v>
      </c>
      <c r="C52" s="53" t="s">
        <v>147</v>
      </c>
      <c r="D52" s="54" t="n">
        <v>1075165</v>
      </c>
      <c r="E52" s="55" t="n">
        <v>1075165</v>
      </c>
      <c r="F52" s="56" t="n">
        <v>3000000</v>
      </c>
      <c r="G52" s="56" t="n">
        <v>3000000</v>
      </c>
      <c r="H52" s="56" t="n">
        <v>350000000</v>
      </c>
      <c r="I52" s="56" t="n">
        <v>3000000</v>
      </c>
      <c r="J52" s="56" t="n">
        <v>3000000</v>
      </c>
      <c r="K52" s="56" t="n">
        <v>350000000</v>
      </c>
      <c r="L52" s="0" t="n">
        <v>0</v>
      </c>
      <c r="M52" s="0" t="n">
        <v>0</v>
      </c>
      <c r="N52" s="56" t="n">
        <v>1112086</v>
      </c>
      <c r="O52" s="56" t="n">
        <v>1112086</v>
      </c>
      <c r="P52" s="56" t="n">
        <v>1052221</v>
      </c>
      <c r="Q52" s="56" t="n">
        <v>1052221</v>
      </c>
      <c r="R52" s="56" t="n">
        <v>59865</v>
      </c>
      <c r="S52" s="56" t="n">
        <v>59865</v>
      </c>
      <c r="T52" s="56" t="n">
        <v>22944</v>
      </c>
      <c r="U52" s="56" t="n">
        <v>22944</v>
      </c>
      <c r="V52" s="0" t="n">
        <v>0</v>
      </c>
      <c r="W52" s="56" t="n">
        <v>7777</v>
      </c>
      <c r="X52" s="0" t="n">
        <v>0</v>
      </c>
      <c r="Y52" s="56" t="n">
        <v>7777</v>
      </c>
      <c r="Z52" s="0" t="n">
        <v>0</v>
      </c>
      <c r="AA52" s="0" t="n">
        <v>0</v>
      </c>
      <c r="AB52" s="0" t="n">
        <v>0</v>
      </c>
      <c r="AD52" s="0" t="s">
        <v>193</v>
      </c>
      <c r="AE52" s="56" t="n">
        <v>59865</v>
      </c>
      <c r="AF52" s="56" t="n">
        <v>59865</v>
      </c>
    </row>
    <row r="53" customFormat="false" ht="12.75" hidden="false" customHeight="false" outlineLevel="0" collapsed="false">
      <c r="A53" s="0" t="s">
        <v>244</v>
      </c>
      <c r="B53" s="0" t="s">
        <v>16</v>
      </c>
      <c r="C53" s="53" t="s">
        <v>149</v>
      </c>
      <c r="D53" s="54" t="n">
        <v>56641.74</v>
      </c>
      <c r="E53" s="55" t="n">
        <v>56641.74</v>
      </c>
      <c r="F53" s="56" t="n">
        <v>2000000</v>
      </c>
      <c r="G53" s="56" t="n">
        <v>2000000</v>
      </c>
      <c r="H53" s="56" t="n">
        <v>826000000</v>
      </c>
      <c r="I53" s="56" t="n">
        <v>2000000</v>
      </c>
      <c r="J53" s="56" t="n">
        <v>2000000</v>
      </c>
      <c r="K53" s="56" t="n">
        <v>826000000</v>
      </c>
      <c r="L53" s="0" t="n">
        <v>0</v>
      </c>
      <c r="M53" s="0" t="n">
        <v>0</v>
      </c>
      <c r="N53" s="56" t="n">
        <v>138651.51</v>
      </c>
      <c r="O53" s="56" t="n">
        <v>138651.51</v>
      </c>
      <c r="P53" s="56" t="n">
        <v>138651.51</v>
      </c>
      <c r="Q53" s="56" t="n">
        <v>138651.51</v>
      </c>
      <c r="R53" s="0" t="n">
        <v>0</v>
      </c>
      <c r="S53" s="0" t="n">
        <v>0</v>
      </c>
      <c r="T53" s="56" t="n">
        <v>-82009.77</v>
      </c>
      <c r="U53" s="56" t="n">
        <v>-82009.77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D53" s="0" t="s">
        <v>193</v>
      </c>
      <c r="AE53" s="0" t="n">
        <v>0</v>
      </c>
      <c r="AF53" s="0" t="n">
        <v>0</v>
      </c>
    </row>
    <row r="54" customFormat="false" ht="12.75" hidden="false" customHeight="false" outlineLevel="0" collapsed="false">
      <c r="A54" s="0" t="s">
        <v>245</v>
      </c>
      <c r="B54" s="0" t="s">
        <v>16</v>
      </c>
      <c r="C54" s="53" t="s">
        <v>153</v>
      </c>
      <c r="D54" s="54" t="n">
        <v>1914394</v>
      </c>
      <c r="E54" s="55" t="n">
        <v>1914394</v>
      </c>
      <c r="F54" s="56" t="n">
        <v>3000000</v>
      </c>
      <c r="G54" s="56" t="n">
        <v>3000000</v>
      </c>
      <c r="H54" s="56" t="n">
        <v>4087554000</v>
      </c>
      <c r="I54" s="56" t="n">
        <v>3000000</v>
      </c>
      <c r="J54" s="56" t="n">
        <v>3000000</v>
      </c>
      <c r="K54" s="56" t="n">
        <v>4087554000</v>
      </c>
      <c r="L54" s="56" t="n">
        <v>10275</v>
      </c>
      <c r="M54" s="56" t="n">
        <v>10275</v>
      </c>
      <c r="N54" s="56" t="n">
        <v>2004836.07</v>
      </c>
      <c r="O54" s="56" t="n">
        <v>2004836.07</v>
      </c>
      <c r="P54" s="56" t="n">
        <v>2015111.07</v>
      </c>
      <c r="Q54" s="56" t="n">
        <v>2015111.07</v>
      </c>
      <c r="R54" s="0" t="n">
        <v>0</v>
      </c>
      <c r="S54" s="0" t="n">
        <v>0</v>
      </c>
      <c r="T54" s="56" t="n">
        <v>-100717.07</v>
      </c>
      <c r="U54" s="56" t="n">
        <v>-100717.07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D54" s="0" t="s">
        <v>193</v>
      </c>
      <c r="AE54" s="0" t="n">
        <v>0</v>
      </c>
      <c r="AF54" s="0" t="n">
        <v>0</v>
      </c>
    </row>
    <row r="55" customFormat="false" ht="12.75" hidden="false" customHeight="false" outlineLevel="0" collapsed="false">
      <c r="A55" s="0" t="s">
        <v>246</v>
      </c>
      <c r="B55" s="0" t="s">
        <v>53</v>
      </c>
      <c r="C55" s="53" t="s">
        <v>247</v>
      </c>
      <c r="D55" s="47" t="n">
        <v>0</v>
      </c>
      <c r="E55" s="48" t="n">
        <v>0</v>
      </c>
      <c r="F55" s="56" t="n">
        <v>5000000</v>
      </c>
      <c r="G55" s="56" t="n">
        <v>5000000</v>
      </c>
      <c r="H55" s="56" t="n">
        <v>105000000</v>
      </c>
      <c r="I55" s="56" t="n">
        <v>5000000</v>
      </c>
      <c r="J55" s="56" t="n">
        <v>5000000</v>
      </c>
      <c r="K55" s="56" t="n">
        <v>105000000</v>
      </c>
      <c r="L55" s="0" t="n">
        <v>0</v>
      </c>
      <c r="M55" s="0" t="n">
        <v>0</v>
      </c>
      <c r="N55" s="56" t="n">
        <v>3860903.21</v>
      </c>
      <c r="O55" s="56" t="n">
        <v>3860903.21</v>
      </c>
      <c r="P55" s="56" t="n">
        <v>3860903.21</v>
      </c>
      <c r="Q55" s="56" t="n">
        <v>3860903.21</v>
      </c>
      <c r="R55" s="0" t="n">
        <v>0</v>
      </c>
      <c r="S55" s="0" t="n">
        <v>0</v>
      </c>
      <c r="T55" s="56" t="n">
        <v>-3860903.21</v>
      </c>
      <c r="U55" s="56" t="n">
        <v>-3860903.21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D55" s="0" t="s">
        <v>193</v>
      </c>
      <c r="AE55" s="0" t="n">
        <v>0</v>
      </c>
      <c r="AF55" s="0" t="n">
        <v>0</v>
      </c>
    </row>
    <row r="56" customFormat="false" ht="12.75" hidden="false" customHeight="false" outlineLevel="0" collapsed="false">
      <c r="A56" s="0" t="s">
        <v>248</v>
      </c>
      <c r="B56" s="0" t="s">
        <v>53</v>
      </c>
      <c r="C56" s="53" t="s">
        <v>54</v>
      </c>
      <c r="D56" s="54" t="n">
        <v>92303</v>
      </c>
      <c r="E56" s="55" t="n">
        <v>92303</v>
      </c>
      <c r="F56" s="56" t="n">
        <v>5000000</v>
      </c>
      <c r="G56" s="56" t="n">
        <v>5000000</v>
      </c>
      <c r="H56" s="56" t="n">
        <v>808080808</v>
      </c>
      <c r="I56" s="56" t="n">
        <v>5000000</v>
      </c>
      <c r="J56" s="56" t="n">
        <v>5000000</v>
      </c>
      <c r="K56" s="56" t="n">
        <v>808080808</v>
      </c>
      <c r="L56" s="0" t="n">
        <v>0</v>
      </c>
      <c r="M56" s="0" t="n">
        <v>0</v>
      </c>
      <c r="N56" s="56" t="n">
        <v>1989560</v>
      </c>
      <c r="O56" s="56" t="n">
        <v>1989560</v>
      </c>
      <c r="P56" s="56" t="n">
        <v>1989560</v>
      </c>
      <c r="Q56" s="56" t="n">
        <v>1989560</v>
      </c>
      <c r="R56" s="0" t="n">
        <v>0</v>
      </c>
      <c r="S56" s="0" t="n">
        <v>0</v>
      </c>
      <c r="T56" s="56" t="n">
        <v>-1897257</v>
      </c>
      <c r="U56" s="56" t="n">
        <v>-1897257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D56" s="0" t="s">
        <v>193</v>
      </c>
      <c r="AE56" s="0" t="n">
        <v>0</v>
      </c>
      <c r="AF56" s="0" t="n">
        <v>0</v>
      </c>
    </row>
    <row r="57" customFormat="false" ht="12.75" hidden="false" customHeight="false" outlineLevel="0" collapsed="false">
      <c r="A57" s="0" t="s">
        <v>249</v>
      </c>
      <c r="B57" s="0" t="s">
        <v>53</v>
      </c>
      <c r="C57" s="53" t="s">
        <v>56</v>
      </c>
      <c r="D57" s="54" t="n">
        <v>569849</v>
      </c>
      <c r="E57" s="55" t="n">
        <v>569849</v>
      </c>
      <c r="F57" s="56" t="n">
        <v>5000000</v>
      </c>
      <c r="G57" s="56" t="n">
        <v>5000000</v>
      </c>
      <c r="H57" s="56" t="n">
        <v>626626263</v>
      </c>
      <c r="I57" s="56" t="n">
        <v>5000000</v>
      </c>
      <c r="J57" s="56" t="n">
        <v>5000000</v>
      </c>
      <c r="K57" s="56" t="n">
        <v>626626263</v>
      </c>
      <c r="L57" s="0" t="n">
        <v>0</v>
      </c>
      <c r="M57" s="0" t="n">
        <v>0</v>
      </c>
      <c r="N57" s="56" t="n">
        <v>1338274</v>
      </c>
      <c r="O57" s="56" t="n">
        <v>1338274</v>
      </c>
      <c r="P57" s="56" t="n">
        <v>1338274</v>
      </c>
      <c r="Q57" s="56" t="n">
        <v>1338274</v>
      </c>
      <c r="R57" s="0" t="n">
        <v>0</v>
      </c>
      <c r="S57" s="0" t="n">
        <v>0</v>
      </c>
      <c r="T57" s="56" t="n">
        <v>-768425</v>
      </c>
      <c r="U57" s="56" t="n">
        <v>-768425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D57" s="0" t="s">
        <v>193</v>
      </c>
      <c r="AE57" s="0" t="n">
        <v>0</v>
      </c>
      <c r="AF57" s="0" t="n">
        <v>0</v>
      </c>
    </row>
    <row r="58" customFormat="false" ht="12.75" hidden="false" customHeight="false" outlineLevel="0" collapsed="false">
      <c r="A58" s="0" t="s">
        <v>250</v>
      </c>
      <c r="B58" s="0" t="s">
        <v>53</v>
      </c>
      <c r="C58" s="53" t="s">
        <v>251</v>
      </c>
      <c r="D58" s="47" t="n">
        <v>0</v>
      </c>
      <c r="E58" s="48" t="n">
        <v>0</v>
      </c>
      <c r="F58" s="56" t="n">
        <v>5000000</v>
      </c>
      <c r="G58" s="56" t="n">
        <v>5000000</v>
      </c>
      <c r="H58" s="56" t="n">
        <v>76515152</v>
      </c>
      <c r="I58" s="56" t="n">
        <v>5000000</v>
      </c>
      <c r="J58" s="56" t="n">
        <v>5000000</v>
      </c>
      <c r="K58" s="56" t="n">
        <v>76515152</v>
      </c>
      <c r="L58" s="0" t="n">
        <v>0</v>
      </c>
      <c r="M58" s="0" t="n">
        <v>0</v>
      </c>
      <c r="N58" s="56" t="n">
        <v>1235856.77</v>
      </c>
      <c r="O58" s="56" t="n">
        <v>1235856.77</v>
      </c>
      <c r="P58" s="56" t="n">
        <v>1235856.77</v>
      </c>
      <c r="Q58" s="56" t="n">
        <v>1235856.77</v>
      </c>
      <c r="R58" s="0" t="n">
        <v>0</v>
      </c>
      <c r="S58" s="0" t="n">
        <v>0</v>
      </c>
      <c r="T58" s="56" t="n">
        <v>-1235856.77</v>
      </c>
      <c r="U58" s="56" t="n">
        <v>-1235856.77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D58" s="0" t="s">
        <v>193</v>
      </c>
      <c r="AE58" s="0" t="n">
        <v>0</v>
      </c>
      <c r="AF58" s="0" t="n">
        <v>0</v>
      </c>
    </row>
    <row r="59" customFormat="false" ht="12.75" hidden="false" customHeight="false" outlineLevel="0" collapsed="false">
      <c r="A59" s="0" t="s">
        <v>252</v>
      </c>
      <c r="B59" s="0" t="s">
        <v>53</v>
      </c>
      <c r="C59" s="53" t="s">
        <v>62</v>
      </c>
      <c r="D59" s="54" t="n">
        <v>956832</v>
      </c>
      <c r="E59" s="55" t="n">
        <v>956832</v>
      </c>
      <c r="F59" s="56" t="n">
        <v>7500000</v>
      </c>
      <c r="G59" s="56" t="n">
        <v>7500000</v>
      </c>
      <c r="H59" s="56" t="n">
        <v>1833660000</v>
      </c>
      <c r="I59" s="56" t="n">
        <v>7500000</v>
      </c>
      <c r="J59" s="56" t="n">
        <v>7500000</v>
      </c>
      <c r="K59" s="56" t="n">
        <v>1833660000</v>
      </c>
      <c r="L59" s="0" t="n">
        <v>0</v>
      </c>
      <c r="M59" s="0" t="n">
        <v>0</v>
      </c>
      <c r="N59" s="56" t="n">
        <v>3555831.28</v>
      </c>
      <c r="O59" s="56" t="n">
        <v>3555831.28</v>
      </c>
      <c r="P59" s="56" t="n">
        <v>3555831.28</v>
      </c>
      <c r="Q59" s="56" t="n">
        <v>3555831.28</v>
      </c>
      <c r="R59" s="0" t="n">
        <v>0</v>
      </c>
      <c r="S59" s="0" t="n">
        <v>0</v>
      </c>
      <c r="T59" s="56" t="n">
        <v>-2598999.28</v>
      </c>
      <c r="U59" s="56" t="n">
        <v>-2598999.28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D59" s="0" t="s">
        <v>193</v>
      </c>
      <c r="AE59" s="0" t="n">
        <v>0</v>
      </c>
      <c r="AF59" s="0" t="n">
        <v>0</v>
      </c>
    </row>
    <row r="60" customFormat="false" ht="12.75" hidden="false" customHeight="false" outlineLevel="0" collapsed="false">
      <c r="A60" s="0" t="s">
        <v>253</v>
      </c>
      <c r="B60" s="0" t="s">
        <v>53</v>
      </c>
      <c r="C60" s="53" t="s">
        <v>254</v>
      </c>
      <c r="D60" s="47" t="n">
        <v>0</v>
      </c>
      <c r="E60" s="48" t="n">
        <v>0</v>
      </c>
      <c r="F60" s="56" t="n">
        <v>3000000</v>
      </c>
      <c r="G60" s="56" t="n">
        <v>3000000</v>
      </c>
      <c r="H60" s="56" t="n">
        <v>158000000</v>
      </c>
      <c r="I60" s="56" t="n">
        <v>3000000</v>
      </c>
      <c r="J60" s="56" t="n">
        <v>3000000</v>
      </c>
      <c r="K60" s="56" t="n">
        <v>158000000</v>
      </c>
      <c r="L60" s="0" t="n">
        <v>0</v>
      </c>
      <c r="M60" s="0" t="n">
        <v>0</v>
      </c>
      <c r="N60" s="56" t="n">
        <v>2438718.84</v>
      </c>
      <c r="O60" s="56" t="n">
        <v>2438718.84</v>
      </c>
      <c r="P60" s="56" t="n">
        <v>2438718.84</v>
      </c>
      <c r="Q60" s="56" t="n">
        <v>2438718.84</v>
      </c>
      <c r="R60" s="0" t="n">
        <v>0</v>
      </c>
      <c r="S60" s="0" t="n">
        <v>0</v>
      </c>
      <c r="T60" s="56" t="n">
        <v>-2438718.84</v>
      </c>
      <c r="U60" s="56" t="n">
        <v>-2438718.84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D60" s="0" t="s">
        <v>193</v>
      </c>
      <c r="AE60" s="0" t="n">
        <v>0</v>
      </c>
      <c r="AF60" s="0" t="n">
        <v>0</v>
      </c>
    </row>
    <row r="61" customFormat="false" ht="12.75" hidden="false" customHeight="false" outlineLevel="0" collapsed="false">
      <c r="A61" s="0" t="s">
        <v>255</v>
      </c>
      <c r="B61" s="0" t="s">
        <v>53</v>
      </c>
      <c r="C61" s="53" t="s">
        <v>78</v>
      </c>
      <c r="D61" s="54" t="n">
        <v>5437</v>
      </c>
      <c r="E61" s="55" t="n">
        <v>5437</v>
      </c>
      <c r="F61" s="56" t="n">
        <v>4000000</v>
      </c>
      <c r="G61" s="56" t="n">
        <v>4000000</v>
      </c>
      <c r="H61" s="56" t="n">
        <v>2100559121</v>
      </c>
      <c r="I61" s="56" t="n">
        <v>4000000</v>
      </c>
      <c r="J61" s="56" t="n">
        <v>4000000</v>
      </c>
      <c r="K61" s="56" t="n">
        <v>2100559121</v>
      </c>
      <c r="L61" s="0" t="n">
        <v>0</v>
      </c>
      <c r="M61" s="0" t="n">
        <v>0</v>
      </c>
      <c r="N61" s="56" t="n">
        <v>1477365</v>
      </c>
      <c r="O61" s="56" t="n">
        <v>1477365</v>
      </c>
      <c r="P61" s="56" t="n">
        <v>1477365</v>
      </c>
      <c r="Q61" s="56" t="n">
        <v>1477365</v>
      </c>
      <c r="R61" s="0" t="n">
        <v>0</v>
      </c>
      <c r="S61" s="0" t="n">
        <v>0</v>
      </c>
      <c r="T61" s="56" t="n">
        <v>-1471928</v>
      </c>
      <c r="U61" s="56" t="n">
        <v>-1471928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D61" s="0" t="s">
        <v>193</v>
      </c>
      <c r="AE61" s="0" t="n">
        <v>0</v>
      </c>
      <c r="AF61" s="0" t="n">
        <v>0</v>
      </c>
    </row>
    <row r="62" customFormat="false" ht="12.75" hidden="false" customHeight="false" outlineLevel="0" collapsed="false">
      <c r="A62" s="0" t="s">
        <v>256</v>
      </c>
      <c r="B62" s="0" t="s">
        <v>53</v>
      </c>
      <c r="C62" s="53" t="s">
        <v>82</v>
      </c>
      <c r="D62" s="54" t="n">
        <v>411969</v>
      </c>
      <c r="E62" s="55" t="n">
        <v>411969</v>
      </c>
      <c r="F62" s="56" t="n">
        <v>5000000</v>
      </c>
      <c r="G62" s="56" t="n">
        <v>5000000</v>
      </c>
      <c r="H62" s="56" t="n">
        <v>999999999</v>
      </c>
      <c r="I62" s="56" t="n">
        <v>5000000</v>
      </c>
      <c r="J62" s="56" t="n">
        <v>5000000</v>
      </c>
      <c r="K62" s="56" t="n">
        <v>999999999</v>
      </c>
      <c r="L62" s="0" t="n">
        <v>0</v>
      </c>
      <c r="M62" s="0" t="n">
        <v>0</v>
      </c>
      <c r="N62" s="56" t="n">
        <v>724432</v>
      </c>
      <c r="O62" s="56" t="n">
        <v>724432</v>
      </c>
      <c r="P62" s="56" t="n">
        <v>724432</v>
      </c>
      <c r="Q62" s="56" t="n">
        <v>724432</v>
      </c>
      <c r="R62" s="0" t="n">
        <v>0</v>
      </c>
      <c r="S62" s="0" t="n">
        <v>0</v>
      </c>
      <c r="T62" s="56" t="n">
        <v>-312463</v>
      </c>
      <c r="U62" s="56" t="n">
        <v>-312463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D62" s="0" t="s">
        <v>193</v>
      </c>
      <c r="AE62" s="0" t="n">
        <v>0</v>
      </c>
      <c r="AF62" s="0" t="n">
        <v>0</v>
      </c>
    </row>
    <row r="63" customFormat="false" ht="12.75" hidden="false" customHeight="false" outlineLevel="0" collapsed="false">
      <c r="A63" s="0" t="s">
        <v>257</v>
      </c>
      <c r="B63" s="0" t="s">
        <v>53</v>
      </c>
      <c r="C63" s="53" t="s">
        <v>86</v>
      </c>
      <c r="D63" s="54" t="n">
        <v>35052</v>
      </c>
      <c r="E63" s="55" t="n">
        <v>35052</v>
      </c>
      <c r="F63" s="56" t="n">
        <v>5000000</v>
      </c>
      <c r="G63" s="56" t="n">
        <v>5000000</v>
      </c>
      <c r="H63" s="56" t="n">
        <v>104000000</v>
      </c>
      <c r="I63" s="56" t="n">
        <v>5000000</v>
      </c>
      <c r="J63" s="56" t="n">
        <v>5000000</v>
      </c>
      <c r="K63" s="56" t="n">
        <v>104000000</v>
      </c>
      <c r="L63" s="0" t="n">
        <v>0</v>
      </c>
      <c r="M63" s="0" t="n">
        <v>0</v>
      </c>
      <c r="N63" s="56" t="n">
        <v>4283359</v>
      </c>
      <c r="O63" s="56" t="n">
        <v>4283359</v>
      </c>
      <c r="P63" s="56" t="n">
        <v>4283359</v>
      </c>
      <c r="Q63" s="56" t="n">
        <v>4283359</v>
      </c>
      <c r="R63" s="0" t="n">
        <v>0</v>
      </c>
      <c r="S63" s="0" t="n">
        <v>0</v>
      </c>
      <c r="T63" s="56" t="n">
        <v>-4248307</v>
      </c>
      <c r="U63" s="56" t="n">
        <v>-4248307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D63" s="0" t="s">
        <v>193</v>
      </c>
      <c r="AE63" s="0" t="n">
        <v>0</v>
      </c>
      <c r="AF63" s="0" t="n">
        <v>0</v>
      </c>
    </row>
    <row r="64" customFormat="false" ht="12.75" hidden="false" customHeight="false" outlineLevel="0" collapsed="false">
      <c r="A64" s="0" t="s">
        <v>258</v>
      </c>
      <c r="B64" s="0" t="s">
        <v>53</v>
      </c>
      <c r="C64" s="53" t="s">
        <v>84</v>
      </c>
      <c r="D64" s="54" t="n">
        <v>10454</v>
      </c>
      <c r="E64" s="55" t="n">
        <v>10454</v>
      </c>
      <c r="F64" s="56" t="n">
        <v>1000000</v>
      </c>
      <c r="G64" s="56" t="n">
        <v>1000000</v>
      </c>
      <c r="H64" s="56" t="n">
        <v>121000000</v>
      </c>
      <c r="I64" s="56" t="n">
        <v>1000000</v>
      </c>
      <c r="J64" s="56" t="n">
        <v>1000000</v>
      </c>
      <c r="K64" s="56" t="n">
        <v>121000000</v>
      </c>
      <c r="L64" s="0" t="n">
        <v>0</v>
      </c>
      <c r="M64" s="0" t="n">
        <v>0</v>
      </c>
      <c r="N64" s="56" t="n">
        <v>526649</v>
      </c>
      <c r="O64" s="56" t="n">
        <v>526649</v>
      </c>
      <c r="P64" s="56" t="n">
        <v>526649</v>
      </c>
      <c r="Q64" s="56" t="n">
        <v>526649</v>
      </c>
      <c r="R64" s="0" t="n">
        <v>0</v>
      </c>
      <c r="S64" s="0" t="n">
        <v>0</v>
      </c>
      <c r="T64" s="56" t="n">
        <v>-516195</v>
      </c>
      <c r="U64" s="56" t="n">
        <v>-516195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D64" s="0" t="s">
        <v>193</v>
      </c>
      <c r="AE64" s="0" t="n">
        <v>0</v>
      </c>
      <c r="AF64" s="0" t="n">
        <v>0</v>
      </c>
    </row>
    <row r="65" customFormat="false" ht="12.75" hidden="false" customHeight="false" outlineLevel="0" collapsed="false">
      <c r="A65" s="0" t="s">
        <v>259</v>
      </c>
      <c r="B65" s="0" t="s">
        <v>53</v>
      </c>
      <c r="C65" s="53" t="s">
        <v>80</v>
      </c>
      <c r="D65" s="54" t="n">
        <v>173645</v>
      </c>
      <c r="E65" s="55" t="n">
        <v>173645</v>
      </c>
      <c r="F65" s="56" t="n">
        <v>9000000</v>
      </c>
      <c r="G65" s="56" t="n">
        <v>9000000</v>
      </c>
      <c r="H65" s="56" t="n">
        <v>1310175316</v>
      </c>
      <c r="I65" s="56" t="n">
        <v>9000000</v>
      </c>
      <c r="J65" s="56" t="n">
        <v>9000000</v>
      </c>
      <c r="K65" s="56" t="n">
        <v>1310175316</v>
      </c>
      <c r="L65" s="0" t="n">
        <v>0</v>
      </c>
      <c r="M65" s="0" t="n">
        <v>0</v>
      </c>
      <c r="N65" s="56" t="n">
        <v>3456994.04</v>
      </c>
      <c r="O65" s="56" t="n">
        <v>3456994.04</v>
      </c>
      <c r="P65" s="56" t="n">
        <v>3456994.04</v>
      </c>
      <c r="Q65" s="56" t="n">
        <v>3456994.04</v>
      </c>
      <c r="R65" s="0" t="n">
        <v>0</v>
      </c>
      <c r="S65" s="0" t="n">
        <v>0</v>
      </c>
      <c r="T65" s="56" t="n">
        <v>-3283349.04</v>
      </c>
      <c r="U65" s="56" t="n">
        <v>-3283349.04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D65" s="0" t="s">
        <v>193</v>
      </c>
      <c r="AE65" s="0" t="n">
        <v>0</v>
      </c>
      <c r="AF65" s="0" t="n">
        <v>0</v>
      </c>
    </row>
    <row r="66" customFormat="false" ht="12.75" hidden="false" customHeight="false" outlineLevel="0" collapsed="false">
      <c r="A66" s="0" t="s">
        <v>260</v>
      </c>
      <c r="B66" s="0" t="s">
        <v>53</v>
      </c>
      <c r="C66" s="53" t="s">
        <v>104</v>
      </c>
      <c r="D66" s="54" t="n">
        <v>18987</v>
      </c>
      <c r="E66" s="55" t="n">
        <v>18987</v>
      </c>
      <c r="F66" s="56" t="n">
        <v>5000000</v>
      </c>
      <c r="G66" s="56" t="n">
        <v>5000000</v>
      </c>
      <c r="H66" s="56" t="n">
        <v>175000000</v>
      </c>
      <c r="I66" s="56" t="n">
        <v>5000000</v>
      </c>
      <c r="J66" s="56" t="n">
        <v>5000000</v>
      </c>
      <c r="K66" s="56" t="n">
        <v>175000000</v>
      </c>
      <c r="L66" s="0" t="n">
        <v>0</v>
      </c>
      <c r="M66" s="0" t="n">
        <v>0</v>
      </c>
      <c r="N66" s="56" t="n">
        <v>1836817</v>
      </c>
      <c r="O66" s="56" t="n">
        <v>1836817</v>
      </c>
      <c r="P66" s="56" t="n">
        <v>1836817</v>
      </c>
      <c r="Q66" s="56" t="n">
        <v>1836817</v>
      </c>
      <c r="R66" s="0" t="n">
        <v>0</v>
      </c>
      <c r="S66" s="0" t="n">
        <v>0</v>
      </c>
      <c r="T66" s="56" t="n">
        <v>-1817830</v>
      </c>
      <c r="U66" s="56" t="n">
        <v>-181783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D66" s="0" t="s">
        <v>193</v>
      </c>
      <c r="AE66" s="0" t="n">
        <v>0</v>
      </c>
      <c r="AF66" s="0" t="n">
        <v>0</v>
      </c>
    </row>
    <row r="67" customFormat="false" ht="12.75" hidden="false" customHeight="false" outlineLevel="0" collapsed="false">
      <c r="A67" s="0" t="s">
        <v>261</v>
      </c>
      <c r="B67" s="0" t="s">
        <v>53</v>
      </c>
      <c r="C67" s="53" t="s">
        <v>116</v>
      </c>
      <c r="D67" s="54" t="n">
        <v>1080</v>
      </c>
      <c r="E67" s="55" t="n">
        <v>1080</v>
      </c>
      <c r="F67" s="56" t="n">
        <v>5000000</v>
      </c>
      <c r="G67" s="56" t="n">
        <v>5000000</v>
      </c>
      <c r="H67" s="56" t="n">
        <v>1500052000</v>
      </c>
      <c r="I67" s="56" t="n">
        <v>5000000</v>
      </c>
      <c r="J67" s="56" t="n">
        <v>5000000</v>
      </c>
      <c r="K67" s="56" t="n">
        <v>1500052000</v>
      </c>
      <c r="L67" s="0" t="n">
        <v>0</v>
      </c>
      <c r="M67" s="0" t="n">
        <v>0</v>
      </c>
      <c r="N67" s="56" t="n">
        <v>283018.4</v>
      </c>
      <c r="O67" s="56" t="n">
        <v>283018.4</v>
      </c>
      <c r="P67" s="56" t="n">
        <v>283018.4</v>
      </c>
      <c r="Q67" s="56" t="n">
        <v>283018.4</v>
      </c>
      <c r="R67" s="0" t="n">
        <v>0</v>
      </c>
      <c r="S67" s="0" t="n">
        <v>0</v>
      </c>
      <c r="T67" s="56" t="n">
        <v>-281938.4</v>
      </c>
      <c r="U67" s="56" t="n">
        <v>-281938.4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D67" s="0" t="s">
        <v>193</v>
      </c>
      <c r="AE67" s="0" t="n">
        <v>0</v>
      </c>
      <c r="AF67" s="0" t="n">
        <v>0</v>
      </c>
    </row>
    <row r="68" customFormat="false" ht="12.75" hidden="false" customHeight="false" outlineLevel="0" collapsed="false">
      <c r="A68" s="0" t="s">
        <v>262</v>
      </c>
      <c r="B68" s="0" t="s">
        <v>53</v>
      </c>
      <c r="C68" s="53" t="s">
        <v>126</v>
      </c>
      <c r="D68" s="54" t="n">
        <v>235943</v>
      </c>
      <c r="E68" s="55" t="n">
        <v>235943</v>
      </c>
      <c r="F68" s="56" t="n">
        <v>1620000</v>
      </c>
      <c r="G68" s="56" t="n">
        <v>1620000</v>
      </c>
      <c r="H68" s="56" t="n">
        <v>885680000</v>
      </c>
      <c r="I68" s="56" t="n">
        <v>1620000</v>
      </c>
      <c r="J68" s="56" t="n">
        <v>1620000</v>
      </c>
      <c r="K68" s="56" t="n">
        <v>885680000</v>
      </c>
      <c r="L68" s="0" t="n">
        <v>0</v>
      </c>
      <c r="M68" s="0" t="n">
        <v>0</v>
      </c>
      <c r="N68" s="56" t="n">
        <v>1029876.49</v>
      </c>
      <c r="O68" s="56" t="n">
        <v>1029876.49</v>
      </c>
      <c r="P68" s="56" t="n">
        <v>1029876.49</v>
      </c>
      <c r="Q68" s="56" t="n">
        <v>1029876.49</v>
      </c>
      <c r="R68" s="0" t="n">
        <v>0</v>
      </c>
      <c r="S68" s="0" t="n">
        <v>0</v>
      </c>
      <c r="T68" s="56" t="n">
        <v>-793933.49</v>
      </c>
      <c r="U68" s="56" t="n">
        <v>-793933.49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D68" s="0" t="s">
        <v>193</v>
      </c>
      <c r="AE68" s="0" t="n">
        <v>0</v>
      </c>
      <c r="AF68" s="0" t="n">
        <v>0</v>
      </c>
    </row>
    <row r="69" customFormat="false" ht="12.75" hidden="false" customHeight="false" outlineLevel="0" collapsed="false">
      <c r="A69" s="0" t="s">
        <v>263</v>
      </c>
      <c r="B69" s="0" t="s">
        <v>53</v>
      </c>
      <c r="C69" s="53" t="s">
        <v>128</v>
      </c>
      <c r="D69" s="54" t="n">
        <v>129069</v>
      </c>
      <c r="E69" s="55" t="n">
        <v>129069</v>
      </c>
      <c r="F69" s="56" t="n">
        <v>4800000</v>
      </c>
      <c r="G69" s="56" t="n">
        <v>4800000</v>
      </c>
      <c r="H69" s="56" t="n">
        <v>126200000</v>
      </c>
      <c r="I69" s="56" t="n">
        <v>4800000</v>
      </c>
      <c r="J69" s="56" t="n">
        <v>4800000</v>
      </c>
      <c r="K69" s="56" t="n">
        <v>126200000</v>
      </c>
      <c r="L69" s="0" t="n">
        <v>0</v>
      </c>
      <c r="M69" s="0" t="n">
        <v>0</v>
      </c>
      <c r="N69" s="56" t="n">
        <v>1853558.42</v>
      </c>
      <c r="O69" s="56" t="n">
        <v>1853558.42</v>
      </c>
      <c r="P69" s="56" t="n">
        <v>1853558.42</v>
      </c>
      <c r="Q69" s="56" t="n">
        <v>1853558.42</v>
      </c>
      <c r="R69" s="0" t="n">
        <v>0</v>
      </c>
      <c r="S69" s="0" t="n">
        <v>0</v>
      </c>
      <c r="T69" s="56" t="n">
        <v>-1724489.42</v>
      </c>
      <c r="U69" s="56" t="n">
        <v>-1724489.42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D69" s="0" t="s">
        <v>193</v>
      </c>
      <c r="AE69" s="0" t="n">
        <v>0</v>
      </c>
      <c r="AF69" s="0" t="n">
        <v>0</v>
      </c>
    </row>
    <row r="70" customFormat="false" ht="12.75" hidden="false" customHeight="false" outlineLevel="0" collapsed="false">
      <c r="A70" s="0" t="s">
        <v>264</v>
      </c>
      <c r="B70" s="0" t="s">
        <v>53</v>
      </c>
      <c r="C70" s="53" t="s">
        <v>265</v>
      </c>
      <c r="D70" s="47" t="n">
        <v>0</v>
      </c>
      <c r="E70" s="48" t="n">
        <v>0</v>
      </c>
      <c r="F70" s="56" t="n">
        <v>10000000</v>
      </c>
      <c r="G70" s="56" t="n">
        <v>10000000</v>
      </c>
      <c r="H70" s="56" t="n">
        <v>898900000</v>
      </c>
      <c r="I70" s="56" t="n">
        <v>10000000</v>
      </c>
      <c r="J70" s="56" t="n">
        <v>10000000</v>
      </c>
      <c r="K70" s="56" t="n">
        <v>89890000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D70" s="0" t="s">
        <v>193</v>
      </c>
      <c r="AE70" s="0" t="n">
        <v>0</v>
      </c>
      <c r="AF70" s="0" t="n">
        <v>0</v>
      </c>
    </row>
    <row r="71" customFormat="false" ht="12.75" hidden="false" customHeight="false" outlineLevel="0" collapsed="false">
      <c r="A71" s="0" t="s">
        <v>266</v>
      </c>
      <c r="B71" s="0" t="s">
        <v>53</v>
      </c>
      <c r="C71" s="53" t="s">
        <v>267</v>
      </c>
      <c r="D71" s="54" t="n">
        <v>-6974.97</v>
      </c>
      <c r="E71" s="55" t="n">
        <v>-6974.97</v>
      </c>
      <c r="F71" s="56" t="n">
        <v>10000000</v>
      </c>
      <c r="G71" s="56" t="n">
        <v>10000000</v>
      </c>
      <c r="H71" s="56" t="n">
        <v>999999999</v>
      </c>
      <c r="I71" s="56" t="n">
        <v>10000000</v>
      </c>
      <c r="J71" s="56" t="n">
        <v>10000000</v>
      </c>
      <c r="K71" s="56" t="n">
        <v>999999999</v>
      </c>
      <c r="L71" s="0" t="n">
        <v>0</v>
      </c>
      <c r="M71" s="0" t="n">
        <v>0</v>
      </c>
      <c r="N71" s="0" t="n">
        <v>0.26</v>
      </c>
      <c r="O71" s="0" t="n">
        <v>0.26</v>
      </c>
      <c r="P71" s="0" t="n">
        <v>0.26</v>
      </c>
      <c r="Q71" s="0" t="n">
        <v>0.26</v>
      </c>
      <c r="R71" s="0" t="n">
        <v>0</v>
      </c>
      <c r="S71" s="0" t="n">
        <v>0</v>
      </c>
      <c r="T71" s="56" t="n">
        <v>-6975.23</v>
      </c>
      <c r="U71" s="56" t="n">
        <v>-6975.23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D71" s="0" t="s">
        <v>193</v>
      </c>
      <c r="AE71" s="0" t="n">
        <v>0</v>
      </c>
      <c r="AF71" s="0" t="n">
        <v>0</v>
      </c>
    </row>
    <row r="72" customFormat="false" ht="12.75" hidden="false" customHeight="false" outlineLevel="0" collapsed="false">
      <c r="A72" s="0" t="s">
        <v>268</v>
      </c>
      <c r="B72" s="0" t="s">
        <v>53</v>
      </c>
      <c r="C72" s="53" t="s">
        <v>269</v>
      </c>
      <c r="D72" s="47" t="n">
        <v>0</v>
      </c>
      <c r="E72" s="48" t="n">
        <v>0</v>
      </c>
      <c r="F72" s="56" t="n">
        <v>5000000</v>
      </c>
      <c r="G72" s="56" t="n">
        <v>5000000</v>
      </c>
      <c r="H72" s="56" t="n">
        <v>361717000</v>
      </c>
      <c r="I72" s="56" t="n">
        <v>5000000</v>
      </c>
      <c r="J72" s="56" t="n">
        <v>5000000</v>
      </c>
      <c r="K72" s="56" t="n">
        <v>361717000</v>
      </c>
      <c r="L72" s="0" t="n">
        <v>0</v>
      </c>
      <c r="M72" s="0" t="n">
        <v>0</v>
      </c>
      <c r="N72" s="0" t="n">
        <v>-0.24</v>
      </c>
      <c r="O72" s="0" t="n">
        <v>-0.24</v>
      </c>
      <c r="P72" s="0" t="n">
        <v>-0.24</v>
      </c>
      <c r="Q72" s="0" t="n">
        <v>-0.24</v>
      </c>
      <c r="R72" s="0" t="n">
        <v>0</v>
      </c>
      <c r="S72" s="0" t="n">
        <v>0</v>
      </c>
      <c r="T72" s="0" t="n">
        <v>0.24</v>
      </c>
      <c r="U72" s="0" t="n">
        <v>0.24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D72" s="0" t="s">
        <v>193</v>
      </c>
      <c r="AE72" s="0" t="n">
        <v>0</v>
      </c>
      <c r="AF72" s="0" t="n">
        <v>0</v>
      </c>
    </row>
    <row r="73" customFormat="false" ht="12.75" hidden="false" customHeight="false" outlineLevel="0" collapsed="false">
      <c r="A73" s="0" t="s">
        <v>270</v>
      </c>
      <c r="B73" s="0" t="s">
        <v>53</v>
      </c>
      <c r="C73" s="53" t="s">
        <v>271</v>
      </c>
      <c r="D73" s="47" t="n">
        <v>0</v>
      </c>
      <c r="E73" s="48" t="n">
        <v>0</v>
      </c>
      <c r="F73" s="56" t="n">
        <v>5000000</v>
      </c>
      <c r="G73" s="56" t="n">
        <v>5000000</v>
      </c>
      <c r="H73" s="56" t="n">
        <v>104000000</v>
      </c>
      <c r="I73" s="56" t="n">
        <v>5000000</v>
      </c>
      <c r="J73" s="56" t="n">
        <v>5000000</v>
      </c>
      <c r="K73" s="56" t="n">
        <v>104000000</v>
      </c>
      <c r="L73" s="0" t="n">
        <v>0</v>
      </c>
      <c r="M73" s="0" t="n">
        <v>0</v>
      </c>
      <c r="N73" s="0" t="n">
        <v>0.26</v>
      </c>
      <c r="O73" s="0" t="n">
        <v>0.26</v>
      </c>
      <c r="P73" s="0" t="n">
        <v>0.26</v>
      </c>
      <c r="Q73" s="0" t="n">
        <v>0.26</v>
      </c>
      <c r="R73" s="0" t="n">
        <v>0</v>
      </c>
      <c r="S73" s="0" t="n">
        <v>0</v>
      </c>
      <c r="T73" s="0" t="n">
        <v>-0.26</v>
      </c>
      <c r="U73" s="0" t="n">
        <v>-0.26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D73" s="0" t="s">
        <v>193</v>
      </c>
      <c r="AE73" s="0" t="n">
        <v>0</v>
      </c>
      <c r="AF73" s="0" t="n">
        <v>0</v>
      </c>
    </row>
    <row r="74" customFormat="false" ht="12.75" hidden="false" customHeight="false" outlineLevel="0" collapsed="false">
      <c r="A74" s="0" t="s">
        <v>272</v>
      </c>
      <c r="B74" s="0" t="s">
        <v>53</v>
      </c>
      <c r="C74" s="53" t="s">
        <v>151</v>
      </c>
      <c r="D74" s="54" t="n">
        <v>48570</v>
      </c>
      <c r="E74" s="55" t="n">
        <v>48570</v>
      </c>
      <c r="F74" s="56" t="n">
        <v>10000000</v>
      </c>
      <c r="G74" s="56" t="n">
        <v>10000000</v>
      </c>
      <c r="H74" s="56" t="n">
        <v>1625000000</v>
      </c>
      <c r="I74" s="56" t="n">
        <v>10000000</v>
      </c>
      <c r="J74" s="56" t="n">
        <v>10000000</v>
      </c>
      <c r="K74" s="56" t="n">
        <v>1625000000</v>
      </c>
      <c r="L74" s="0" t="n">
        <v>0</v>
      </c>
      <c r="M74" s="0" t="n">
        <v>0</v>
      </c>
      <c r="N74" s="56" t="n">
        <v>175238.6</v>
      </c>
      <c r="O74" s="56" t="n">
        <v>175238.6</v>
      </c>
      <c r="P74" s="56" t="n">
        <v>175238.6</v>
      </c>
      <c r="Q74" s="56" t="n">
        <v>175238.6</v>
      </c>
      <c r="R74" s="0" t="n">
        <v>0</v>
      </c>
      <c r="S74" s="0" t="n">
        <v>0</v>
      </c>
      <c r="T74" s="56" t="n">
        <v>-126668.6</v>
      </c>
      <c r="U74" s="56" t="n">
        <v>-126668.6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D74" s="0" t="s">
        <v>193</v>
      </c>
      <c r="AE74" s="0" t="n">
        <v>0</v>
      </c>
      <c r="AF74" s="0" t="n">
        <v>0</v>
      </c>
    </row>
    <row r="75" customFormat="false" ht="12.75" hidden="false" customHeight="false" outlineLevel="0" collapsed="false">
      <c r="A75" s="0" t="s">
        <v>273</v>
      </c>
      <c r="B75" s="0" t="s">
        <v>274</v>
      </c>
      <c r="C75" s="53" t="s">
        <v>275</v>
      </c>
      <c r="D75" s="47" t="n">
        <v>0</v>
      </c>
      <c r="E75" s="48" t="n">
        <v>0</v>
      </c>
      <c r="F75" s="56" t="n">
        <v>5000000</v>
      </c>
      <c r="G75" s="56" t="n">
        <v>5000000</v>
      </c>
      <c r="H75" s="56" t="n">
        <v>999999999</v>
      </c>
      <c r="I75" s="56" t="n">
        <v>5000000</v>
      </c>
      <c r="J75" s="56" t="n">
        <v>5000000</v>
      </c>
      <c r="K75" s="56" t="n">
        <v>999999999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D75" s="0" t="s">
        <v>193</v>
      </c>
      <c r="AE75" s="0" t="n">
        <v>0</v>
      </c>
      <c r="AF75" s="0" t="n">
        <v>0</v>
      </c>
    </row>
    <row r="76" customFormat="false" ht="12.75" hidden="false" customHeight="false" outlineLevel="0" collapsed="false">
      <c r="A76" s="0" t="s">
        <v>276</v>
      </c>
      <c r="B76" s="0" t="s">
        <v>88</v>
      </c>
      <c r="C76" s="53" t="s">
        <v>89</v>
      </c>
      <c r="D76" s="54" t="n">
        <v>15162076</v>
      </c>
      <c r="E76" s="55" t="n">
        <v>15162076</v>
      </c>
      <c r="F76" s="56" t="n">
        <v>20000000</v>
      </c>
      <c r="G76" s="56" t="n">
        <v>20000000</v>
      </c>
      <c r="H76" s="56" t="n">
        <v>552800000</v>
      </c>
      <c r="I76" s="56" t="n">
        <v>20000000</v>
      </c>
      <c r="J76" s="56" t="n">
        <v>20000000</v>
      </c>
      <c r="K76" s="56" t="n">
        <v>552800000</v>
      </c>
      <c r="L76" s="0" t="n">
        <v>0</v>
      </c>
      <c r="M76" s="0" t="n">
        <v>0</v>
      </c>
      <c r="N76" s="56" t="n">
        <v>19164000</v>
      </c>
      <c r="O76" s="56" t="n">
        <v>19164000</v>
      </c>
      <c r="P76" s="56" t="n">
        <v>19164000</v>
      </c>
      <c r="Q76" s="56" t="n">
        <v>19164000</v>
      </c>
      <c r="R76" s="0" t="n">
        <v>0</v>
      </c>
      <c r="S76" s="0" t="n">
        <v>0</v>
      </c>
      <c r="T76" s="56" t="n">
        <v>-4001924</v>
      </c>
      <c r="U76" s="56" t="n">
        <v>-4001924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D76" s="0" t="s">
        <v>193</v>
      </c>
      <c r="AE76" s="0" t="n">
        <v>0</v>
      </c>
      <c r="AF76" s="0" t="n">
        <v>0</v>
      </c>
    </row>
    <row r="77" customFormat="false" ht="12.75" hidden="false" customHeight="false" outlineLevel="0" collapsed="false">
      <c r="A77" s="0" t="s">
        <v>277</v>
      </c>
      <c r="B77" s="0" t="s">
        <v>91</v>
      </c>
      <c r="C77" s="53" t="s">
        <v>92</v>
      </c>
      <c r="D77" s="54" t="n">
        <v>5282451.85</v>
      </c>
      <c r="E77" s="55" t="n">
        <v>5282451.85</v>
      </c>
      <c r="F77" s="56" t="n">
        <v>4000000</v>
      </c>
      <c r="G77" s="56" t="n">
        <v>4000000</v>
      </c>
      <c r="H77" s="56" t="n">
        <v>250000000</v>
      </c>
      <c r="I77" s="56" t="n">
        <v>4000000</v>
      </c>
      <c r="J77" s="56" t="n">
        <v>4000000</v>
      </c>
      <c r="K77" s="56" t="n">
        <v>250000000</v>
      </c>
      <c r="L77" s="0" t="n">
        <v>0</v>
      </c>
      <c r="M77" s="0" t="n">
        <v>0</v>
      </c>
      <c r="N77" s="56" t="n">
        <v>4000000</v>
      </c>
      <c r="O77" s="56" t="n">
        <v>4000000</v>
      </c>
      <c r="P77" s="56" t="n">
        <v>4000000</v>
      </c>
      <c r="Q77" s="56" t="n">
        <v>4000000</v>
      </c>
      <c r="R77" s="0" t="n">
        <v>0</v>
      </c>
      <c r="S77" s="0" t="n">
        <v>0</v>
      </c>
      <c r="T77" s="56" t="n">
        <v>1282451.85</v>
      </c>
      <c r="U77" s="56" t="n">
        <v>1282451.85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D77" s="0" t="s">
        <v>193</v>
      </c>
      <c r="AE77" s="0" t="n">
        <v>0</v>
      </c>
      <c r="AF7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21:52:27Z</dcterms:created>
  <dc:creator>Santos, Adilson A</dc:creator>
  <dc:description/>
  <dc:language>en-US</dc:language>
  <cp:lastModifiedBy>Laura Davis</cp:lastModifiedBy>
  <cp:lastPrinted>2014-01-10T20:00:00Z</cp:lastPrinted>
  <dcterms:modified xsi:type="dcterms:W3CDTF">2014-01-10T20:00:48Z</dcterms:modified>
  <cp:revision>0</cp:revision>
  <dc:subject/>
  <dc:title/>
</cp:coreProperties>
</file>