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&amp;E Summary" sheetId="1" state="visible" r:id="rId2"/>
    <sheet name="T&amp;E detail - Terri" sheetId="2" state="visible" r:id="rId3"/>
    <sheet name="T&amp;E detail - Dan" sheetId="3" state="visible" r:id="rId4"/>
    <sheet name="T&amp;E detail - Mike H." sheetId="4" state="visible" r:id="rId5"/>
    <sheet name="T&amp;E detail - Finance" sheetId="5" state="visible" r:id="rId6"/>
  </sheets>
  <definedNames>
    <definedName function="false" hidden="false" localSheetId="2" name="_xlnm.Print_Area" vbProcedure="false">'T&amp;E detail - Dan'!$A$1:$P$21</definedName>
    <definedName function="false" hidden="false" localSheetId="4" name="_xlnm.Print_Area" vbProcedure="false">'T&amp;E detail - Finance'!$A$1:$P$14</definedName>
    <definedName function="false" hidden="false" localSheetId="3" name="_xlnm.Print_Area" vbProcedure="false">'T&amp;E detail - Mike H.'!$A$1:$P$12</definedName>
    <definedName function="false" hidden="false" localSheetId="1" name="_xlnm.Print_Area" vbProcedure="false">'T&amp;E detail - Terri'!$A$1:$S$42</definedName>
    <definedName function="false" hidden="false" localSheetId="0" name="_xlnm.Print_Area" vbProcedure="false">'T&amp;E Summary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The Lynde and Harry Bradley Foundation, Inc.</t>
  </si>
  <si>
    <t xml:space="preserve">2010 T&amp;E Budget</t>
  </si>
  <si>
    <t xml:space="preserve">Actual</t>
  </si>
  <si>
    <t xml:space="preserve">Budget</t>
  </si>
  <si>
    <t xml:space="preserve">Projected</t>
  </si>
  <si>
    <t xml:space="preserve">YTD 8/31/09</t>
  </si>
  <si>
    <t xml:space="preserve">Notes</t>
  </si>
  <si>
    <t xml:space="preserve">Mike Grebe</t>
  </si>
  <si>
    <t xml:space="preserve">Daniel Schmidt</t>
  </si>
  <si>
    <t xml:space="preserve">Dianne Sehler</t>
  </si>
  <si>
    <t xml:space="preserve">Other Employees</t>
  </si>
  <si>
    <t xml:space="preserve">J. Riordan</t>
  </si>
  <si>
    <t xml:space="preserve">M. Hartmann</t>
  </si>
  <si>
    <t xml:space="preserve">A. Manning</t>
  </si>
  <si>
    <t xml:space="preserve">C. Friauf</t>
  </si>
  <si>
    <t xml:space="preserve">M. Lempke</t>
  </si>
  <si>
    <t xml:space="preserve">M. Hess</t>
  </si>
  <si>
    <t xml:space="preserve">J. Peters</t>
  </si>
  <si>
    <t xml:space="preserve">Development</t>
  </si>
  <si>
    <t xml:space="preserve">T. Famer</t>
  </si>
  <si>
    <t xml:space="preserve">A. Herbst</t>
  </si>
  <si>
    <t xml:space="preserve">Y. Engel</t>
  </si>
  <si>
    <t xml:space="preserve">Clement M.</t>
  </si>
  <si>
    <t xml:space="preserve">S. Rohr</t>
  </si>
  <si>
    <t xml:space="preserve">G. Cavender</t>
  </si>
  <si>
    <t xml:space="preserve">A. Heller</t>
  </si>
  <si>
    <t xml:space="preserve">W. Bergeron</t>
  </si>
  <si>
    <t xml:space="preserve">D. Denham &amp; Other</t>
  </si>
  <si>
    <t xml:space="preserve">Subtotal</t>
  </si>
  <si>
    <t xml:space="preserve">Meetings &amp; Conferences</t>
  </si>
  <si>
    <t xml:space="preserve">Board</t>
  </si>
  <si>
    <t xml:space="preserve">Honorariums</t>
  </si>
  <si>
    <t xml:space="preserve">Directors Travel</t>
  </si>
  <si>
    <t xml:space="preserve">Other Meetings &amp; Conf.</t>
  </si>
  <si>
    <t xml:space="preserve">Staff Outings</t>
  </si>
  <si>
    <t xml:space="preserve">Receptions, Catering</t>
  </si>
  <si>
    <t xml:space="preserve">Hawley House Meetings</t>
  </si>
  <si>
    <t xml:space="preserve">Grand Total</t>
  </si>
  <si>
    <t xml:space="preserve">2010 T&amp;E Budget (Terri)</t>
  </si>
  <si>
    <t xml:space="preserve">2010 WALA and wellness meetings</t>
  </si>
  <si>
    <t xml:space="preserve">Ann Herbst</t>
  </si>
  <si>
    <t xml:space="preserve">2009 did not participate in TAG;  2010 TAG</t>
  </si>
  <si>
    <t xml:space="preserve">WECOA annual wellness conference</t>
  </si>
  <si>
    <t xml:space="preserve">2009 did not attend wellness conf. held in WI Dells</t>
  </si>
  <si>
    <t xml:space="preserve">Board (only food estimate)*</t>
  </si>
  <si>
    <t xml:space="preserve">Summer Event</t>
  </si>
  <si>
    <t xml:space="preserve">Summerfest Tickets</t>
  </si>
  <si>
    <t xml:space="preserve">20 staff x 5 tickets = 100 x $12 + $5 handling fee</t>
  </si>
  <si>
    <t xml:space="preserve">Holiday Party</t>
  </si>
  <si>
    <t xml:space="preserve">1</t>
  </si>
  <si>
    <t xml:space="preserve">Tree Decorating Party</t>
  </si>
  <si>
    <t xml:space="preserve">150 tree and delivery; 125 trimming party</t>
  </si>
  <si>
    <t xml:space="preserve">Wellness</t>
  </si>
  <si>
    <t xml:space="preserve">Other</t>
  </si>
  <si>
    <t xml:space="preserve">Total</t>
  </si>
  <si>
    <t xml:space="preserve">*Please determine only the food estimate for the 3 local Board meetings.</t>
  </si>
  <si>
    <t xml:space="preserve">$1572.75 paid for December 2008 holiday party;  $500.00 deposit paid for December 2009 holiday party</t>
  </si>
  <si>
    <t xml:space="preserve">As with all other admin. Accounts, budget reduction efforts were made in 2009.</t>
  </si>
  <si>
    <t xml:space="preserve">2009 T&amp;E Budget (Dan)</t>
  </si>
  <si>
    <t xml:space="preserve">YTD 8/31/08</t>
  </si>
  <si>
    <t xml:space="preserve">2009 T&amp;E Budget (Mike)</t>
  </si>
  <si>
    <t xml:space="preserve">2009 T&amp;E Budget (Finance)</t>
  </si>
  <si>
    <t xml:space="preserve">One trip scheduled</t>
  </si>
  <si>
    <t xml:space="preserve">Non-profit conference, Controllers mtg, AEG webinars -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(* #,##0.00_);_(* \(#,##0.00\);_(* \-??_);_(@_)"/>
    <numFmt numFmtId="167" formatCode="_(* #,##0_);_(* \(#,##0\);_(* \-??_);_(@_)"/>
    <numFmt numFmtId="168" formatCode="@"/>
    <numFmt numFmtId="169" formatCode="[$-409]#,##0_);\(#,##0\)"/>
    <numFmt numFmtId="170" formatCode="_(* #,##0_);_(* \(#,##0\);_(* \-_);_(@_)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Q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7"/>
    <col collapsed="false" customWidth="true" hidden="false" outlineLevel="0" max="3" min="3" style="0" width="0.85"/>
    <col collapsed="false" customWidth="true" hidden="true" outlineLevel="0" max="4" min="4" style="0" width="10.7"/>
    <col collapsed="false" customWidth="true" hidden="false" outlineLevel="0" max="6" min="5" style="0" width="9.99"/>
    <col collapsed="false" customWidth="true" hidden="false" outlineLevel="0" max="14" min="14" style="0" width="10.56"/>
    <col collapsed="false" customWidth="true" hidden="false" outlineLevel="0" max="15" min="15" style="0" width="11.85"/>
    <col collapsed="false" customWidth="true" hidden="false" outlineLevel="0" max="17" min="17" style="0" width="50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5" customFormat="false" ht="12" hidden="false" customHeight="false" outlineLevel="0" collapsed="false">
      <c r="O5" s="2"/>
    </row>
    <row r="6" customFormat="false" ht="12" hidden="false" customHeight="false" outlineLevel="0" collapsed="false">
      <c r="D6" s="2" t="s">
        <v>2</v>
      </c>
      <c r="E6" s="2" t="s">
        <v>2</v>
      </c>
      <c r="F6" s="3" t="s">
        <v>2</v>
      </c>
      <c r="G6" s="3" t="s">
        <v>2</v>
      </c>
      <c r="H6" s="2" t="s">
        <v>2</v>
      </c>
      <c r="I6" s="2" t="s">
        <v>2</v>
      </c>
      <c r="J6" s="4" t="s">
        <v>2</v>
      </c>
      <c r="K6" s="4" t="s">
        <v>2</v>
      </c>
      <c r="L6" s="4" t="s">
        <v>2</v>
      </c>
      <c r="M6" s="2" t="s">
        <v>3</v>
      </c>
      <c r="N6" s="4" t="s">
        <v>2</v>
      </c>
      <c r="O6" s="4" t="s">
        <v>4</v>
      </c>
      <c r="P6" s="2" t="s">
        <v>3</v>
      </c>
    </row>
    <row r="7" customFormat="false" ht="12" hidden="false" customHeight="false" outlineLevel="0" collapsed="false">
      <c r="D7" s="5" t="n">
        <v>2000</v>
      </c>
      <c r="E7" s="5" t="n">
        <v>2001</v>
      </c>
      <c r="F7" s="5" t="n">
        <v>2002</v>
      </c>
      <c r="G7" s="5" t="n">
        <v>2003</v>
      </c>
      <c r="H7" s="5" t="n">
        <v>2004</v>
      </c>
      <c r="I7" s="5" t="n">
        <v>2005</v>
      </c>
      <c r="J7" s="6" t="n">
        <v>2006</v>
      </c>
      <c r="K7" s="6" t="n">
        <v>2007</v>
      </c>
      <c r="L7" s="6" t="n">
        <v>2008</v>
      </c>
      <c r="M7" s="5" t="n">
        <v>2009</v>
      </c>
      <c r="N7" s="6" t="s">
        <v>5</v>
      </c>
      <c r="O7" s="6" t="n">
        <v>2009</v>
      </c>
      <c r="P7" s="5" t="n">
        <v>2010</v>
      </c>
      <c r="Q7" s="5" t="s">
        <v>6</v>
      </c>
    </row>
    <row r="8" customFormat="false" ht="12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" hidden="false" customHeight="false" outlineLevel="0" collapsed="false">
      <c r="A9" s="0" t="s">
        <v>7</v>
      </c>
      <c r="D9" s="7" t="n">
        <v>31260</v>
      </c>
      <c r="E9" s="7" t="n">
        <v>34371</v>
      </c>
      <c r="F9" s="7" t="n">
        <v>16869</v>
      </c>
      <c r="G9" s="7" t="n">
        <v>32546</v>
      </c>
      <c r="H9" s="7" t="n">
        <v>21504</v>
      </c>
      <c r="I9" s="7" t="n">
        <v>30168</v>
      </c>
      <c r="J9" s="7" t="n">
        <v>34913</v>
      </c>
      <c r="K9" s="7" t="n">
        <v>27325</v>
      </c>
      <c r="L9" s="7"/>
      <c r="M9" s="8" t="n">
        <v>30000</v>
      </c>
      <c r="N9" s="7" t="n">
        <v>23879</v>
      </c>
      <c r="O9" s="7" t="n">
        <v>30000</v>
      </c>
      <c r="P9" s="9" t="n">
        <v>35000</v>
      </c>
    </row>
    <row r="10" customFormat="false" ht="12" hidden="false" customHeight="false" outlineLevel="0" collapsed="false">
      <c r="D10" s="7"/>
      <c r="E10" s="7"/>
      <c r="F10" s="7"/>
      <c r="G10" s="7"/>
      <c r="H10" s="7"/>
      <c r="I10" s="7"/>
      <c r="J10" s="7"/>
      <c r="K10" s="7"/>
      <c r="L10" s="7"/>
      <c r="M10" s="8"/>
      <c r="N10" s="7"/>
      <c r="O10" s="7"/>
      <c r="P10" s="7"/>
    </row>
    <row r="11" customFormat="false" ht="12" hidden="false" customHeight="false" outlineLevel="0" collapsed="false">
      <c r="A11" s="0" t="s">
        <v>8</v>
      </c>
      <c r="D11" s="7" t="n">
        <v>32026</v>
      </c>
      <c r="E11" s="7" t="n">
        <v>52874</v>
      </c>
      <c r="F11" s="7" t="n">
        <v>23136</v>
      </c>
      <c r="G11" s="7" t="n">
        <v>16083.46</v>
      </c>
      <c r="H11" s="7" t="n">
        <v>18517</v>
      </c>
      <c r="I11" s="7" t="n">
        <v>23062</v>
      </c>
      <c r="J11" s="7" t="n">
        <v>24685</v>
      </c>
      <c r="K11" s="7" t="n">
        <v>29741</v>
      </c>
      <c r="L11" s="7"/>
      <c r="M11" s="8" t="n">
        <v>28600</v>
      </c>
      <c r="N11" s="7" t="n">
        <v>25149</v>
      </c>
      <c r="O11" s="7" t="n">
        <f aca="false">'T&amp;E detail - Dan'!N9</f>
        <v>28600</v>
      </c>
      <c r="P11" s="7" t="n">
        <f aca="false">'T&amp;E detail - Dan'!O9</f>
        <v>31000</v>
      </c>
    </row>
    <row r="12" customFormat="false" ht="12" hidden="true" customHeight="false" outlineLevel="0" collapsed="false">
      <c r="D12" s="7"/>
      <c r="E12" s="7"/>
      <c r="F12" s="7"/>
      <c r="G12" s="7"/>
      <c r="H12" s="7"/>
      <c r="I12" s="7"/>
      <c r="J12" s="7"/>
      <c r="K12" s="7"/>
      <c r="L12" s="7"/>
      <c r="M12" s="8"/>
      <c r="N12" s="7"/>
      <c r="O12" s="7"/>
      <c r="P12" s="7"/>
    </row>
    <row r="13" customFormat="false" ht="12" hidden="false" customHeight="false" outlineLevel="0" collapsed="false">
      <c r="D13" s="7"/>
      <c r="E13" s="7"/>
      <c r="F13" s="7"/>
      <c r="G13" s="7"/>
      <c r="H13" s="7"/>
      <c r="I13" s="7"/>
      <c r="J13" s="7"/>
      <c r="K13" s="7"/>
      <c r="L13" s="7"/>
      <c r="M13" s="8"/>
      <c r="N13" s="7"/>
      <c r="O13" s="7"/>
      <c r="P13" s="7"/>
    </row>
    <row r="14" customFormat="false" ht="12" hidden="false" customHeight="false" outlineLevel="0" collapsed="false">
      <c r="A14" s="0" t="s">
        <v>9</v>
      </c>
      <c r="D14" s="7" t="n">
        <v>2919</v>
      </c>
      <c r="E14" s="7" t="n">
        <v>5653</v>
      </c>
      <c r="F14" s="7" t="n">
        <v>13549</v>
      </c>
      <c r="G14" s="7" t="n">
        <v>12997.37</v>
      </c>
      <c r="H14" s="7" t="n">
        <v>20103.5</v>
      </c>
      <c r="I14" s="7" t="n">
        <v>15561</v>
      </c>
      <c r="J14" s="7" t="n">
        <v>16602</v>
      </c>
      <c r="K14" s="7" t="n">
        <v>19126</v>
      </c>
      <c r="L14" s="7"/>
      <c r="M14" s="8" t="n">
        <v>17600</v>
      </c>
      <c r="N14" s="7" t="n">
        <v>12093</v>
      </c>
      <c r="O14" s="7" t="n">
        <f aca="false">'T&amp;E detail - Dan'!N12</f>
        <v>17600</v>
      </c>
      <c r="P14" s="7" t="n">
        <f aca="false">'T&amp;E detail - Dan'!O12</f>
        <v>20000</v>
      </c>
    </row>
    <row r="15" customFormat="false" ht="13.5" hidden="false" customHeight="tru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8"/>
      <c r="N15" s="7"/>
      <c r="O15" s="7"/>
      <c r="P15" s="7"/>
    </row>
    <row r="16" customFormat="false" ht="13.5" hidden="false" customHeight="true" outlineLevel="0" collapsed="false">
      <c r="A16" s="0" t="s">
        <v>10</v>
      </c>
      <c r="D16" s="7"/>
      <c r="E16" s="7"/>
      <c r="F16" s="7"/>
      <c r="G16" s="7"/>
      <c r="H16" s="7"/>
      <c r="I16" s="7"/>
      <c r="J16" s="7"/>
      <c r="K16" s="7"/>
      <c r="L16" s="7"/>
      <c r="M16" s="8"/>
      <c r="N16" s="7"/>
      <c r="O16" s="7"/>
      <c r="P16" s="7"/>
    </row>
    <row r="17" customFormat="false" ht="12" hidden="false" customHeight="false" outlineLevel="0" collapsed="false">
      <c r="B17" s="0" t="s">
        <v>11</v>
      </c>
      <c r="D17" s="7" t="n">
        <v>1742</v>
      </c>
      <c r="E17" s="7" t="n">
        <v>1014</v>
      </c>
      <c r="F17" s="7" t="n">
        <v>0</v>
      </c>
      <c r="G17" s="7" t="n">
        <v>0</v>
      </c>
      <c r="H17" s="7" t="n">
        <v>0</v>
      </c>
      <c r="I17" s="7" t="n">
        <f aca="false">27.95+33.94+136.97+142.61+150+50+237.11</f>
        <v>778.58</v>
      </c>
      <c r="J17" s="7" t="n">
        <v>5106</v>
      </c>
      <c r="K17" s="7" t="n">
        <v>2248</v>
      </c>
      <c r="L17" s="7"/>
      <c r="M17" s="8" t="n">
        <v>6500</v>
      </c>
      <c r="N17" s="7" t="n">
        <v>5769</v>
      </c>
      <c r="O17" s="7" t="n">
        <f aca="false">'T&amp;E detail - Dan'!N15</f>
        <v>6500</v>
      </c>
      <c r="P17" s="7" t="n">
        <f aca="false">'T&amp;E detail - Dan'!O15</f>
        <v>9000</v>
      </c>
    </row>
    <row r="18" customFormat="false" ht="12" hidden="false" customHeight="false" outlineLevel="0" collapsed="false">
      <c r="B18" s="0" t="s">
        <v>12</v>
      </c>
      <c r="D18" s="7" t="n">
        <v>8177</v>
      </c>
      <c r="E18" s="7" t="n">
        <v>2783</v>
      </c>
      <c r="F18" s="7" t="n">
        <v>6827</v>
      </c>
      <c r="G18" s="7" t="n">
        <f aca="false">3623.1+645.97</f>
        <v>4269.07</v>
      </c>
      <c r="H18" s="7" t="n">
        <f aca="false">5090+3364</f>
        <v>8454</v>
      </c>
      <c r="I18" s="7" t="n">
        <f aca="false">25+231.9+363.63+600.33+187.26+224.4+1000+1290.37+620.4+1430.71+84+570+23+226.35+66+1417.02+74+41.53+206.9+35+278.3+563.8+100+68.35</f>
        <v>9728.25</v>
      </c>
      <c r="J18" s="7" t="n">
        <v>13969</v>
      </c>
      <c r="K18" s="7" t="n">
        <v>18306</v>
      </c>
      <c r="L18" s="7"/>
      <c r="M18" s="8" t="n">
        <v>15500</v>
      </c>
      <c r="N18" s="7" t="n">
        <v>11726</v>
      </c>
      <c r="O18" s="7" t="n">
        <f aca="false">'T&amp;E detail - Dan'!N16</f>
        <v>15500</v>
      </c>
      <c r="P18" s="7" t="n">
        <f aca="false">'T&amp;E detail - Dan'!O16</f>
        <v>17500</v>
      </c>
      <c r="Q18" s="10"/>
    </row>
    <row r="19" customFormat="false" ht="12" hidden="false" customHeight="false" outlineLevel="0" collapsed="false">
      <c r="B19" s="0" t="s">
        <v>13</v>
      </c>
      <c r="D19" s="7" t="n">
        <v>1333</v>
      </c>
      <c r="E19" s="7" t="n">
        <v>671</v>
      </c>
      <c r="F19" s="7" t="n">
        <v>539</v>
      </c>
      <c r="G19" s="7" t="n">
        <f aca="false">2593.81+25</f>
        <v>2618.81</v>
      </c>
      <c r="H19" s="7" t="n">
        <f aca="false">5320+87</f>
        <v>5407</v>
      </c>
      <c r="I19" s="7" t="n">
        <f aca="false">65.82+38.81+83.65+66.89+68.93+25.06+206.79+53.91+200+28.18+670.73+489.36+22.79+157.68+397.72+63.62+358.4+35+232.9+35+1188.9+25</f>
        <v>4515.14</v>
      </c>
      <c r="J19" s="7" t="n">
        <v>4300</v>
      </c>
      <c r="K19" s="7" t="n">
        <v>2747</v>
      </c>
      <c r="L19" s="7"/>
      <c r="M19" s="8" t="n">
        <v>10500</v>
      </c>
      <c r="N19" s="7" t="n">
        <v>1621</v>
      </c>
      <c r="O19" s="7" t="n">
        <f aca="false">'T&amp;E detail - Dan'!N17</f>
        <v>10500</v>
      </c>
      <c r="P19" s="7" t="n">
        <f aca="false">'T&amp;E detail - Dan'!O17</f>
        <v>12000</v>
      </c>
      <c r="Q19" s="10"/>
    </row>
    <row r="20" customFormat="false" ht="12" hidden="false" customHeight="false" outlineLevel="0" collapsed="false">
      <c r="B20" s="0" t="s">
        <v>14</v>
      </c>
      <c r="D20" s="7"/>
      <c r="E20" s="7"/>
      <c r="F20" s="7"/>
      <c r="G20" s="7" t="n">
        <v>2006.64</v>
      </c>
      <c r="H20" s="7" t="n">
        <f aca="false">3055+711</f>
        <v>3766</v>
      </c>
      <c r="I20" s="7" t="n">
        <f aca="false">600+61.95+30+8+294.4+857.34+600+51.24+974.17+206.9+35+292.4+60</f>
        <v>4071.4</v>
      </c>
      <c r="J20" s="7" t="n">
        <v>3781</v>
      </c>
      <c r="K20" s="7" t="n">
        <v>4623</v>
      </c>
      <c r="L20" s="7"/>
      <c r="M20" s="8" t="n">
        <v>6300</v>
      </c>
      <c r="N20" s="7" t="n">
        <v>3054</v>
      </c>
      <c r="O20" s="7" t="n">
        <f aca="false">'T&amp;E detail - Finance'!N10</f>
        <v>6300</v>
      </c>
      <c r="P20" s="7" t="n">
        <f aca="false">'T&amp;E detail - Finance'!O10</f>
        <v>7000</v>
      </c>
      <c r="Q20" s="7"/>
    </row>
    <row r="21" customFormat="false" ht="12" hidden="false" customHeight="false" outlineLevel="0" collapsed="false">
      <c r="B21" s="0" t="s">
        <v>15</v>
      </c>
      <c r="D21" s="7"/>
      <c r="E21" s="7"/>
      <c r="F21" s="7"/>
      <c r="G21" s="7" t="n">
        <v>3486</v>
      </c>
      <c r="H21" s="7" t="n">
        <v>1361</v>
      </c>
      <c r="I21" s="7" t="n">
        <f aca="false">30+125.5+42.5+56.26+206.9+35+270+25</f>
        <v>791.16</v>
      </c>
      <c r="J21" s="7" t="n">
        <v>2492</v>
      </c>
      <c r="K21" s="7" t="n">
        <v>1520</v>
      </c>
      <c r="L21" s="7"/>
      <c r="M21" s="8" t="n">
        <v>5000</v>
      </c>
      <c r="N21" s="7" t="n">
        <v>0</v>
      </c>
      <c r="O21" s="7" t="n">
        <f aca="false">'T&amp;E detail - Finance'!N11</f>
        <v>5000</v>
      </c>
      <c r="P21" s="7" t="n">
        <f aca="false">'T&amp;E detail - Finance'!O11</f>
        <v>3000</v>
      </c>
      <c r="Q21" s="7"/>
    </row>
    <row r="22" customFormat="false" ht="12" hidden="false" customHeight="false" outlineLevel="0" collapsed="false">
      <c r="B22" s="0" t="s">
        <v>16</v>
      </c>
      <c r="D22" s="7"/>
      <c r="E22" s="7"/>
      <c r="F22" s="7"/>
      <c r="G22" s="7" t="n">
        <v>1377.83</v>
      </c>
      <c r="H22" s="7" t="n">
        <f aca="false">3279+30</f>
        <v>3309</v>
      </c>
      <c r="I22" s="7" t="n">
        <f aca="false">16.58+31.7+8+5+25+695+68.68+60.63+606.43+850+358.4+35+535.3+60+243</f>
        <v>3598.72</v>
      </c>
      <c r="J22" s="7" t="n">
        <v>501</v>
      </c>
      <c r="K22" s="7" t="n">
        <v>3404</v>
      </c>
      <c r="L22" s="7"/>
      <c r="M22" s="8" t="n">
        <v>3000</v>
      </c>
      <c r="N22" s="7" t="n">
        <v>510</v>
      </c>
      <c r="O22" s="7" t="n">
        <f aca="false">'T&amp;E detail - Finance'!N12</f>
        <v>3000</v>
      </c>
      <c r="P22" s="7" t="n">
        <f aca="false">'T&amp;E detail - Finance'!O12</f>
        <v>4500</v>
      </c>
      <c r="Q22" s="7"/>
    </row>
    <row r="23" customFormat="false" ht="12" hidden="false" customHeight="false" outlineLevel="0" collapsed="false">
      <c r="B23" s="0" t="s">
        <v>17</v>
      </c>
      <c r="D23" s="7"/>
      <c r="E23" s="7"/>
      <c r="F23" s="7"/>
      <c r="G23" s="7"/>
      <c r="H23" s="7"/>
      <c r="I23" s="7"/>
      <c r="J23" s="7"/>
      <c r="K23" s="7" t="n">
        <v>0</v>
      </c>
      <c r="L23" s="7"/>
      <c r="M23" s="8" t="n">
        <v>1500</v>
      </c>
      <c r="N23" s="7" t="n">
        <f aca="false">'T&amp;E detail - Finance'!M13</f>
        <v>0</v>
      </c>
      <c r="O23" s="7" t="n">
        <f aca="false">'T&amp;E detail - Finance'!N13</f>
        <v>1500</v>
      </c>
      <c r="P23" s="7" t="n">
        <f aca="false">'T&amp;E detail - Finance'!O13</f>
        <v>1500</v>
      </c>
      <c r="Q23" s="7"/>
    </row>
    <row r="24" customFormat="false" ht="12" hidden="false" customHeight="false" outlineLevel="0" collapsed="false">
      <c r="B24" s="0" t="s">
        <v>18</v>
      </c>
      <c r="D24" s="7"/>
      <c r="E24" s="7"/>
      <c r="F24" s="7"/>
      <c r="G24" s="7"/>
      <c r="H24" s="7"/>
      <c r="I24" s="7"/>
      <c r="J24" s="7"/>
      <c r="K24" s="7"/>
      <c r="L24" s="7"/>
      <c r="M24" s="8" t="n">
        <v>0</v>
      </c>
      <c r="N24" s="7" t="n">
        <v>0</v>
      </c>
      <c r="O24" s="7" t="n">
        <v>0</v>
      </c>
      <c r="P24" s="7" t="n">
        <v>20000</v>
      </c>
      <c r="Q24" s="7"/>
    </row>
    <row r="25" customFormat="false" ht="12" hidden="false" customHeight="false" outlineLevel="0" collapsed="false">
      <c r="B25" s="0" t="s">
        <v>19</v>
      </c>
      <c r="D25" s="7"/>
      <c r="E25" s="7"/>
      <c r="F25" s="7"/>
      <c r="G25" s="7" t="n">
        <v>729.54</v>
      </c>
      <c r="H25" s="7" t="n">
        <f aca="false">95+159</f>
        <v>254</v>
      </c>
      <c r="I25" s="7" t="n">
        <f aca="false">62.02+23.37+35+571.5+35+206.9+35+45+40</f>
        <v>1053.79</v>
      </c>
      <c r="J25" s="7" t="n">
        <v>169</v>
      </c>
      <c r="K25" s="7" t="n">
        <v>50</v>
      </c>
      <c r="L25" s="7"/>
      <c r="M25" s="8" t="n">
        <v>1000</v>
      </c>
      <c r="N25" s="7" t="n">
        <v>27</v>
      </c>
      <c r="O25" s="7" t="n">
        <v>62</v>
      </c>
      <c r="P25" s="7" t="n">
        <f aca="false">'T&amp;E detail - Terri'!R10</f>
        <v>200</v>
      </c>
      <c r="Q25" s="7"/>
    </row>
    <row r="26" customFormat="false" ht="12" hidden="false" customHeight="false" outlineLevel="0" collapsed="false">
      <c r="B26" s="0" t="s">
        <v>20</v>
      </c>
      <c r="D26" s="7"/>
      <c r="E26" s="7"/>
      <c r="F26" s="7"/>
      <c r="G26" s="7" t="n">
        <v>528</v>
      </c>
      <c r="H26" s="7" t="n">
        <v>549</v>
      </c>
      <c r="I26" s="7" t="n">
        <f aca="false">8.5+45</f>
        <v>53.5</v>
      </c>
      <c r="J26" s="7" t="n">
        <v>210</v>
      </c>
      <c r="K26" s="7" t="n">
        <v>121</v>
      </c>
      <c r="L26" s="7"/>
      <c r="M26" s="8" t="n">
        <v>0</v>
      </c>
      <c r="N26" s="7" t="n">
        <v>0</v>
      </c>
      <c r="O26" s="7" t="n">
        <f aca="false">'T&amp;E detail - Terri'!Q11</f>
        <v>0</v>
      </c>
      <c r="P26" s="7" t="n">
        <f aca="false">'T&amp;E detail - Terri'!R11</f>
        <v>0</v>
      </c>
      <c r="Q26" s="7"/>
    </row>
    <row r="27" customFormat="false" ht="12" hidden="false" customHeight="false" outlineLevel="0" collapsed="false">
      <c r="B27" s="0" t="s">
        <v>21</v>
      </c>
      <c r="D27" s="7"/>
      <c r="E27" s="7"/>
      <c r="F27" s="7"/>
      <c r="G27" s="7"/>
      <c r="H27" s="7"/>
      <c r="I27" s="7"/>
      <c r="J27" s="7"/>
      <c r="K27" s="7"/>
      <c r="L27" s="7"/>
      <c r="M27" s="8" t="n">
        <v>200</v>
      </c>
      <c r="N27" s="7" t="n">
        <v>199</v>
      </c>
      <c r="O27" s="7" t="e">
        <f aca="false">#REF!</f>
        <v>#REF!</v>
      </c>
      <c r="P27" s="7" t="e">
        <f aca="false">#REF!</f>
        <v>#REF!</v>
      </c>
      <c r="Q27" s="7"/>
    </row>
    <row r="28" customFormat="false" ht="12" hidden="false" customHeight="false" outlineLevel="0" collapsed="false">
      <c r="B28" s="0" t="s">
        <v>22</v>
      </c>
      <c r="D28" s="7"/>
      <c r="E28" s="7"/>
      <c r="F28" s="7"/>
      <c r="G28" s="7"/>
      <c r="H28" s="7"/>
      <c r="I28" s="7"/>
      <c r="J28" s="7"/>
      <c r="K28" s="7" t="n">
        <v>25</v>
      </c>
      <c r="L28" s="7"/>
      <c r="M28" s="8" t="n">
        <v>0</v>
      </c>
      <c r="N28" s="7" t="n">
        <v>25</v>
      </c>
      <c r="O28" s="7" t="n">
        <f aca="false">'T&amp;E detail - Terri'!Q13</f>
        <v>6</v>
      </c>
      <c r="P28" s="7" t="n">
        <f aca="false">'T&amp;E detail - Terri'!R13</f>
        <v>1500</v>
      </c>
      <c r="Q28" s="7"/>
    </row>
    <row r="29" customFormat="false" ht="12" hidden="false" customHeight="false" outlineLevel="0" collapsed="false">
      <c r="B29" s="0" t="s">
        <v>23</v>
      </c>
      <c r="L29" s="7"/>
      <c r="M29" s="8"/>
      <c r="Q29" s="7"/>
    </row>
    <row r="30" customFormat="false" ht="12" hidden="false" customHeight="false" outlineLevel="0" collapsed="false">
      <c r="B30" s="0" t="s">
        <v>24</v>
      </c>
      <c r="D30" s="7"/>
      <c r="E30" s="7"/>
      <c r="F30" s="7"/>
      <c r="G30" s="7"/>
      <c r="H30" s="7"/>
      <c r="I30" s="7"/>
      <c r="J30" s="7"/>
      <c r="K30" s="7"/>
      <c r="L30" s="7"/>
      <c r="M30" s="8"/>
      <c r="N30" s="7"/>
      <c r="O30" s="7"/>
      <c r="P30" s="7"/>
      <c r="Q30" s="7"/>
    </row>
    <row r="31" customFormat="false" ht="12" hidden="false" customHeight="false" outlineLevel="0" collapsed="false">
      <c r="B31" s="0" t="s">
        <v>25</v>
      </c>
      <c r="D31" s="7"/>
      <c r="E31" s="7"/>
      <c r="F31" s="7"/>
      <c r="G31" s="7"/>
      <c r="H31" s="7"/>
      <c r="I31" s="7"/>
      <c r="J31" s="7"/>
      <c r="K31" s="7" t="n">
        <v>0</v>
      </c>
      <c r="L31" s="7"/>
      <c r="M31" s="8" t="n">
        <v>1000</v>
      </c>
      <c r="N31" s="7" t="n">
        <v>0</v>
      </c>
      <c r="O31" s="7" t="n">
        <f aca="false">'T&amp;E detail - Terri'!Q16</f>
        <v>36</v>
      </c>
      <c r="P31" s="7" t="n">
        <f aca="false">'T&amp;E detail - Terri'!R16</f>
        <v>0</v>
      </c>
      <c r="Q31" s="7"/>
    </row>
    <row r="32" customFormat="false" ht="12" hidden="false" customHeight="false" outlineLevel="0" collapsed="false">
      <c r="B32" s="0" t="s">
        <v>26</v>
      </c>
      <c r="D32" s="7"/>
      <c r="E32" s="7"/>
      <c r="F32" s="7"/>
      <c r="G32" s="7"/>
      <c r="H32" s="7"/>
      <c r="I32" s="7"/>
      <c r="J32" s="7" t="n">
        <v>50</v>
      </c>
      <c r="K32" s="7" t="n">
        <v>25</v>
      </c>
      <c r="L32" s="7"/>
      <c r="M32" s="8" t="n">
        <v>100</v>
      </c>
      <c r="N32" s="7" t="n">
        <v>0</v>
      </c>
      <c r="O32" s="7" t="n">
        <f aca="false">'T&amp;E detail - Mike H.'!N10</f>
        <v>100</v>
      </c>
      <c r="P32" s="7" t="n">
        <f aca="false">'T&amp;E detail - Mike H.'!O10</f>
        <v>150</v>
      </c>
    </row>
    <row r="33" customFormat="false" ht="12" hidden="false" customHeight="false" outlineLevel="0" collapsed="false">
      <c r="B33" s="0" t="s">
        <v>27</v>
      </c>
      <c r="D33" s="11" t="n">
        <v>8496</v>
      </c>
      <c r="E33" s="11" t="n">
        <v>9446</v>
      </c>
      <c r="F33" s="11" t="n">
        <v>9801</v>
      </c>
      <c r="G33" s="11" t="n">
        <v>278</v>
      </c>
      <c r="H33" s="11" t="n">
        <v>451.5</v>
      </c>
      <c r="I33" s="11" t="n">
        <f aca="false">45.38+358.4+35+412.4+35+421.7+35</f>
        <v>1342.88</v>
      </c>
      <c r="J33" s="7" t="n">
        <v>11</v>
      </c>
      <c r="K33" s="11" t="n">
        <v>5</v>
      </c>
      <c r="L33" s="11"/>
      <c r="M33" s="12" t="n">
        <v>100</v>
      </c>
      <c r="N33" s="11" t="n">
        <v>0</v>
      </c>
      <c r="O33" s="11" t="n">
        <f aca="false">'T&amp;E detail - Dan'!N18</f>
        <v>100</v>
      </c>
      <c r="P33" s="11" t="n">
        <f aca="false">'T&amp;E detail - Dan'!O18</f>
        <v>100</v>
      </c>
    </row>
    <row r="34" customFormat="false" ht="12" hidden="false" customHeight="false" outlineLevel="0" collapsed="false">
      <c r="B34" s="13" t="s">
        <v>28</v>
      </c>
      <c r="D34" s="7" t="n">
        <f aca="false">SUM(D17:D26)</f>
        <v>11252</v>
      </c>
      <c r="E34" s="7" t="n">
        <f aca="false">SUM(E17:E26)</f>
        <v>4468</v>
      </c>
      <c r="F34" s="7" t="n">
        <f aca="false">SUM(F17:F26)</f>
        <v>7366</v>
      </c>
      <c r="G34" s="7" t="n">
        <f aca="false">SUM(G17:G33)</f>
        <v>15293.89</v>
      </c>
      <c r="H34" s="7" t="n">
        <f aca="false">SUM(H17:H33)</f>
        <v>23551.5</v>
      </c>
      <c r="I34" s="14" t="n">
        <f aca="false">SUM(I17:I33)</f>
        <v>25933.42</v>
      </c>
      <c r="J34" s="14" t="n">
        <f aca="false">SUM(J17:J33)</f>
        <v>30589</v>
      </c>
      <c r="K34" s="7" t="n">
        <f aca="false">SUM(K17:K33)</f>
        <v>33074</v>
      </c>
      <c r="L34" s="7" t="n">
        <f aca="false">SUM(L17:L33)</f>
        <v>0</v>
      </c>
      <c r="M34" s="8" t="n">
        <f aca="false">SUM(M17:M33)</f>
        <v>50700</v>
      </c>
      <c r="N34" s="7" t="n">
        <f aca="false">SUM(N17:N33)</f>
        <v>22931</v>
      </c>
      <c r="O34" s="7" t="e">
        <f aca="false">SUM(O17:O33)</f>
        <v>#REF!</v>
      </c>
      <c r="P34" s="7" t="e">
        <f aca="false">SUM(P17:P33)</f>
        <v>#REF!</v>
      </c>
      <c r="Q34" s="15"/>
    </row>
    <row r="35" customFormat="false" ht="12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8"/>
      <c r="N35" s="7"/>
      <c r="O35" s="7"/>
      <c r="P35" s="7"/>
    </row>
    <row r="36" customFormat="false" ht="12" hidden="false" customHeight="false" outlineLevel="0" collapsed="false">
      <c r="A36" s="0" t="s">
        <v>29</v>
      </c>
      <c r="D36" s="7"/>
      <c r="E36" s="7"/>
      <c r="F36" s="7"/>
      <c r="G36" s="7"/>
      <c r="H36" s="7"/>
      <c r="I36" s="7"/>
      <c r="J36" s="7"/>
      <c r="K36" s="7"/>
      <c r="L36" s="7"/>
      <c r="M36" s="8"/>
      <c r="N36" s="7"/>
      <c r="O36" s="7"/>
      <c r="P36" s="7"/>
    </row>
    <row r="37" customFormat="false" ht="12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8"/>
      <c r="N37" s="7"/>
      <c r="O37" s="7"/>
      <c r="P37" s="7"/>
    </row>
    <row r="38" customFormat="false" ht="12" hidden="false" customHeight="false" outlineLevel="0" collapsed="false">
      <c r="B38" s="0" t="s">
        <v>30</v>
      </c>
      <c r="D38" s="7" t="n">
        <v>80203</v>
      </c>
      <c r="E38" s="7" t="n">
        <v>134636</v>
      </c>
      <c r="F38" s="7" t="n">
        <v>62034</v>
      </c>
      <c r="G38" s="7" t="n">
        <v>29884.53</v>
      </c>
      <c r="H38" s="7" t="n">
        <v>32517</v>
      </c>
      <c r="I38" s="7" t="n">
        <v>41109</v>
      </c>
      <c r="J38" s="7" t="n">
        <v>78996</v>
      </c>
      <c r="K38" s="7" t="n">
        <v>75255</v>
      </c>
      <c r="L38" s="7"/>
      <c r="M38" s="8" t="n">
        <v>65000</v>
      </c>
      <c r="N38" s="7" t="n">
        <v>58849</v>
      </c>
      <c r="O38" s="7" t="n">
        <f aca="false">11900+230+500+70+27015+19320+17645</f>
        <v>76680</v>
      </c>
      <c r="P38" s="7" t="n">
        <v>75000</v>
      </c>
    </row>
    <row r="39" customFormat="false" ht="12" hidden="false" customHeight="false" outlineLevel="0" collapsed="false">
      <c r="B39" s="0" t="s">
        <v>31</v>
      </c>
      <c r="D39" s="7"/>
      <c r="E39" s="7"/>
      <c r="F39" s="7"/>
      <c r="G39" s="7"/>
      <c r="H39" s="7"/>
      <c r="I39" s="7" t="n">
        <v>1000</v>
      </c>
      <c r="J39" s="7" t="n">
        <v>0</v>
      </c>
      <c r="K39" s="7" t="n">
        <v>0</v>
      </c>
      <c r="L39" s="7"/>
      <c r="M39" s="8" t="n">
        <v>0</v>
      </c>
      <c r="N39" s="7"/>
      <c r="O39" s="7" t="n">
        <v>0</v>
      </c>
      <c r="P39" s="7" t="n">
        <v>0</v>
      </c>
    </row>
    <row r="40" customFormat="false" ht="15" hidden="false" customHeight="true" outlineLevel="0" collapsed="false">
      <c r="B40" s="0" t="s">
        <v>32</v>
      </c>
      <c r="D40" s="7" t="n">
        <v>24969</v>
      </c>
      <c r="E40" s="7" t="n">
        <v>51429</v>
      </c>
      <c r="F40" s="7" t="n">
        <v>11397</v>
      </c>
      <c r="G40" s="7" t="n">
        <v>4823.86</v>
      </c>
      <c r="H40" s="7" t="n">
        <v>9933.5</v>
      </c>
      <c r="I40" s="7" t="n">
        <v>9814</v>
      </c>
      <c r="J40" s="7" t="n">
        <v>5900</v>
      </c>
      <c r="K40" s="7" t="n">
        <v>2361</v>
      </c>
      <c r="L40" s="7"/>
      <c r="M40" s="8" t="n">
        <v>12000</v>
      </c>
      <c r="N40" s="7" t="n">
        <v>956</v>
      </c>
      <c r="O40" s="7" t="n">
        <v>2000</v>
      </c>
      <c r="P40" s="7" t="n">
        <v>12000</v>
      </c>
    </row>
    <row r="41" customFormat="false" ht="12" hidden="false" customHeight="false" outlineLevel="0" collapsed="false">
      <c r="B41" s="0" t="s">
        <v>33</v>
      </c>
      <c r="D41" s="11" t="n">
        <v>12077</v>
      </c>
      <c r="E41" s="11" t="n">
        <v>25362</v>
      </c>
      <c r="F41" s="11" t="n">
        <v>7969</v>
      </c>
      <c r="G41" s="11" t="n">
        <v>1394.85</v>
      </c>
      <c r="H41" s="11" t="n">
        <v>4948.5</v>
      </c>
      <c r="I41" s="11" t="n">
        <v>21095</v>
      </c>
      <c r="J41" s="7" t="n">
        <v>20882</v>
      </c>
      <c r="K41" s="11" t="n">
        <v>35782</v>
      </c>
      <c r="L41" s="11"/>
      <c r="M41" s="12" t="n">
        <v>30000</v>
      </c>
      <c r="N41" s="11" t="n">
        <v>33386</v>
      </c>
      <c r="O41" s="11" t="n">
        <v>66500</v>
      </c>
      <c r="P41" s="11" t="n">
        <f aca="false">15000+50000</f>
        <v>65000</v>
      </c>
      <c r="Q41" s="16"/>
    </row>
    <row r="42" customFormat="false" ht="12" hidden="false" customHeight="false" outlineLevel="0" collapsed="false">
      <c r="B42" s="13" t="s">
        <v>28</v>
      </c>
      <c r="D42" s="7" t="n">
        <f aca="false">SUM(D38:D41)</f>
        <v>117249</v>
      </c>
      <c r="E42" s="7" t="n">
        <f aca="false">SUM(E38:E41)</f>
        <v>211427</v>
      </c>
      <c r="F42" s="14" t="n">
        <f aca="false">SUM(F38:F41)</f>
        <v>81400</v>
      </c>
      <c r="G42" s="7" t="n">
        <f aca="false">SUM(G38:G41)</f>
        <v>36103.24</v>
      </c>
      <c r="H42" s="7" t="n">
        <f aca="false">SUM(H38:H41)</f>
        <v>47399</v>
      </c>
      <c r="I42" s="14" t="n">
        <f aca="false">SUM(I38:I41)</f>
        <v>73018</v>
      </c>
      <c r="J42" s="14" t="n">
        <f aca="false">SUM(J38:J41)</f>
        <v>105778</v>
      </c>
      <c r="K42" s="7" t="n">
        <f aca="false">SUM(K38:K41)</f>
        <v>113398</v>
      </c>
      <c r="L42" s="7" t="n">
        <f aca="false">SUM(L38:L41)</f>
        <v>0</v>
      </c>
      <c r="M42" s="8" t="n">
        <f aca="false">SUM(M38:M41)</f>
        <v>107000</v>
      </c>
      <c r="N42" s="7" t="n">
        <f aca="false">SUM(N38:N41)</f>
        <v>93191</v>
      </c>
      <c r="O42" s="7" t="n">
        <f aca="false">SUM(O38:O41)</f>
        <v>145180</v>
      </c>
      <c r="P42" s="7" t="n">
        <f aca="false">SUM(P38:P41)</f>
        <v>152000</v>
      </c>
    </row>
    <row r="43" customFormat="false" ht="12" hidden="false" customHeight="fals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8"/>
      <c r="N43" s="7"/>
      <c r="O43" s="7"/>
      <c r="P43" s="7"/>
    </row>
    <row r="44" customFormat="false" ht="12" hidden="false" customHeight="false" outlineLevel="0" collapsed="false">
      <c r="A44" s="0" t="s">
        <v>34</v>
      </c>
      <c r="D44" s="7" t="n">
        <v>29272</v>
      </c>
      <c r="E44" s="7" t="n">
        <v>278</v>
      </c>
      <c r="F44" s="7" t="n">
        <v>5877</v>
      </c>
      <c r="G44" s="7" t="n">
        <v>5309.88</v>
      </c>
      <c r="H44" s="7" t="n">
        <v>10270</v>
      </c>
      <c r="I44" s="7" t="n">
        <v>4970</v>
      </c>
      <c r="J44" s="7" t="n">
        <v>12379</v>
      </c>
      <c r="K44" s="7" t="n">
        <v>14187</v>
      </c>
      <c r="L44" s="7"/>
      <c r="M44" s="8" t="n">
        <v>9500</v>
      </c>
      <c r="N44" s="7" t="n">
        <v>3911</v>
      </c>
      <c r="O44" s="7" t="n">
        <f aca="false">'T&amp;E detail - Terri'!Q24</f>
        <v>0</v>
      </c>
      <c r="P44" s="7" t="n">
        <f aca="false">'T&amp;E detail - Terri'!R24</f>
        <v>0</v>
      </c>
      <c r="Q44" s="16"/>
    </row>
    <row r="45" customFormat="false" ht="12" hidden="false" customHeight="false" outlineLevel="0" collapsed="false">
      <c r="D45" s="7"/>
      <c r="E45" s="7"/>
      <c r="F45" s="7"/>
      <c r="G45" s="7"/>
      <c r="H45" s="7"/>
      <c r="I45" s="7"/>
      <c r="J45" s="7"/>
      <c r="K45" s="7"/>
      <c r="L45" s="7"/>
      <c r="M45" s="8"/>
      <c r="N45" s="7"/>
      <c r="O45" s="7"/>
      <c r="P45" s="7"/>
    </row>
    <row r="46" customFormat="false" ht="12" hidden="false" customHeight="false" outlineLevel="0" collapsed="false">
      <c r="A46" s="0" t="s">
        <v>35</v>
      </c>
      <c r="D46" s="7" t="n">
        <v>482</v>
      </c>
      <c r="E46" s="7" t="n">
        <v>1455</v>
      </c>
      <c r="F46" s="7" t="n">
        <v>103</v>
      </c>
      <c r="G46" s="7" t="n">
        <v>106.6</v>
      </c>
      <c r="H46" s="7" t="n">
        <v>168</v>
      </c>
      <c r="I46" s="7" t="n">
        <v>143</v>
      </c>
      <c r="J46" s="7" t="n">
        <v>162</v>
      </c>
      <c r="K46" s="7" t="n">
        <v>432</v>
      </c>
      <c r="L46" s="7"/>
      <c r="M46" s="8" t="n">
        <v>1500</v>
      </c>
      <c r="N46" s="7" t="n">
        <v>675</v>
      </c>
      <c r="O46" s="7" t="n">
        <v>1500</v>
      </c>
      <c r="P46" s="7" t="n">
        <v>1750</v>
      </c>
    </row>
    <row r="47" customFormat="false" ht="12" hidden="false" customHeight="false" outlineLevel="0" collapsed="false">
      <c r="D47" s="7"/>
      <c r="E47" s="7"/>
      <c r="F47" s="7"/>
      <c r="G47" s="7"/>
      <c r="H47" s="7"/>
      <c r="I47" s="7"/>
      <c r="J47" s="7"/>
      <c r="K47" s="7"/>
      <c r="L47" s="7"/>
      <c r="M47" s="8"/>
      <c r="N47" s="7"/>
      <c r="O47" s="7"/>
      <c r="P47" s="7"/>
    </row>
    <row r="48" customFormat="false" ht="12" hidden="false" customHeight="false" outlineLevel="0" collapsed="false">
      <c r="A48" s="0" t="s">
        <v>36</v>
      </c>
      <c r="D48" s="7" t="n">
        <v>2299</v>
      </c>
      <c r="E48" s="7" t="n">
        <v>6636</v>
      </c>
      <c r="F48" s="7" t="n">
        <v>3032</v>
      </c>
      <c r="G48" s="7" t="n">
        <v>1283.45</v>
      </c>
      <c r="H48" s="7" t="n">
        <v>1277</v>
      </c>
      <c r="I48" s="7" t="n">
        <v>0</v>
      </c>
      <c r="J48" s="7" t="n">
        <v>215</v>
      </c>
      <c r="K48" s="7" t="n">
        <v>171</v>
      </c>
      <c r="L48" s="7"/>
      <c r="M48" s="8" t="n">
        <v>5000</v>
      </c>
      <c r="N48" s="7" t="n">
        <v>80</v>
      </c>
      <c r="O48" s="7" t="n">
        <v>5000</v>
      </c>
      <c r="P48" s="7" t="n">
        <v>5000</v>
      </c>
    </row>
    <row r="49" customFormat="false" ht="12" hidden="false" customHeight="false" outlineLevel="0" collapsed="false">
      <c r="F49" s="17"/>
      <c r="G49" s="17"/>
      <c r="H49" s="17"/>
      <c r="I49" s="18"/>
      <c r="J49" s="17"/>
      <c r="K49" s="17"/>
      <c r="L49" s="17"/>
      <c r="M49" s="19"/>
      <c r="N49" s="18"/>
    </row>
    <row r="50" customFormat="false" ht="12.75" hidden="false" customHeight="false" outlineLevel="0" collapsed="false">
      <c r="B50" s="0" t="s">
        <v>37</v>
      </c>
      <c r="D50" s="20" t="e">
        <f aca="false">+D48+D46+D44+D42+D34+D14+#REF!+#REF!+D11+D9</f>
        <v>#VALUE!</v>
      </c>
      <c r="E50" s="20" t="n">
        <f aca="false">+E48+E46+E44+E42+E34+E14+E11+E9</f>
        <v>317162</v>
      </c>
      <c r="F50" s="20" t="n">
        <f aca="false">+F48+F46+F44+F42+F34+F14+F11+F9</f>
        <v>151332</v>
      </c>
      <c r="G50" s="20" t="n">
        <f aca="false">+G48+G46+G44+G42+G34+G14+G11+G9</f>
        <v>119723.89</v>
      </c>
      <c r="H50" s="20" t="n">
        <f aca="false">+H48+H46+H44+H42+H34+H14+H11+H9</f>
        <v>142790</v>
      </c>
      <c r="I50" s="20" t="n">
        <f aca="false">+I48+I46+I44+I42+I34+I14+I11+I9</f>
        <v>172855.42</v>
      </c>
      <c r="J50" s="20" t="n">
        <f aca="false">+J48+J46+J44+J42+J34+J14+J11+J9</f>
        <v>225323</v>
      </c>
      <c r="K50" s="20" t="n">
        <f aca="false">+K48+K46+K44+K42+K34+K14+K11+K9</f>
        <v>237454</v>
      </c>
      <c r="L50" s="20" t="n">
        <f aca="false">+L48+L46+L44+L42+L34+L14+L11+L9</f>
        <v>0</v>
      </c>
      <c r="M50" s="21" t="n">
        <f aca="false">+M48+M46+M44+M42+M34+M14+M11+M9</f>
        <v>249900</v>
      </c>
      <c r="N50" s="20" t="n">
        <f aca="false">+N48+N46+N44+N42+N34+N14+N11+N9</f>
        <v>181909</v>
      </c>
      <c r="O50" s="20" t="e">
        <f aca="false">+O48+O46+O44+O42+O34+O14+O11+O9</f>
        <v>#REF!</v>
      </c>
      <c r="P50" s="20" t="e">
        <f aca="false">+P48+P46+P44+P42+P34+P14+P11+P9</f>
        <v>#REF!</v>
      </c>
    </row>
    <row r="51" customFormat="false" ht="12.75" hidden="false" customHeight="false" outlineLevel="0" collapsed="false">
      <c r="F51" s="22"/>
    </row>
    <row r="52" customFormat="false" ht="12" hidden="false" customHeight="false" outlineLevel="0" collapsed="false">
      <c r="F52" s="17"/>
    </row>
  </sheetData>
  <mergeCells count="2">
    <mergeCell ref="A1:Q1"/>
    <mergeCell ref="A2:Q2"/>
  </mergeCells>
  <printOptions headings="false" gridLines="false" gridLinesSet="true" horizontalCentered="false" verticalCentered="false"/>
  <pageMargins left="0.75" right="0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Budget\Budget09\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7" topLeftCell="A26" activePane="bottomLeft" state="frozen"/>
      <selection pane="topLeft" activeCell="K1" activeCellId="0" sqref="K1"/>
      <selection pane="bottomLeft" activeCell="A1" activeCellId="0" sqref="A1:S4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0.85"/>
    <col collapsed="false" customWidth="true" hidden="true" outlineLevel="0" max="4" min="4" style="0" width="10.7"/>
    <col collapsed="false" customWidth="true" hidden="false" outlineLevel="0" max="6" min="5" style="0" width="9.99"/>
    <col collapsed="false" customWidth="true" hidden="false" outlineLevel="0" max="14" min="14" style="0" width="1.56"/>
    <col collapsed="false" customWidth="true" hidden="false" outlineLevel="0" max="15" min="15" style="0" width="11.85"/>
    <col collapsed="false" customWidth="true" hidden="false" outlineLevel="0" max="16" min="16" style="0" width="1.42"/>
    <col collapsed="false" customWidth="true" hidden="false" outlineLevel="0" max="17" min="17" style="0" width="11.85"/>
    <col collapsed="false" customWidth="true" hidden="false" outlineLevel="0" max="19" min="19" style="0" width="50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5" customFormat="false" ht="12" hidden="false" customHeight="false" outlineLevel="0" collapsed="false">
      <c r="O5" s="2"/>
      <c r="P5" s="2"/>
      <c r="Q5" s="2"/>
    </row>
    <row r="6" customFormat="false" ht="12" hidden="false" customHeight="false" outlineLevel="0" collapsed="false">
      <c r="D6" s="2" t="s">
        <v>2</v>
      </c>
      <c r="E6" s="2" t="s">
        <v>2</v>
      </c>
      <c r="F6" s="3" t="s">
        <v>2</v>
      </c>
      <c r="G6" s="3" t="s">
        <v>2</v>
      </c>
      <c r="H6" s="2" t="s">
        <v>2</v>
      </c>
      <c r="I6" s="2" t="s">
        <v>2</v>
      </c>
      <c r="J6" s="2" t="s">
        <v>2</v>
      </c>
      <c r="K6" s="2" t="s">
        <v>2</v>
      </c>
      <c r="L6" s="4" t="s">
        <v>2</v>
      </c>
      <c r="M6" s="4" t="s">
        <v>3</v>
      </c>
      <c r="N6" s="4"/>
      <c r="O6" s="4" t="s">
        <v>2</v>
      </c>
      <c r="P6" s="4"/>
      <c r="Q6" s="2" t="s">
        <v>4</v>
      </c>
      <c r="R6" s="2" t="s">
        <v>3</v>
      </c>
    </row>
    <row r="7" customFormat="false" ht="12" hidden="false" customHeight="false" outlineLevel="0" collapsed="false">
      <c r="D7" s="5" t="n">
        <v>2000</v>
      </c>
      <c r="E7" s="5" t="n">
        <v>2001</v>
      </c>
      <c r="F7" s="5" t="n">
        <v>2002</v>
      </c>
      <c r="G7" s="5" t="n">
        <v>2003</v>
      </c>
      <c r="H7" s="5" t="n">
        <v>2004</v>
      </c>
      <c r="I7" s="5" t="n">
        <v>2005</v>
      </c>
      <c r="J7" s="5" t="n">
        <v>2006</v>
      </c>
      <c r="K7" s="5" t="n">
        <v>2007</v>
      </c>
      <c r="L7" s="6" t="n">
        <v>2008</v>
      </c>
      <c r="M7" s="6" t="n">
        <v>2009</v>
      </c>
      <c r="N7" s="6"/>
      <c r="O7" s="6" t="s">
        <v>5</v>
      </c>
      <c r="P7" s="6"/>
      <c r="Q7" s="5" t="n">
        <v>2009</v>
      </c>
      <c r="R7" s="5" t="n">
        <v>2010</v>
      </c>
      <c r="S7" s="5" t="s">
        <v>6</v>
      </c>
    </row>
    <row r="8" customFormat="false" ht="12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3.5" hidden="false" customHeight="true" outlineLevel="0" collapsed="false">
      <c r="A9" s="0" t="s">
        <v>1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2" hidden="false" customHeight="false" outlineLevel="0" collapsed="false">
      <c r="B10" s="0" t="s">
        <v>19</v>
      </c>
      <c r="D10" s="7"/>
      <c r="E10" s="7"/>
      <c r="F10" s="7"/>
      <c r="G10" s="7" t="n">
        <v>729.54</v>
      </c>
      <c r="H10" s="7" t="n">
        <f aca="false">95+159</f>
        <v>254</v>
      </c>
      <c r="I10" s="7" t="n">
        <v>1054</v>
      </c>
      <c r="J10" s="7" t="n">
        <v>169</v>
      </c>
      <c r="K10" s="7" t="n">
        <v>50</v>
      </c>
      <c r="L10" s="7" t="n">
        <v>96.2</v>
      </c>
      <c r="M10" s="8" t="n">
        <v>500</v>
      </c>
      <c r="N10" s="7"/>
      <c r="O10" s="7" t="n">
        <v>46.5</v>
      </c>
      <c r="P10" s="7"/>
      <c r="Q10" s="7" t="n">
        <v>60</v>
      </c>
      <c r="R10" s="7" t="n">
        <v>200</v>
      </c>
      <c r="S10" s="23" t="s">
        <v>39</v>
      </c>
    </row>
    <row r="11" customFormat="false" ht="12" hidden="false" customHeight="false" outlineLevel="0" collapsed="false">
      <c r="B11" s="0" t="s">
        <v>40</v>
      </c>
      <c r="D11" s="7"/>
      <c r="E11" s="7"/>
      <c r="F11" s="7"/>
      <c r="G11" s="7" t="n">
        <v>528</v>
      </c>
      <c r="H11" s="7" t="n">
        <v>549</v>
      </c>
      <c r="I11" s="7" t="n">
        <v>54</v>
      </c>
      <c r="J11" s="7" t="n">
        <v>210</v>
      </c>
      <c r="K11" s="7" t="n">
        <v>121</v>
      </c>
      <c r="L11" s="7"/>
      <c r="M11" s="8" t="n">
        <v>0</v>
      </c>
      <c r="N11" s="7"/>
      <c r="O11" s="7" t="n">
        <v>0</v>
      </c>
      <c r="P11" s="7"/>
      <c r="Q11" s="7" t="n">
        <v>0</v>
      </c>
      <c r="R11" s="7" t="n">
        <v>0</v>
      </c>
      <c r="S11" s="23"/>
    </row>
    <row r="12" customFormat="false" ht="12" hidden="false" customHeight="false" outlineLevel="0" collapsed="false">
      <c r="B12" s="0" t="s">
        <v>21</v>
      </c>
      <c r="D12" s="7"/>
      <c r="E12" s="7"/>
      <c r="F12" s="7"/>
      <c r="G12" s="7"/>
      <c r="H12" s="7"/>
      <c r="I12" s="7"/>
      <c r="J12" s="7"/>
      <c r="K12" s="7"/>
      <c r="L12" s="7" t="n">
        <v>199</v>
      </c>
      <c r="M12" s="8" t="n">
        <v>200</v>
      </c>
      <c r="N12" s="7"/>
      <c r="O12" s="7" t="n">
        <v>158</v>
      </c>
      <c r="P12" s="7"/>
      <c r="Q12" s="7" t="n">
        <v>158</v>
      </c>
      <c r="R12" s="7" t="n">
        <v>0</v>
      </c>
    </row>
    <row r="13" customFormat="false" ht="12" hidden="false" customHeight="false" outlineLevel="0" collapsed="false">
      <c r="B13" s="0" t="s">
        <v>22</v>
      </c>
      <c r="D13" s="7"/>
      <c r="E13" s="7"/>
      <c r="F13" s="7"/>
      <c r="G13" s="7"/>
      <c r="H13" s="7"/>
      <c r="I13" s="7"/>
      <c r="J13" s="7"/>
      <c r="K13" s="7" t="n">
        <v>25</v>
      </c>
      <c r="L13" s="7" t="n">
        <v>25</v>
      </c>
      <c r="M13" s="8" t="n">
        <v>1500</v>
      </c>
      <c r="N13" s="7"/>
      <c r="O13" s="7" t="n">
        <v>5.5</v>
      </c>
      <c r="P13" s="7"/>
      <c r="Q13" s="7" t="n">
        <v>6</v>
      </c>
      <c r="R13" s="7" t="n">
        <v>1500</v>
      </c>
      <c r="S13" s="23" t="s">
        <v>41</v>
      </c>
    </row>
    <row r="14" customFormat="false" ht="12" hidden="false" customHeight="false" outlineLevel="0" collapsed="false">
      <c r="B14" s="0" t="s">
        <v>23</v>
      </c>
      <c r="D14" s="7"/>
      <c r="E14" s="7"/>
      <c r="F14" s="7"/>
      <c r="G14" s="7"/>
      <c r="H14" s="7"/>
      <c r="I14" s="7"/>
      <c r="J14" s="7"/>
      <c r="K14" s="7"/>
      <c r="L14" s="7"/>
      <c r="M14" s="8" t="n">
        <v>0</v>
      </c>
      <c r="N14" s="7"/>
      <c r="O14" s="7" t="n">
        <v>0</v>
      </c>
      <c r="P14" s="7"/>
      <c r="Q14" s="7" t="n">
        <v>0</v>
      </c>
      <c r="R14" s="7" t="n">
        <v>325</v>
      </c>
      <c r="S14" s="23" t="s">
        <v>42</v>
      </c>
    </row>
    <row r="15" customFormat="false" ht="12" hidden="false" customHeight="false" outlineLevel="0" collapsed="false">
      <c r="B15" s="0" t="s">
        <v>24</v>
      </c>
      <c r="D15" s="7"/>
      <c r="E15" s="7"/>
      <c r="F15" s="7"/>
      <c r="G15" s="7"/>
      <c r="H15" s="7"/>
      <c r="I15" s="7"/>
      <c r="J15" s="7"/>
      <c r="K15" s="7"/>
      <c r="L15" s="7"/>
      <c r="M15" s="8" t="n">
        <v>0</v>
      </c>
      <c r="N15" s="7"/>
      <c r="O15" s="7" t="n">
        <v>20</v>
      </c>
      <c r="P15" s="7"/>
      <c r="Q15" s="7" t="n">
        <v>20</v>
      </c>
      <c r="R15" s="7" t="n">
        <v>0</v>
      </c>
    </row>
    <row r="16" customFormat="false" ht="12" hidden="false" customHeight="false" outlineLevel="0" collapsed="false">
      <c r="B16" s="0" t="s">
        <v>25</v>
      </c>
      <c r="D16" s="7"/>
      <c r="E16" s="11"/>
      <c r="F16" s="11"/>
      <c r="G16" s="11"/>
      <c r="H16" s="11"/>
      <c r="I16" s="11"/>
      <c r="J16" s="11"/>
      <c r="K16" s="11" t="n">
        <v>0</v>
      </c>
      <c r="L16" s="11" t="n">
        <v>286.64</v>
      </c>
      <c r="M16" s="12" t="n">
        <v>300</v>
      </c>
      <c r="N16" s="11"/>
      <c r="O16" s="11" t="n">
        <v>36.1</v>
      </c>
      <c r="P16" s="11"/>
      <c r="Q16" s="11" t="n">
        <v>36</v>
      </c>
      <c r="R16" s="11" t="n">
        <v>0</v>
      </c>
      <c r="S16" s="23" t="s">
        <v>43</v>
      </c>
    </row>
    <row r="17" customFormat="false" ht="12" hidden="false" customHeight="false" outlineLevel="0" collapsed="false">
      <c r="B17" s="13" t="s">
        <v>28</v>
      </c>
      <c r="D17" s="7" t="n">
        <f aca="false">SUM(D10:D11)</f>
        <v>0</v>
      </c>
      <c r="E17" s="7" t="n">
        <f aca="false">SUM(E10:E16)</f>
        <v>0</v>
      </c>
      <c r="F17" s="7" t="n">
        <f aca="false">SUM(F10:F16)</f>
        <v>0</v>
      </c>
      <c r="G17" s="7" t="n">
        <f aca="false">SUM(G10:G16)</f>
        <v>1257.54</v>
      </c>
      <c r="H17" s="7" t="n">
        <f aca="false">SUM(H10:H16)</f>
        <v>803</v>
      </c>
      <c r="I17" s="7" t="n">
        <f aca="false">SUM(I10:I16)</f>
        <v>1108</v>
      </c>
      <c r="J17" s="7" t="n">
        <f aca="false">SUM(J10:J16)</f>
        <v>379</v>
      </c>
      <c r="K17" s="7" t="n">
        <f aca="false">SUM(K10:K16)</f>
        <v>196</v>
      </c>
      <c r="L17" s="7" t="n">
        <f aca="false">SUM(L10:L16)</f>
        <v>606.84</v>
      </c>
      <c r="M17" s="24" t="n">
        <f aca="false">SUM(M10:M16)</f>
        <v>2500</v>
      </c>
      <c r="N17" s="7"/>
      <c r="O17" s="7" t="n">
        <f aca="false">SUM(O10:O16)</f>
        <v>266.1</v>
      </c>
      <c r="P17" s="7"/>
      <c r="Q17" s="7" t="n">
        <f aca="false">SUM(Q10:Q16)</f>
        <v>280</v>
      </c>
      <c r="R17" s="7" t="n">
        <f aca="false">SUM(R10:R16)</f>
        <v>2025</v>
      </c>
      <c r="S17" s="15"/>
    </row>
    <row r="18" customFormat="false" ht="12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  <c r="M18" s="8"/>
      <c r="N18" s="7"/>
      <c r="O18" s="7"/>
      <c r="P18" s="7"/>
      <c r="Q18" s="7"/>
      <c r="R18" s="7"/>
    </row>
    <row r="19" customFormat="false" ht="12" hidden="false" customHeight="false" outlineLevel="0" collapsed="false">
      <c r="A19" s="0" t="s">
        <v>29</v>
      </c>
      <c r="D19" s="7"/>
      <c r="E19" s="7"/>
      <c r="F19" s="7"/>
      <c r="G19" s="7"/>
      <c r="H19" s="7"/>
      <c r="I19" s="7"/>
      <c r="J19" s="7"/>
      <c r="K19" s="7"/>
      <c r="L19" s="7"/>
      <c r="M19" s="8"/>
      <c r="N19" s="7"/>
      <c r="O19" s="7"/>
      <c r="P19" s="7"/>
      <c r="Q19" s="7"/>
      <c r="R19" s="7"/>
    </row>
    <row r="20" customFormat="false" ht="12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  <c r="M20" s="8"/>
      <c r="N20" s="7"/>
      <c r="O20" s="7"/>
      <c r="P20" s="7"/>
      <c r="Q20" s="7"/>
      <c r="R20" s="7"/>
    </row>
    <row r="21" customFormat="false" ht="12" hidden="false" customHeight="false" outlineLevel="0" collapsed="false">
      <c r="B21" s="0" t="s">
        <v>44</v>
      </c>
      <c r="D21" s="7" t="n">
        <v>80203</v>
      </c>
      <c r="E21" s="11" t="n">
        <v>134636</v>
      </c>
      <c r="F21" s="11" t="n">
        <v>62034</v>
      </c>
      <c r="G21" s="11" t="n">
        <v>29884.53</v>
      </c>
      <c r="H21" s="11" t="n">
        <v>32517</v>
      </c>
      <c r="I21" s="11" t="n">
        <v>42209</v>
      </c>
      <c r="J21" s="11" t="n">
        <v>20141</v>
      </c>
      <c r="K21" s="11" t="n">
        <v>7952</v>
      </c>
      <c r="L21" s="11" t="n">
        <v>8935.94</v>
      </c>
      <c r="M21" s="12" t="n">
        <v>9110</v>
      </c>
      <c r="N21" s="11"/>
      <c r="O21" s="11" t="n">
        <v>5714.85</v>
      </c>
      <c r="P21" s="11"/>
      <c r="Q21" s="11" t="n">
        <v>8585</v>
      </c>
      <c r="R21" s="11" t="n">
        <v>9260</v>
      </c>
    </row>
    <row r="22" customFormat="false" ht="12" hidden="false" customHeight="false" outlineLevel="0" collapsed="false">
      <c r="B22" s="13" t="s">
        <v>28</v>
      </c>
      <c r="D22" s="7" t="n">
        <f aca="false">SUM(D21:D21)</f>
        <v>80203</v>
      </c>
      <c r="E22" s="7" t="n">
        <f aca="false">SUM(E21:E21)</f>
        <v>134636</v>
      </c>
      <c r="F22" s="7" t="n">
        <f aca="false">SUM(F21:F21)</f>
        <v>62034</v>
      </c>
      <c r="G22" s="7" t="n">
        <f aca="false">SUM(G21:G21)</f>
        <v>29884.53</v>
      </c>
      <c r="H22" s="7" t="n">
        <f aca="false">SUM(H21:H21)</f>
        <v>32517</v>
      </c>
      <c r="I22" s="14" t="n">
        <f aca="false">SUM(I21:I21)</f>
        <v>42209</v>
      </c>
      <c r="J22" s="7" t="n">
        <f aca="false">SUM(J21:J21)</f>
        <v>20141</v>
      </c>
      <c r="K22" s="7" t="n">
        <f aca="false">SUM(K21:K21)</f>
        <v>7952</v>
      </c>
      <c r="L22" s="7" t="n">
        <f aca="false">SUM(L21:L21)</f>
        <v>8935.94</v>
      </c>
      <c r="M22" s="8" t="n">
        <f aca="false">SUM(M21)</f>
        <v>9110</v>
      </c>
      <c r="N22" s="7"/>
      <c r="O22" s="7" t="n">
        <f aca="false">SUM(O21:O21)</f>
        <v>5714.85</v>
      </c>
      <c r="P22" s="7"/>
      <c r="Q22" s="7" t="n">
        <f aca="false">SUM(Q21:Q21)</f>
        <v>8585</v>
      </c>
      <c r="R22" s="7" t="n">
        <f aca="false">SUM(R21:R21)</f>
        <v>9260</v>
      </c>
    </row>
    <row r="23" customFormat="false" ht="12" hidden="false" customHeight="false" outlineLevel="0" collapsed="false">
      <c r="D23" s="7"/>
      <c r="E23" s="7"/>
      <c r="F23" s="7"/>
      <c r="G23" s="7"/>
      <c r="H23" s="7"/>
      <c r="I23" s="7"/>
      <c r="J23" s="7"/>
      <c r="K23" s="7"/>
      <c r="L23" s="7"/>
      <c r="M23" s="8"/>
      <c r="N23" s="7"/>
      <c r="O23" s="7"/>
      <c r="P23" s="7"/>
      <c r="Q23" s="7"/>
      <c r="R23" s="7"/>
    </row>
    <row r="24" customFormat="false" ht="12" hidden="false" customHeight="false" outlineLevel="0" collapsed="false">
      <c r="A24" s="0" t="s">
        <v>34</v>
      </c>
      <c r="D24" s="7" t="n">
        <v>29272</v>
      </c>
      <c r="E24" s="7" t="n">
        <v>278</v>
      </c>
      <c r="F24" s="7" t="n">
        <v>5877</v>
      </c>
      <c r="G24" s="7" t="n">
        <v>5309.88</v>
      </c>
      <c r="H24" s="7" t="n">
        <v>10270</v>
      </c>
      <c r="I24" s="7" t="n">
        <v>4970</v>
      </c>
      <c r="J24" s="7" t="n">
        <v>12379</v>
      </c>
      <c r="K24" s="7" t="n">
        <v>14187</v>
      </c>
      <c r="L24" s="7" t="n">
        <f aca="false">431+2280+3994+251.6+475</f>
        <v>7431.6</v>
      </c>
      <c r="M24" s="8" t="n">
        <v>0</v>
      </c>
      <c r="N24" s="7"/>
      <c r="O24" s="7" t="n">
        <v>0</v>
      </c>
      <c r="P24" s="7"/>
      <c r="Q24" s="7" t="n">
        <v>0</v>
      </c>
      <c r="R24" s="7" t="n">
        <v>0</v>
      </c>
      <c r="S24" s="16"/>
    </row>
    <row r="25" customFormat="false" ht="12" hidden="false" customHeight="false" outlineLevel="0" collapsed="false">
      <c r="B25" s="23" t="s">
        <v>45</v>
      </c>
      <c r="D25" s="7"/>
      <c r="E25" s="7"/>
      <c r="F25" s="7"/>
      <c r="G25" s="7"/>
      <c r="H25" s="7"/>
      <c r="I25" s="7"/>
      <c r="J25" s="7"/>
      <c r="K25" s="7"/>
      <c r="L25" s="7"/>
      <c r="M25" s="8" t="n">
        <v>5650</v>
      </c>
      <c r="N25" s="7"/>
      <c r="O25" s="7" t="n">
        <v>5930</v>
      </c>
      <c r="P25" s="7"/>
      <c r="Q25" s="7" t="n">
        <v>5930</v>
      </c>
      <c r="R25" s="7" t="n">
        <v>4000</v>
      </c>
      <c r="S25" s="16"/>
    </row>
    <row r="26" customFormat="false" ht="12" hidden="false" customHeight="false" outlineLevel="0" collapsed="false">
      <c r="B26" s="23" t="s">
        <v>46</v>
      </c>
      <c r="D26" s="7"/>
      <c r="E26" s="7"/>
      <c r="F26" s="7"/>
      <c r="G26" s="7"/>
      <c r="H26" s="7"/>
      <c r="I26" s="7"/>
      <c r="J26" s="7"/>
      <c r="K26" s="7"/>
      <c r="L26" s="7"/>
      <c r="M26" s="8" t="n">
        <v>2400</v>
      </c>
      <c r="N26" s="7"/>
      <c r="O26" s="7" t="n">
        <v>1145</v>
      </c>
      <c r="P26" s="7"/>
      <c r="Q26" s="7" t="n">
        <v>1145</v>
      </c>
      <c r="R26" s="7" t="n">
        <v>1205</v>
      </c>
      <c r="S26" s="25" t="s">
        <v>47</v>
      </c>
    </row>
    <row r="27" customFormat="false" ht="12" hidden="false" customHeight="false" outlineLevel="0" collapsed="false">
      <c r="B27" s="23" t="s">
        <v>48</v>
      </c>
      <c r="D27" s="7"/>
      <c r="E27" s="7"/>
      <c r="F27" s="7"/>
      <c r="G27" s="7"/>
      <c r="H27" s="7"/>
      <c r="I27" s="7"/>
      <c r="J27" s="7"/>
      <c r="K27" s="7"/>
      <c r="L27" s="7"/>
      <c r="M27" s="8" t="n">
        <v>5000</v>
      </c>
      <c r="N27" s="26" t="n">
        <v>1</v>
      </c>
      <c r="O27" s="9" t="n">
        <v>2073</v>
      </c>
      <c r="P27" s="26" t="s">
        <v>49</v>
      </c>
      <c r="Q27" s="9" t="n">
        <v>3200</v>
      </c>
      <c r="R27" s="7" t="n">
        <v>4000</v>
      </c>
      <c r="S27" s="16"/>
    </row>
    <row r="28" customFormat="false" ht="12" hidden="false" customHeight="false" outlineLevel="0" collapsed="false">
      <c r="B28" s="23" t="s">
        <v>50</v>
      </c>
      <c r="D28" s="7"/>
      <c r="E28" s="7"/>
      <c r="F28" s="7"/>
      <c r="G28" s="7"/>
      <c r="H28" s="7"/>
      <c r="I28" s="7"/>
      <c r="J28" s="7"/>
      <c r="K28" s="7"/>
      <c r="L28" s="7"/>
      <c r="M28" s="8" t="n">
        <v>250</v>
      </c>
      <c r="N28" s="7"/>
      <c r="O28" s="27" t="n">
        <v>0</v>
      </c>
      <c r="P28" s="27"/>
      <c r="Q28" s="7" t="n">
        <v>250</v>
      </c>
      <c r="R28" s="7" t="n">
        <v>275</v>
      </c>
      <c r="S28" s="25" t="s">
        <v>51</v>
      </c>
    </row>
    <row r="29" customFormat="false" ht="12" hidden="false" customHeight="false" outlineLevel="0" collapsed="false">
      <c r="B29" s="23" t="s">
        <v>52</v>
      </c>
      <c r="D29" s="7"/>
      <c r="E29" s="7"/>
      <c r="F29" s="7"/>
      <c r="G29" s="7"/>
      <c r="H29" s="7"/>
      <c r="I29" s="7"/>
      <c r="J29" s="7"/>
      <c r="K29" s="7"/>
      <c r="L29" s="7"/>
      <c r="M29" s="8" t="n">
        <v>0</v>
      </c>
      <c r="N29" s="7"/>
      <c r="O29" s="28" t="n">
        <v>0</v>
      </c>
      <c r="P29" s="27"/>
      <c r="Q29" s="7"/>
      <c r="R29" s="7"/>
      <c r="S29" s="25"/>
    </row>
    <row r="30" customFormat="false" ht="12" hidden="false" customHeight="false" outlineLevel="0" collapsed="false">
      <c r="B30" s="23" t="s">
        <v>53</v>
      </c>
      <c r="D30" s="7"/>
      <c r="E30" s="7"/>
      <c r="F30" s="7"/>
      <c r="G30" s="7"/>
      <c r="H30" s="7"/>
      <c r="I30" s="7"/>
      <c r="J30" s="7"/>
      <c r="K30" s="7"/>
      <c r="L30" s="7"/>
      <c r="M30" s="12" t="n">
        <v>100</v>
      </c>
      <c r="N30" s="11"/>
      <c r="O30" s="11" t="n">
        <v>50</v>
      </c>
      <c r="P30" s="11"/>
      <c r="Q30" s="11" t="n">
        <v>50</v>
      </c>
      <c r="R30" s="11" t="n">
        <v>100</v>
      </c>
      <c r="S30" s="16"/>
    </row>
    <row r="31" customFormat="false" ht="12" hidden="false" customHeight="fals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8" t="n">
        <f aca="false">SUM(M24:M30)</f>
        <v>13400</v>
      </c>
      <c r="N31" s="7"/>
      <c r="O31" s="7" t="n">
        <f aca="false">SUM(O24:O30)</f>
        <v>9198</v>
      </c>
      <c r="P31" s="7"/>
      <c r="Q31" s="7" t="n">
        <f aca="false">SUM(Q24:Q30)</f>
        <v>10575</v>
      </c>
      <c r="R31" s="7" t="n">
        <f aca="false">SUM(R24:R30)</f>
        <v>9580</v>
      </c>
      <c r="S31" s="16"/>
    </row>
    <row r="32" customFormat="false" ht="12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  <c r="M32" s="8"/>
      <c r="N32" s="7"/>
      <c r="O32" s="7"/>
      <c r="P32" s="7"/>
      <c r="Q32" s="7"/>
      <c r="R32" s="7"/>
      <c r="S32" s="16"/>
    </row>
    <row r="33" customFormat="false" ht="12" hidden="false" customHeight="false" outlineLevel="0" collapsed="false">
      <c r="D33" s="7"/>
      <c r="E33" s="7"/>
      <c r="F33" s="7"/>
      <c r="G33" s="7"/>
      <c r="H33" s="7"/>
      <c r="I33" s="7"/>
      <c r="J33" s="7"/>
      <c r="K33" s="7"/>
      <c r="L33" s="7"/>
      <c r="M33" s="8"/>
      <c r="N33" s="7"/>
      <c r="O33" s="7"/>
      <c r="P33" s="7"/>
      <c r="Q33" s="7"/>
      <c r="R33" s="7"/>
      <c r="S33" s="16"/>
    </row>
    <row r="34" customFormat="false" ht="12" hidden="false" customHeight="false" outlineLevel="0" collapsed="false">
      <c r="D34" s="7"/>
      <c r="E34" s="7"/>
      <c r="F34" s="7"/>
      <c r="G34" s="7"/>
      <c r="H34" s="7"/>
      <c r="I34" s="7"/>
      <c r="J34" s="7"/>
      <c r="K34" s="7"/>
      <c r="L34" s="7"/>
      <c r="M34" s="8"/>
      <c r="N34" s="7"/>
      <c r="O34" s="7"/>
      <c r="P34" s="7"/>
      <c r="Q34" s="7"/>
      <c r="R34" s="7"/>
    </row>
    <row r="35" customFormat="false" ht="12.75" hidden="false" customHeight="false" outlineLevel="0" collapsed="false">
      <c r="B35" s="0" t="s">
        <v>54</v>
      </c>
      <c r="D35" s="20" t="e">
        <f aca="false">+#REF!+#REF!+D24+D22+D17+#REF!+#REF!+#REF!+#REF!+#REF!</f>
        <v>#VALUE!</v>
      </c>
      <c r="E35" s="29" t="n">
        <f aca="false">E17+E22+E24</f>
        <v>134914</v>
      </c>
      <c r="F35" s="29" t="n">
        <f aca="false">F17+F22+F24</f>
        <v>67911</v>
      </c>
      <c r="G35" s="29" t="n">
        <f aca="false">G17+G22+G24</f>
        <v>36451.95</v>
      </c>
      <c r="H35" s="29" t="n">
        <f aca="false">H17+H22+H24</f>
        <v>43590</v>
      </c>
      <c r="I35" s="29" t="n">
        <f aca="false">I17+I22+I24</f>
        <v>48287</v>
      </c>
      <c r="J35" s="29" t="n">
        <f aca="false">J17+J22+J24</f>
        <v>32899</v>
      </c>
      <c r="K35" s="29" t="n">
        <f aca="false">K17+K22+K24</f>
        <v>22335</v>
      </c>
      <c r="L35" s="29" t="n">
        <f aca="false">L17+L22+L24</f>
        <v>16974.38</v>
      </c>
      <c r="M35" s="30" t="n">
        <f aca="false">M17+M22+M24+M31</f>
        <v>25010</v>
      </c>
      <c r="N35" s="29"/>
      <c r="O35" s="29" t="n">
        <f aca="false">O17+O22+O24+O31</f>
        <v>15178.95</v>
      </c>
      <c r="P35" s="29"/>
      <c r="Q35" s="29" t="n">
        <f aca="false">Q17+Q22+Q24+Q31</f>
        <v>19440</v>
      </c>
      <c r="R35" s="29" t="n">
        <f aca="false">R17+R22+R24+R31</f>
        <v>20865</v>
      </c>
    </row>
    <row r="36" customFormat="false" ht="12.75" hidden="false" customHeight="false" outlineLevel="0" collapsed="false">
      <c r="F36" s="22"/>
    </row>
    <row r="37" customFormat="false" ht="12" hidden="false" customHeight="false" outlineLevel="0" collapsed="false">
      <c r="F37" s="17"/>
    </row>
    <row r="38" customFormat="false" ht="12" hidden="false" customHeight="false" outlineLevel="0" collapsed="false">
      <c r="A38" s="0" t="s">
        <v>55</v>
      </c>
    </row>
    <row r="40" customFormat="false" ht="12" hidden="false" customHeight="false" outlineLevel="0" collapsed="false">
      <c r="A40" s="31" t="n">
        <v>1</v>
      </c>
      <c r="B40" s="23" t="s">
        <v>56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16"/>
    </row>
    <row r="42" customFormat="false" ht="12" hidden="false" customHeight="false" outlineLevel="0" collapsed="false">
      <c r="B42" s="23" t="s">
        <v>57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7"/>
    <col collapsed="false" customWidth="true" hidden="false" outlineLevel="0" max="3" min="3" style="0" width="0.85"/>
    <col collapsed="false" customWidth="true" hidden="true" outlineLevel="0" max="4" min="4" style="0" width="10.7"/>
    <col collapsed="false" customWidth="true" hidden="false" outlineLevel="0" max="6" min="5" style="0" width="9.99"/>
    <col collapsed="false" customWidth="true" hidden="false" outlineLevel="0" max="14" min="13" style="0" width="11.85"/>
    <col collapsed="false" customWidth="true" hidden="false" outlineLevel="0" max="16" min="16" style="0" width="50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12" hidden="false" customHeight="false" outlineLevel="0" collapsed="false">
      <c r="M5" s="2"/>
      <c r="N5" s="2"/>
    </row>
    <row r="6" customFormat="false" ht="12" hidden="false" customHeight="false" outlineLevel="0" collapsed="false">
      <c r="D6" s="2" t="s">
        <v>2</v>
      </c>
      <c r="E6" s="2" t="s">
        <v>2</v>
      </c>
      <c r="F6" s="3" t="s">
        <v>2</v>
      </c>
      <c r="G6" s="3" t="s">
        <v>2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3</v>
      </c>
      <c r="M6" s="2" t="s">
        <v>2</v>
      </c>
      <c r="N6" s="2" t="s">
        <v>4</v>
      </c>
      <c r="O6" s="2" t="s">
        <v>3</v>
      </c>
    </row>
    <row r="7" customFormat="false" ht="12" hidden="false" customHeight="false" outlineLevel="0" collapsed="false">
      <c r="D7" s="5" t="n">
        <v>2000</v>
      </c>
      <c r="E7" s="5" t="n">
        <v>2001</v>
      </c>
      <c r="F7" s="5" t="n">
        <v>2002</v>
      </c>
      <c r="G7" s="5" t="n">
        <v>2003</v>
      </c>
      <c r="H7" s="5" t="n">
        <v>2004</v>
      </c>
      <c r="I7" s="5" t="n">
        <v>2005</v>
      </c>
      <c r="J7" s="5" t="n">
        <v>2006</v>
      </c>
      <c r="K7" s="5" t="n">
        <v>2007</v>
      </c>
      <c r="L7" s="5" t="n">
        <v>2008</v>
      </c>
      <c r="M7" s="5" t="s">
        <v>59</v>
      </c>
      <c r="N7" s="5" t="n">
        <v>2008</v>
      </c>
      <c r="O7" s="5" t="n">
        <v>2009</v>
      </c>
      <c r="P7" s="5" t="s">
        <v>6</v>
      </c>
    </row>
    <row r="8" customFormat="false" ht="12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" hidden="false" customHeight="false" outlineLevel="0" collapsed="false">
      <c r="A9" s="0" t="s">
        <v>8</v>
      </c>
      <c r="D9" s="7" t="n">
        <v>32026</v>
      </c>
      <c r="E9" s="7" t="n">
        <v>52874</v>
      </c>
      <c r="F9" s="7" t="n">
        <v>23136</v>
      </c>
      <c r="G9" s="7" t="n">
        <v>16083.46</v>
      </c>
      <c r="H9" s="7" t="n">
        <v>18517</v>
      </c>
      <c r="I9" s="7" t="n">
        <v>23062</v>
      </c>
      <c r="J9" s="7" t="n">
        <v>24685</v>
      </c>
      <c r="K9" s="7" t="n">
        <v>29741</v>
      </c>
      <c r="L9" s="8" t="n">
        <v>28600</v>
      </c>
      <c r="M9" s="7" t="n">
        <v>25149</v>
      </c>
      <c r="N9" s="7" t="n">
        <v>28600</v>
      </c>
      <c r="O9" s="7" t="n">
        <v>31000</v>
      </c>
    </row>
    <row r="10" customFormat="false" ht="12" hidden="true" customHeight="false" outlineLevel="0" collapsed="false">
      <c r="D10" s="7"/>
      <c r="E10" s="7"/>
      <c r="F10" s="7"/>
      <c r="G10" s="7"/>
      <c r="H10" s="7"/>
      <c r="I10" s="7"/>
      <c r="J10" s="7"/>
      <c r="K10" s="7"/>
      <c r="L10" s="8"/>
      <c r="M10" s="7"/>
      <c r="N10" s="7"/>
      <c r="O10" s="7"/>
    </row>
    <row r="11" customFormat="false" ht="12" hidden="false" customHeight="false" outlineLevel="0" collapsed="false">
      <c r="D11" s="7"/>
      <c r="E11" s="7"/>
      <c r="F11" s="7"/>
      <c r="G11" s="7"/>
      <c r="H11" s="7"/>
      <c r="I11" s="7"/>
      <c r="J11" s="7"/>
      <c r="K11" s="7"/>
      <c r="L11" s="8"/>
      <c r="M11" s="7"/>
      <c r="N11" s="7"/>
      <c r="O11" s="7"/>
    </row>
    <row r="12" customFormat="false" ht="12" hidden="false" customHeight="false" outlineLevel="0" collapsed="false">
      <c r="A12" s="0" t="s">
        <v>9</v>
      </c>
      <c r="D12" s="7" t="n">
        <v>2919</v>
      </c>
      <c r="E12" s="7" t="n">
        <v>5653</v>
      </c>
      <c r="F12" s="7" t="n">
        <v>13549</v>
      </c>
      <c r="G12" s="7" t="n">
        <v>12997.37</v>
      </c>
      <c r="H12" s="7" t="n">
        <v>20103.5</v>
      </c>
      <c r="I12" s="7" t="n">
        <v>15561</v>
      </c>
      <c r="J12" s="7" t="n">
        <v>16602</v>
      </c>
      <c r="K12" s="7" t="n">
        <v>19126</v>
      </c>
      <c r="L12" s="8" t="n">
        <v>17600</v>
      </c>
      <c r="M12" s="7" t="n">
        <v>12093</v>
      </c>
      <c r="N12" s="7" t="n">
        <v>17600</v>
      </c>
      <c r="O12" s="7" t="n">
        <v>20000</v>
      </c>
    </row>
    <row r="13" customFormat="false" ht="13.5" hidden="false" customHeight="true" outlineLevel="0" collapsed="false">
      <c r="D13" s="7"/>
      <c r="E13" s="7"/>
      <c r="F13" s="7"/>
      <c r="G13" s="7"/>
      <c r="H13" s="7"/>
      <c r="I13" s="7"/>
      <c r="J13" s="7"/>
      <c r="K13" s="7"/>
      <c r="L13" s="8"/>
      <c r="M13" s="7"/>
      <c r="N13" s="7"/>
      <c r="O13" s="7"/>
    </row>
    <row r="14" customFormat="false" ht="13.5" hidden="false" customHeight="true" outlineLevel="0" collapsed="false">
      <c r="A14" s="0" t="s">
        <v>10</v>
      </c>
      <c r="D14" s="7"/>
      <c r="E14" s="7"/>
      <c r="F14" s="7"/>
      <c r="G14" s="7"/>
      <c r="H14" s="7"/>
      <c r="I14" s="7"/>
      <c r="J14" s="7"/>
      <c r="K14" s="7"/>
      <c r="L14" s="8"/>
      <c r="M14" s="7"/>
      <c r="N14" s="7"/>
      <c r="O14" s="7"/>
    </row>
    <row r="15" customFormat="false" ht="12" hidden="false" customHeight="false" outlineLevel="0" collapsed="false">
      <c r="B15" s="0" t="s">
        <v>11</v>
      </c>
      <c r="D15" s="7" t="n">
        <v>1742</v>
      </c>
      <c r="E15" s="7" t="n">
        <v>1014</v>
      </c>
      <c r="F15" s="7" t="n">
        <v>0</v>
      </c>
      <c r="G15" s="7" t="n">
        <v>0</v>
      </c>
      <c r="H15" s="7" t="n">
        <v>0</v>
      </c>
      <c r="I15" s="7" t="n">
        <f aca="false">27.95+33.94+136.97+142.61+150+50+237.11</f>
        <v>778.58</v>
      </c>
      <c r="J15" s="7" t="n">
        <v>5106</v>
      </c>
      <c r="K15" s="7" t="n">
        <v>2248</v>
      </c>
      <c r="L15" s="8" t="n">
        <v>6500</v>
      </c>
      <c r="M15" s="7" t="n">
        <v>5769</v>
      </c>
      <c r="N15" s="7" t="n">
        <v>6500</v>
      </c>
      <c r="O15" s="7" t="n">
        <v>9000</v>
      </c>
    </row>
    <row r="16" customFormat="false" ht="12" hidden="false" customHeight="false" outlineLevel="0" collapsed="false">
      <c r="B16" s="0" t="s">
        <v>12</v>
      </c>
      <c r="D16" s="7" t="n">
        <v>8177</v>
      </c>
      <c r="E16" s="7" t="n">
        <v>2783</v>
      </c>
      <c r="F16" s="7" t="n">
        <v>6827</v>
      </c>
      <c r="G16" s="7" t="n">
        <f aca="false">3623.1+645.97</f>
        <v>4269.07</v>
      </c>
      <c r="H16" s="7" t="n">
        <f aca="false">5090+3364</f>
        <v>8454</v>
      </c>
      <c r="I16" s="7" t="n">
        <f aca="false">25+231.9+363.63+600.33+187.26+224.4+1000+1290.37+620.4+1430.71+84+570+23+226.35+66+1417.02+74+41.53+206.9+35+278.3+563.8+100+68.35</f>
        <v>9728.25</v>
      </c>
      <c r="J16" s="7" t="n">
        <v>13969</v>
      </c>
      <c r="K16" s="7" t="n">
        <v>18306</v>
      </c>
      <c r="L16" s="8" t="n">
        <v>15500</v>
      </c>
      <c r="M16" s="7" t="n">
        <v>11726</v>
      </c>
      <c r="N16" s="7" t="n">
        <v>15500</v>
      </c>
      <c r="O16" s="7" t="n">
        <v>17500</v>
      </c>
      <c r="P16" s="10"/>
    </row>
    <row r="17" customFormat="false" ht="12" hidden="false" customHeight="false" outlineLevel="0" collapsed="false">
      <c r="B17" s="0" t="s">
        <v>13</v>
      </c>
      <c r="D17" s="7" t="n">
        <v>1333</v>
      </c>
      <c r="E17" s="7" t="n">
        <v>671</v>
      </c>
      <c r="F17" s="7" t="n">
        <v>539</v>
      </c>
      <c r="G17" s="7" t="n">
        <f aca="false">2593.81+25</f>
        <v>2618.81</v>
      </c>
      <c r="H17" s="7" t="n">
        <f aca="false">5320+87</f>
        <v>5407</v>
      </c>
      <c r="I17" s="7" t="n">
        <f aca="false">65.82+38.81+83.65+66.89+68.93+25.06+206.79+53.91+200+28.18+670.73+489.36+22.79+157.68+397.72+63.62+358.4+35+232.9+35+1188.9+25</f>
        <v>4515.14</v>
      </c>
      <c r="J17" s="7" t="n">
        <v>4300</v>
      </c>
      <c r="K17" s="7" t="n">
        <v>2747</v>
      </c>
      <c r="L17" s="8" t="n">
        <v>10500</v>
      </c>
      <c r="M17" s="7" t="n">
        <v>1621</v>
      </c>
      <c r="N17" s="7" t="n">
        <v>10500</v>
      </c>
      <c r="O17" s="7" t="n">
        <v>12000</v>
      </c>
      <c r="P17" s="10"/>
    </row>
    <row r="18" customFormat="false" ht="12" hidden="false" customHeight="false" outlineLevel="0" collapsed="false">
      <c r="B18" s="0" t="s">
        <v>27</v>
      </c>
      <c r="D18" s="11" t="n">
        <v>8496</v>
      </c>
      <c r="E18" s="11" t="n">
        <v>9446</v>
      </c>
      <c r="F18" s="11" t="n">
        <v>9801</v>
      </c>
      <c r="G18" s="11" t="n">
        <v>278</v>
      </c>
      <c r="H18" s="11" t="n">
        <v>451.5</v>
      </c>
      <c r="I18" s="11" t="n">
        <f aca="false">45.38+358.4+35+412.4+35+421.7+35</f>
        <v>1342.88</v>
      </c>
      <c r="J18" s="11" t="n">
        <v>11</v>
      </c>
      <c r="K18" s="11" t="n">
        <v>5</v>
      </c>
      <c r="L18" s="12" t="n">
        <v>100</v>
      </c>
      <c r="M18" s="11" t="n">
        <v>0</v>
      </c>
      <c r="N18" s="11" t="n">
        <v>100</v>
      </c>
      <c r="O18" s="11" t="n">
        <v>100</v>
      </c>
    </row>
    <row r="19" customFormat="false" ht="12" hidden="false" customHeight="false" outlineLevel="0" collapsed="false">
      <c r="B19" s="13" t="s">
        <v>28</v>
      </c>
      <c r="D19" s="7" t="n">
        <f aca="false">SUM(D15:D17)</f>
        <v>11252</v>
      </c>
      <c r="E19" s="7" t="n">
        <f aca="false">SUM(E15:E17)</f>
        <v>4468</v>
      </c>
      <c r="F19" s="7" t="n">
        <f aca="false">SUM(F15:F17)</f>
        <v>7366</v>
      </c>
      <c r="G19" s="7" t="n">
        <f aca="false">SUM(G15:G18)</f>
        <v>7165.88</v>
      </c>
      <c r="H19" s="7" t="n">
        <f aca="false">SUM(H15:H18)</f>
        <v>14312.5</v>
      </c>
      <c r="I19" s="14" t="n">
        <f aca="false">SUM(I15:I18)</f>
        <v>16364.85</v>
      </c>
      <c r="J19" s="7" t="n">
        <f aca="false">SUM(J15:J18)</f>
        <v>23386</v>
      </c>
      <c r="K19" s="7" t="n">
        <f aca="false">SUM(K15:K18)</f>
        <v>23306</v>
      </c>
      <c r="L19" s="8" t="n">
        <f aca="false">SUM(L15:L18)</f>
        <v>32600</v>
      </c>
      <c r="M19" s="7" t="n">
        <f aca="false">SUM(M15:M18)</f>
        <v>19116</v>
      </c>
      <c r="N19" s="7" t="n">
        <f aca="false">SUM(N15:N18)</f>
        <v>32600</v>
      </c>
      <c r="O19" s="7" t="n">
        <f aca="false">SUM(O15:O18)</f>
        <v>38600</v>
      </c>
      <c r="P19" s="15"/>
    </row>
    <row r="20" customFormat="false" ht="12" hidden="false" customHeight="false" outlineLevel="0" collapsed="false">
      <c r="D20" s="7"/>
      <c r="E20" s="7"/>
      <c r="F20" s="7"/>
      <c r="G20" s="7"/>
      <c r="H20" s="7"/>
      <c r="I20" s="7"/>
      <c r="J20" s="11"/>
      <c r="K20" s="11"/>
      <c r="L20" s="12"/>
      <c r="M20" s="11"/>
      <c r="N20" s="11"/>
      <c r="O20" s="11"/>
    </row>
    <row r="21" customFormat="false" ht="12.75" hidden="false" customHeight="false" outlineLevel="0" collapsed="false">
      <c r="B21" s="0" t="s">
        <v>54</v>
      </c>
      <c r="D21" s="20" t="e">
        <f aca="false">+#REF!+#REF!+#REF!+#REF!+D19+D12+#REF!+#REF!+D9+#REF!</f>
        <v>#VALUE!</v>
      </c>
      <c r="E21" s="20" t="n">
        <f aca="false">E9+E12+E19</f>
        <v>62995</v>
      </c>
      <c r="F21" s="20" t="n">
        <f aca="false">F9+F12+F19</f>
        <v>44051</v>
      </c>
      <c r="G21" s="20" t="n">
        <f aca="false">G9+G12+G19</f>
        <v>36246.71</v>
      </c>
      <c r="H21" s="20" t="n">
        <f aca="false">H9+H12+H19</f>
        <v>52933</v>
      </c>
      <c r="I21" s="20" t="n">
        <f aca="false">I9+I12+I19</f>
        <v>54987.85</v>
      </c>
      <c r="J21" s="29" t="n">
        <f aca="false">J9+J12+J19</f>
        <v>64673</v>
      </c>
      <c r="K21" s="29" t="n">
        <f aca="false">K9+K12+K19</f>
        <v>72173</v>
      </c>
      <c r="L21" s="29" t="n">
        <f aca="false">L9+L12+L19</f>
        <v>78800</v>
      </c>
      <c r="M21" s="29" t="n">
        <f aca="false">M9+M12+M19</f>
        <v>56358</v>
      </c>
      <c r="N21" s="29" t="n">
        <f aca="false">N9+N12+N19</f>
        <v>78800</v>
      </c>
      <c r="O21" s="29" t="n">
        <f aca="false">O9+O12+O19</f>
        <v>89600</v>
      </c>
    </row>
    <row r="22" customFormat="false" ht="12.75" hidden="false" customHeight="false" outlineLevel="0" collapsed="false">
      <c r="F22" s="22"/>
    </row>
    <row r="23" customFormat="false" ht="12" hidden="false" customHeight="false" outlineLevel="0" collapsed="false">
      <c r="F23" s="17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Budget\Budget09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7"/>
    <col collapsed="false" customWidth="true" hidden="false" outlineLevel="0" max="3" min="3" style="0" width="0.85"/>
    <col collapsed="false" customWidth="true" hidden="true" outlineLevel="0" max="4" min="4" style="0" width="10.7"/>
    <col collapsed="false" customWidth="true" hidden="false" outlineLevel="0" max="6" min="5" style="0" width="9.99"/>
    <col collapsed="false" customWidth="true" hidden="false" outlineLevel="0" max="14" min="13" style="0" width="11.85"/>
    <col collapsed="false" customWidth="true" hidden="false" outlineLevel="0" max="16" min="16" style="0" width="50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12" hidden="false" customHeight="false" outlineLevel="0" collapsed="false">
      <c r="M5" s="2"/>
      <c r="N5" s="2"/>
    </row>
    <row r="6" customFormat="false" ht="12" hidden="false" customHeight="false" outlineLevel="0" collapsed="false">
      <c r="D6" s="2" t="s">
        <v>2</v>
      </c>
      <c r="E6" s="2" t="s">
        <v>2</v>
      </c>
      <c r="F6" s="3" t="s">
        <v>2</v>
      </c>
      <c r="G6" s="3" t="s">
        <v>2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3</v>
      </c>
      <c r="M6" s="2" t="s">
        <v>2</v>
      </c>
      <c r="N6" s="2" t="s">
        <v>4</v>
      </c>
      <c r="O6" s="2" t="s">
        <v>3</v>
      </c>
    </row>
    <row r="7" customFormat="false" ht="12" hidden="false" customHeight="false" outlineLevel="0" collapsed="false">
      <c r="D7" s="5" t="n">
        <v>2000</v>
      </c>
      <c r="E7" s="5" t="n">
        <v>2001</v>
      </c>
      <c r="F7" s="5" t="n">
        <v>2002</v>
      </c>
      <c r="G7" s="5" t="n">
        <v>2003</v>
      </c>
      <c r="H7" s="5" t="n">
        <v>2004</v>
      </c>
      <c r="I7" s="5" t="n">
        <v>2005</v>
      </c>
      <c r="J7" s="5" t="n">
        <v>2006</v>
      </c>
      <c r="K7" s="5" t="n">
        <v>2007</v>
      </c>
      <c r="L7" s="5" t="n">
        <v>2008</v>
      </c>
      <c r="M7" s="5" t="s">
        <v>59</v>
      </c>
      <c r="N7" s="5" t="n">
        <v>2008</v>
      </c>
      <c r="O7" s="5" t="n">
        <v>2009</v>
      </c>
      <c r="P7" s="5" t="s">
        <v>6</v>
      </c>
    </row>
    <row r="8" customFormat="false" ht="12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true" outlineLevel="0" collapsed="false">
      <c r="A9" s="0" t="s">
        <v>1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" hidden="false" customHeight="false" outlineLevel="0" collapsed="false">
      <c r="B10" s="0" t="s">
        <v>26</v>
      </c>
      <c r="D10" s="7" t="n">
        <v>1742</v>
      </c>
      <c r="E10" s="7"/>
      <c r="F10" s="7" t="n">
        <v>0</v>
      </c>
      <c r="G10" s="7" t="n">
        <v>0</v>
      </c>
      <c r="H10" s="7" t="n">
        <v>0</v>
      </c>
      <c r="I10" s="7" t="n">
        <f aca="false">27.95+33.94+136.97+142.61+150+50+237.11</f>
        <v>778.58</v>
      </c>
      <c r="J10" s="7" t="n">
        <v>50</v>
      </c>
      <c r="K10" s="7" t="n">
        <v>25</v>
      </c>
      <c r="L10" s="8" t="n">
        <v>100</v>
      </c>
      <c r="M10" s="7" t="n">
        <v>0</v>
      </c>
      <c r="N10" s="7" t="n">
        <v>100</v>
      </c>
      <c r="O10" s="7" t="n">
        <v>150</v>
      </c>
    </row>
    <row r="11" customFormat="false" ht="12" hidden="false" customHeight="false" outlineLevel="0" collapsed="false">
      <c r="D11" s="7"/>
      <c r="E11" s="7"/>
      <c r="F11" s="7"/>
      <c r="G11" s="7"/>
      <c r="H11" s="7"/>
      <c r="I11" s="7"/>
      <c r="J11" s="7"/>
      <c r="K11" s="7"/>
      <c r="L11" s="8"/>
      <c r="M11" s="7"/>
      <c r="N11" s="7"/>
      <c r="O11" s="7"/>
    </row>
    <row r="12" customFormat="false" ht="12.75" hidden="false" customHeight="false" outlineLevel="0" collapsed="false">
      <c r="B12" s="0" t="s">
        <v>54</v>
      </c>
      <c r="D12" s="20" t="e">
        <f aca="false">+#REF!+#REF!+#REF!+#REF!+#REF!+#REF!+#REF!+#REF!+#REF!+#REF!</f>
        <v>#VALUE!</v>
      </c>
      <c r="E12" s="20" t="n">
        <f aca="false">SUM(E10:E11)</f>
        <v>0</v>
      </c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0</v>
      </c>
      <c r="I12" s="20" t="n">
        <f aca="false">SUM(I10:I11)</f>
        <v>778.58</v>
      </c>
      <c r="J12" s="20" t="n">
        <f aca="false">SUM(J10:J11)</f>
        <v>50</v>
      </c>
      <c r="K12" s="20" t="n">
        <f aca="false">SUM(K10:K11)</f>
        <v>25</v>
      </c>
      <c r="L12" s="21" t="n">
        <f aca="false">SUM(L10:L11)</f>
        <v>100</v>
      </c>
      <c r="M12" s="20" t="n">
        <f aca="false">SUM(M10:M11)</f>
        <v>0</v>
      </c>
      <c r="N12" s="20" t="n">
        <f aca="false">SUM(N10:N11)</f>
        <v>100</v>
      </c>
      <c r="O12" s="20" t="n">
        <f aca="false">SUM(O10:O11)</f>
        <v>150</v>
      </c>
    </row>
    <row r="13" customFormat="false" ht="12.75" hidden="false" customHeight="false" outlineLevel="0" collapsed="false">
      <c r="F13" s="22"/>
      <c r="J13" s="17"/>
      <c r="K13" s="17"/>
      <c r="L13" s="17"/>
    </row>
    <row r="14" customFormat="false" ht="12" hidden="false" customHeight="false" outlineLevel="0" collapsed="false">
      <c r="F14" s="17"/>
      <c r="J14" s="17"/>
      <c r="K14" s="17"/>
      <c r="L14" s="17"/>
    </row>
    <row r="15" customFormat="false" ht="12" hidden="false" customHeight="false" outlineLevel="0" collapsed="false">
      <c r="J15" s="17"/>
      <c r="K15" s="17"/>
      <c r="L15" s="17"/>
    </row>
    <row r="16" customFormat="false" ht="12" hidden="false" customHeight="false" outlineLevel="0" collapsed="false">
      <c r="J16" s="17"/>
      <c r="K16" s="17"/>
      <c r="L16" s="17"/>
    </row>
    <row r="17" customFormat="false" ht="12" hidden="false" customHeight="false" outlineLevel="0" collapsed="false">
      <c r="J17" s="17"/>
      <c r="K17" s="17"/>
      <c r="L17" s="17"/>
    </row>
    <row r="18" customFormat="false" ht="12" hidden="false" customHeight="false" outlineLevel="0" collapsed="false">
      <c r="J18" s="17"/>
      <c r="K18" s="17"/>
      <c r="L18" s="17"/>
    </row>
    <row r="19" customFormat="false" ht="12" hidden="false" customHeight="false" outlineLevel="0" collapsed="false">
      <c r="J19" s="17"/>
      <c r="K19" s="17"/>
      <c r="L19" s="17"/>
    </row>
    <row r="20" customFormat="false" ht="12" hidden="false" customHeight="false" outlineLevel="0" collapsed="false">
      <c r="J20" s="17"/>
      <c r="K20" s="17"/>
      <c r="L20" s="17"/>
    </row>
    <row r="21" customFormat="false" ht="12" hidden="false" customHeight="false" outlineLevel="0" collapsed="false">
      <c r="J21" s="17"/>
      <c r="K21" s="17"/>
      <c r="L21" s="32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Budget\Budget09\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7"/>
    <col collapsed="false" customWidth="true" hidden="false" outlineLevel="0" max="3" min="3" style="0" width="0.85"/>
    <col collapsed="false" customWidth="true" hidden="true" outlineLevel="0" max="4" min="4" style="0" width="10.7"/>
    <col collapsed="false" customWidth="true" hidden="false" outlineLevel="0" max="6" min="5" style="0" width="9.99"/>
    <col collapsed="false" customWidth="true" hidden="false" outlineLevel="0" max="14" min="13" style="0" width="11.85"/>
    <col collapsed="false" customWidth="true" hidden="false" outlineLevel="0" max="16" min="16" style="0" width="50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12" hidden="false" customHeight="false" outlineLevel="0" collapsed="false">
      <c r="M5" s="2"/>
      <c r="N5" s="2"/>
    </row>
    <row r="6" customFormat="false" ht="12" hidden="false" customHeight="false" outlineLevel="0" collapsed="false">
      <c r="D6" s="2" t="s">
        <v>2</v>
      </c>
      <c r="E6" s="2" t="s">
        <v>2</v>
      </c>
      <c r="F6" s="3" t="s">
        <v>2</v>
      </c>
      <c r="G6" s="3" t="s">
        <v>2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3</v>
      </c>
      <c r="M6" s="2" t="s">
        <v>2</v>
      </c>
      <c r="N6" s="2" t="s">
        <v>4</v>
      </c>
      <c r="O6" s="2" t="s">
        <v>3</v>
      </c>
    </row>
    <row r="7" customFormat="false" ht="12" hidden="false" customHeight="false" outlineLevel="0" collapsed="false">
      <c r="D7" s="5" t="n">
        <v>2000</v>
      </c>
      <c r="E7" s="5" t="n">
        <v>2001</v>
      </c>
      <c r="F7" s="5" t="n">
        <v>2002</v>
      </c>
      <c r="G7" s="5" t="n">
        <v>2003</v>
      </c>
      <c r="H7" s="5" t="n">
        <v>2004</v>
      </c>
      <c r="I7" s="5" t="n">
        <v>2005</v>
      </c>
      <c r="J7" s="5" t="n">
        <v>2006</v>
      </c>
      <c r="K7" s="5" t="n">
        <v>2007</v>
      </c>
      <c r="L7" s="5" t="n">
        <v>2008</v>
      </c>
      <c r="M7" s="5" t="s">
        <v>59</v>
      </c>
      <c r="N7" s="5" t="n">
        <v>2008</v>
      </c>
      <c r="O7" s="5" t="n">
        <v>2009</v>
      </c>
      <c r="P7" s="5" t="s">
        <v>6</v>
      </c>
    </row>
    <row r="8" customFormat="false" ht="12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true" outlineLevel="0" collapsed="false">
      <c r="A9" s="0" t="s">
        <v>1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" hidden="false" customHeight="false" outlineLevel="0" collapsed="false">
      <c r="B10" s="0" t="s">
        <v>14</v>
      </c>
      <c r="D10" s="7"/>
      <c r="E10" s="7"/>
      <c r="F10" s="7"/>
      <c r="G10" s="7" t="n">
        <v>2006.64</v>
      </c>
      <c r="H10" s="7" t="n">
        <f aca="false">3055+711</f>
        <v>3766</v>
      </c>
      <c r="I10" s="7" t="n">
        <f aca="false">600+61.95+30+8+294.4+857.34+600+51.24+974.17+206.9+35+292.4+60</f>
        <v>4071.4</v>
      </c>
      <c r="J10" s="7" t="n">
        <v>3781</v>
      </c>
      <c r="K10" s="7" t="n">
        <v>4623</v>
      </c>
      <c r="L10" s="8" t="n">
        <v>6300</v>
      </c>
      <c r="M10" s="7" t="n">
        <v>3054</v>
      </c>
      <c r="N10" s="7" t="n">
        <v>6300</v>
      </c>
      <c r="O10" s="7" t="n">
        <v>7000</v>
      </c>
    </row>
    <row r="11" customFormat="false" ht="12" hidden="false" customHeight="false" outlineLevel="0" collapsed="false">
      <c r="B11" s="0" t="s">
        <v>15</v>
      </c>
      <c r="D11" s="7"/>
      <c r="E11" s="7"/>
      <c r="F11" s="7"/>
      <c r="G11" s="7" t="n">
        <v>3486</v>
      </c>
      <c r="H11" s="7" t="n">
        <v>1361</v>
      </c>
      <c r="I11" s="7" t="n">
        <f aca="false">30+125.5+42.5+56.26+206.9+35+270+25</f>
        <v>791.16</v>
      </c>
      <c r="J11" s="7" t="n">
        <v>2492</v>
      </c>
      <c r="K11" s="7" t="n">
        <v>1520</v>
      </c>
      <c r="L11" s="8" t="n">
        <v>5000</v>
      </c>
      <c r="M11" s="7" t="n">
        <v>0</v>
      </c>
      <c r="N11" s="7" t="n">
        <v>5000</v>
      </c>
      <c r="O11" s="7" t="n">
        <v>3000</v>
      </c>
      <c r="P11" s="0" t="s">
        <v>62</v>
      </c>
    </row>
    <row r="12" customFormat="false" ht="12" hidden="false" customHeight="false" outlineLevel="0" collapsed="false">
      <c r="B12" s="0" t="s">
        <v>16</v>
      </c>
      <c r="D12" s="7"/>
      <c r="E12" s="7"/>
      <c r="F12" s="7"/>
      <c r="G12" s="7" t="n">
        <v>1377.83</v>
      </c>
      <c r="H12" s="7" t="n">
        <f aca="false">3279+30</f>
        <v>3309</v>
      </c>
      <c r="I12" s="7" t="n">
        <f aca="false">16.58+31.7+8+5+25+695+68.68+60.63+606.43+850+358.4+35+535.3+60+243</f>
        <v>3598.72</v>
      </c>
      <c r="J12" s="7" t="n">
        <v>501</v>
      </c>
      <c r="K12" s="7" t="n">
        <v>3404</v>
      </c>
      <c r="L12" s="8" t="n">
        <v>3000</v>
      </c>
      <c r="M12" s="7" t="n">
        <v>510</v>
      </c>
      <c r="N12" s="7" t="n">
        <v>3000</v>
      </c>
      <c r="O12" s="7" t="n">
        <v>4500</v>
      </c>
      <c r="P12" s="0" t="s">
        <v>63</v>
      </c>
    </row>
    <row r="13" customFormat="false" ht="12" hidden="false" customHeight="false" outlineLevel="0" collapsed="false">
      <c r="B13" s="0" t="s">
        <v>17</v>
      </c>
      <c r="D13" s="7"/>
      <c r="E13" s="7"/>
      <c r="F13" s="7"/>
      <c r="G13" s="7"/>
      <c r="H13" s="7"/>
      <c r="I13" s="7"/>
      <c r="J13" s="7"/>
      <c r="K13" s="7"/>
      <c r="L13" s="8" t="n">
        <v>1500</v>
      </c>
      <c r="M13" s="7" t="n">
        <v>0</v>
      </c>
      <c r="N13" s="7" t="n">
        <v>1500</v>
      </c>
      <c r="O13" s="7" t="n">
        <v>1500</v>
      </c>
    </row>
    <row r="14" customFormat="false" ht="12.75" hidden="false" customHeight="false" outlineLevel="0" collapsed="false">
      <c r="B14" s="13" t="s">
        <v>54</v>
      </c>
      <c r="D14" s="7" t="n">
        <f aca="false">SUM(D10:D12)</f>
        <v>0</v>
      </c>
      <c r="E14" s="33" t="n">
        <f aca="false">SUM(E10:E13)</f>
        <v>0</v>
      </c>
      <c r="F14" s="33" t="n">
        <f aca="false">SUM(F10:F13)</f>
        <v>0</v>
      </c>
      <c r="G14" s="33" t="n">
        <f aca="false">SUM(G10:G13)</f>
        <v>6870.47</v>
      </c>
      <c r="H14" s="33" t="n">
        <f aca="false">SUM(H10:H13)</f>
        <v>8436</v>
      </c>
      <c r="I14" s="33" t="n">
        <f aca="false">SUM(I10:I13)</f>
        <v>8461.28</v>
      </c>
      <c r="J14" s="33" t="n">
        <f aca="false">SUM(J10:J13)</f>
        <v>6774</v>
      </c>
      <c r="K14" s="33" t="n">
        <f aca="false">SUM(K10:K13)</f>
        <v>9547</v>
      </c>
      <c r="L14" s="34" t="n">
        <f aca="false">SUM(L10:L13)</f>
        <v>15800</v>
      </c>
      <c r="M14" s="33" t="n">
        <f aca="false">SUM(M10:M13)</f>
        <v>3564</v>
      </c>
      <c r="N14" s="33" t="n">
        <f aca="false">SUM(N10:N13)</f>
        <v>15800</v>
      </c>
      <c r="O14" s="33" t="n">
        <f aca="false">SUM(O10:O13)</f>
        <v>16000</v>
      </c>
      <c r="P14" s="15"/>
    </row>
    <row r="15" customFormat="false" ht="12.75" hidden="false" customHeight="false" outlineLevel="0" collapsed="false">
      <c r="F15" s="17"/>
      <c r="J15" s="17"/>
      <c r="K15" s="17"/>
      <c r="L15" s="32"/>
    </row>
    <row r="16" customFormat="false" ht="12" hidden="false" customHeight="false" outlineLevel="0" collapsed="false">
      <c r="F16" s="17"/>
      <c r="J16" s="17"/>
      <c r="K16" s="17"/>
      <c r="L16" s="17"/>
    </row>
    <row r="17" customFormat="false" ht="12" hidden="false" customHeight="false" outlineLevel="0" collapsed="false">
      <c r="J17" s="17"/>
      <c r="K17" s="17"/>
      <c r="L17" s="17"/>
    </row>
    <row r="18" customFormat="false" ht="12" hidden="false" customHeight="false" outlineLevel="0" collapsed="false">
      <c r="J18" s="17"/>
      <c r="K18" s="17"/>
      <c r="L18" s="17"/>
    </row>
    <row r="19" customFormat="false" ht="12" hidden="false" customHeight="false" outlineLevel="0" collapsed="false">
      <c r="J19" s="17"/>
      <c r="K19" s="17"/>
      <c r="L19" s="32"/>
    </row>
    <row r="20" customFormat="false" ht="12" hidden="false" customHeight="false" outlineLevel="0" collapsed="false">
      <c r="J20" s="17"/>
      <c r="K20" s="17"/>
      <c r="L20" s="17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Budget\Budget09\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7:17:45Z</dcterms:created>
  <dc:creator>Compaq Customer</dc:creator>
  <dc:description/>
  <dc:language>en-US</dc:language>
  <cp:lastModifiedBy>Judy</cp:lastModifiedBy>
  <cp:lastPrinted>2009-10-02T16:21:00Z</cp:lastPrinted>
  <dcterms:modified xsi:type="dcterms:W3CDTF">2009-10-07T17:28:27Z</dcterms:modified>
  <cp:revision>0</cp:revision>
  <dc:subject/>
  <dc:title/>
</cp:coreProperties>
</file>