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5" sheetId="1" state="visible" r:id="rId2"/>
    <sheet name="2005 (2)" sheetId="2" state="visible" r:id="rId3"/>
    <sheet name="Summary (2)" sheetId="3" state="visible" r:id="rId4"/>
    <sheet name="6.95" sheetId="4" state="visible" r:id="rId5"/>
    <sheet name="Summary" sheetId="5" state="visible" r:id="rId6"/>
    <sheet name="Crossove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27">
  <si>
    <t xml:space="preserve">The Lynde and Harry Bradley Foundation, Inc.</t>
  </si>
  <si>
    <t xml:space="preserve">Proposed 2005 Budget II</t>
  </si>
  <si>
    <t xml:space="preserve">This budget is the same as Budget I except that Budget B return is reduced to equal the minimum return needed to meet a $28.3 million grant budget.  The revenue for Budget B decreases to $38.1 million, a difference of $3 million.</t>
  </si>
  <si>
    <t xml:space="preserve">Grant expenses as a percent of assets is less than the spending rate applied to the 12 quarter average.  When portfolio assets are rising, the 12 quarter averaging method provides excess growth which is saved for years when the portfolio value declines.</t>
  </si>
  <si>
    <t xml:space="preserve">Budget A</t>
  </si>
  <si>
    <t xml:space="preserve">Budget B</t>
  </si>
  <si>
    <t xml:space="preserve">Budget C</t>
  </si>
  <si>
    <t xml:space="preserve">As Originally Proposed</t>
  </si>
  <si>
    <t xml:space="preserve">As Adopted</t>
  </si>
  <si>
    <t xml:space="preserve">Cambridge Associates Discussion Portfolio</t>
  </si>
  <si>
    <t xml:space="preserve">Real Return of 9.25%</t>
  </si>
  <si>
    <t xml:space="preserve">Real Return of 8.72%</t>
  </si>
  <si>
    <t xml:space="preserve">Real Return of 9.30%</t>
  </si>
  <si>
    <t xml:space="preserve">% of Average </t>
  </si>
  <si>
    <t xml:space="preserve">Amount</t>
  </si>
  <si>
    <t xml:space="preserve">Assets</t>
  </si>
  <si>
    <t xml:space="preserve">Income</t>
  </si>
  <si>
    <t xml:space="preserve">Revenue</t>
  </si>
  <si>
    <t xml:space="preserve">Management Fees</t>
  </si>
  <si>
    <t xml:space="preserve">Income/Average return net of fees</t>
  </si>
  <si>
    <t xml:space="preserve">Expenses</t>
  </si>
  <si>
    <t xml:space="preserve">Grants</t>
  </si>
  <si>
    <t xml:space="preserve">Administrative</t>
  </si>
  <si>
    <t xml:space="preserve">Taxes</t>
  </si>
  <si>
    <t xml:space="preserve">Subtotal</t>
  </si>
  <si>
    <t xml:space="preserve">Net Excess</t>
  </si>
  <si>
    <t xml:space="preserve">Inflation - 2%</t>
  </si>
  <si>
    <t xml:space="preserve">Net Excess with Inflation</t>
  </si>
  <si>
    <t xml:space="preserve">Spending Rate</t>
  </si>
  <si>
    <t xml:space="preserve">(1) 5.75% of the 12 quarter moving average</t>
  </si>
  <si>
    <t xml:space="preserve"> (2) 5.20% of the 12 quarter moving average</t>
  </si>
  <si>
    <t xml:space="preserve"> (3) 5.40% of the 12 quarter moving average</t>
  </si>
  <si>
    <t xml:space="preserve">Proposed 2005 Budget I</t>
  </si>
  <si>
    <t xml:space="preserve">Budget I and II on the following page illustrate the effect of the projected returns and spending policies on the Financial Statements.  </t>
  </si>
  <si>
    <t xml:space="preserve">This schedule shows the excess increase in assets with and without inflation using the Finance department's estimated gross return of 9.25% in the first two columns and Cambridge's 9.30% gross return for the last column.</t>
  </si>
  <si>
    <t xml:space="preserve">The Lynde and Harry Bradley Foundation Inc.</t>
  </si>
  <si>
    <t xml:space="preserve">Grant Budget Analysis</t>
  </si>
  <si>
    <t xml:space="preserve">Increase/Decrease in Portfolio</t>
  </si>
  <si>
    <t xml:space="preserve">The table below shows the increase or decrease in the portfolio for the years 2003 and 2004.  The increase in 2003 was $99.4 million, net after expenses.  In June, the budget for 2004 was reviewed and the return forecast was revised downward from 9.5% to 4.5%.  The 9.5% forecast projected a $14.2 million increase which was revised to a $15.8 million decrease for a 4.5% return.  As of November 29th, the benchmark estimates a 11.04% return year to date.  If that return is projected to the end of the year, the portfolio will increase by $23.8 million after expenses.</t>
  </si>
  <si>
    <t xml:space="preserve">The Foundation's adoption of a policy to spend a percentage of the previous 12 quarter average assets results in spending less than earned in the years the portfolio is increasing.  The increase is saved for the future when the portfolio declines.  For the Foundation that means the $99.4 million increase from 2003 and projected increase of $23.8 million in 2004 will be saved to support future grants.</t>
  </si>
  <si>
    <t xml:space="preserve">Estimates 12/31/2004</t>
  </si>
  <si>
    <t xml:space="preserve">Actual 12/31/2003</t>
  </si>
  <si>
    <t xml:space="preserve">Estimate as of 9/30/04</t>
  </si>
  <si>
    <t xml:space="preserve">Original Estimate</t>
  </si>
  <si>
    <t xml:space="preserve">Benchmark return as of 11/29/04</t>
  </si>
  <si>
    <t xml:space="preserve">Rate of Return</t>
  </si>
  <si>
    <t xml:space="preserve">Increase/(Decrease)</t>
  </si>
  <si>
    <t xml:space="preserve">Grant Budget Analysis Model</t>
  </si>
  <si>
    <t xml:space="preserve">1994 through 2009</t>
  </si>
  <si>
    <t xml:space="preserve">Final</t>
  </si>
  <si>
    <t xml:space="preserve">1994</t>
  </si>
  <si>
    <t xml:space="preserve">1995</t>
  </si>
  <si>
    <t xml:space="preserve">1996</t>
  </si>
  <si>
    <t xml:space="preserve">1997</t>
  </si>
  <si>
    <t xml:space="preserve">1998</t>
  </si>
  <si>
    <t xml:space="preserve">1999</t>
  </si>
  <si>
    <t xml:space="preserve">Estimated</t>
  </si>
  <si>
    <t xml:space="preserve">$ 000 omitted</t>
  </si>
  <si>
    <t xml:space="preserve">Actual</t>
  </si>
  <si>
    <t xml:space="preserve">2004</t>
  </si>
  <si>
    <t xml:space="preserve">2005</t>
  </si>
  <si>
    <t xml:space="preserve">2006</t>
  </si>
  <si>
    <t xml:space="preserve">I.  GRANT BUDGET ANALYSIS:</t>
  </si>
  <si>
    <t xml:space="preserve">SOURCES OF FUNDS:</t>
  </si>
  <si>
    <t xml:space="preserve">     Estimated Investment Income(% of Ave. Inv. Bal.)</t>
  </si>
  <si>
    <t xml:space="preserve">     Estimated rate of return</t>
  </si>
  <si>
    <t xml:space="preserve">     Other revenue</t>
  </si>
  <si>
    <t xml:space="preserve">USES OF FUNDS:</t>
  </si>
  <si>
    <t xml:space="preserve">Budget Projection</t>
  </si>
  <si>
    <t xml:space="preserve">     Operating Expenses:</t>
  </si>
  <si>
    <t xml:space="preserve">Projected Estimate</t>
  </si>
  <si>
    <t xml:space="preserve">Investment expenses</t>
  </si>
  <si>
    <t xml:space="preserve">2003-2006</t>
  </si>
  <si>
    <t xml:space="preserve">.% of ave. investment balance</t>
  </si>
  <si>
    <t xml:space="preserve">Excise taxes</t>
  </si>
  <si>
    <t xml:space="preserve">1 to 2% of realized gains-</t>
  </si>
  <si>
    <t xml:space="preserve">1995 to 2001=1%</t>
  </si>
  <si>
    <t xml:space="preserve">Realized gains 70% of total income</t>
  </si>
  <si>
    <t xml:space="preserve">2002 to 2006=2%</t>
  </si>
  <si>
    <t xml:space="preserve">Income taxes</t>
  </si>
  <si>
    <t xml:space="preserve">Base amount plus 5%</t>
  </si>
  <si>
    <t xml:space="preserve">General operating </t>
  </si>
  <si>
    <t xml:space="preserve">   expenses</t>
  </si>
  <si>
    <t xml:space="preserve">Special Projects/Non-recurring expenses</t>
  </si>
  <si>
    <t xml:space="preserve">Total operating expenses</t>
  </si>
  <si>
    <t xml:space="preserve">% of average assets</t>
  </si>
  <si>
    <t xml:space="preserve">     Grant budget(Grant payments):</t>
  </si>
  <si>
    <t xml:space="preserve">For 2002-2007 Assume same as grant awards</t>
  </si>
  <si>
    <t xml:space="preserve">% of average investments</t>
  </si>
  <si>
    <t xml:space="preserve">Stadium District PRI</t>
  </si>
  <si>
    <t xml:space="preserve">Total uses of funds</t>
  </si>
  <si>
    <t xml:space="preserve">Excess (deficiency) of fund sources</t>
  </si>
  <si>
    <t xml:space="preserve">     over (under) uses of funds before </t>
  </si>
  <si>
    <t xml:space="preserve">     growth and amortization factors</t>
  </si>
  <si>
    <t xml:space="preserve">     Approved portfolio growth factor rate:</t>
  </si>
  <si>
    <t xml:space="preserve">Rate</t>
  </si>
  <si>
    <t xml:space="preserve">     Inflation as measured by CPI (2.0% for 2004-2007)</t>
  </si>
  <si>
    <t xml:space="preserve">          deficiency(excess)</t>
  </si>
  <si>
    <t xml:space="preserve">Net Excess (deficiency) of fund sources</t>
  </si>
  <si>
    <t xml:space="preserve">     over (under) uses of funds - 4% growth factor</t>
  </si>
  <si>
    <t xml:space="preserve">                - CPI growth factor (2.0% for 2004-2007)</t>
  </si>
  <si>
    <t xml:space="preserve">II.  GRANT PAYABLE SUMMARY:</t>
  </si>
  <si>
    <t xml:space="preserve">2000</t>
  </si>
  <si>
    <t xml:space="preserve">2001</t>
  </si>
  <si>
    <t xml:space="preserve">2002</t>
  </si>
  <si>
    <t xml:space="preserve">2003</t>
  </si>
  <si>
    <t xml:space="preserve">2007</t>
  </si>
  <si>
    <t xml:space="preserve">Grants payable beginning of year</t>
  </si>
  <si>
    <t xml:space="preserve">yrs.</t>
  </si>
  <si>
    <t xml:space="preserve">     ADD:</t>
  </si>
  <si>
    <t xml:space="preserve">     Grants awarded</t>
  </si>
  <si>
    <t xml:space="preserve">     LESS:</t>
  </si>
  <si>
    <t xml:space="preserve">     Grants paid</t>
  </si>
  <si>
    <t xml:space="preserve">Grants payable end of year</t>
  </si>
  <si>
    <t xml:space="preserve">Grants payable average years outstanding</t>
  </si>
  <si>
    <t xml:space="preserve">Percent change</t>
  </si>
  <si>
    <t xml:space="preserve">EXHIBIT I</t>
  </si>
  <si>
    <t xml:space="preserve">Con't.</t>
  </si>
  <si>
    <t xml:space="preserve">III.  FINANCIAL SUMMARY:</t>
  </si>
  <si>
    <t xml:space="preserve">ESTIMATED INCOME:</t>
  </si>
  <si>
    <t xml:space="preserve">Estimated rate of return</t>
  </si>
  <si>
    <t xml:space="preserve">Estimated investment income (loss)</t>
  </si>
  <si>
    <t xml:space="preserve">Other revenue</t>
  </si>
  <si>
    <t xml:space="preserve">ESTIMATED OPERATING EXPENSES:</t>
  </si>
  <si>
    <t xml:space="preserve">Item</t>
  </si>
  <si>
    <t xml:space="preserve">General operating expenses</t>
  </si>
  <si>
    <t xml:space="preserve">GRANT EXPENSE(AWARDED):</t>
  </si>
  <si>
    <t xml:space="preserve">Percent of Average investments</t>
  </si>
  <si>
    <t xml:space="preserve">Awarded</t>
  </si>
  <si>
    <t xml:space="preserve">Grant adjustments</t>
  </si>
  <si>
    <t xml:space="preserve">Reserve for program related investments</t>
  </si>
  <si>
    <t xml:space="preserve">Stadium District Financing PRI-(Repayment)</t>
  </si>
  <si>
    <t xml:space="preserve">NET INCOME</t>
  </si>
  <si>
    <t xml:space="preserve">TOTAL ASSETS:</t>
  </si>
  <si>
    <t xml:space="preserve">Beginning of year</t>
  </si>
  <si>
    <t xml:space="preserve">Increase/decrease from operations:</t>
  </si>
  <si>
    <t xml:space="preserve">Net income</t>
  </si>
  <si>
    <t xml:space="preserve">Add/deduct changes in liabilities:</t>
  </si>
  <si>
    <t xml:space="preserve">   Deferred compensation/Retirement settlement</t>
  </si>
  <si>
    <t xml:space="preserve">   Investment fees</t>
  </si>
  <si>
    <t xml:space="preserve">   Grants payable</t>
  </si>
  <si>
    <t xml:space="preserve">   Other liabilities(assets)-net</t>
  </si>
  <si>
    <t xml:space="preserve">Funds provided from operations</t>
  </si>
  <si>
    <t xml:space="preserve">Increase in building notes and payables/Reconciling adjustment</t>
  </si>
  <si>
    <t xml:space="preserve">End of year</t>
  </si>
  <si>
    <t xml:space="preserve">Target amount @ defined growth rate</t>
  </si>
  <si>
    <t xml:space="preserve"> 1985-1994 growth rate</t>
  </si>
  <si>
    <t xml:space="preserve">CPI</t>
  </si>
  <si>
    <t xml:space="preserve">Excise (deficiency) target versus actual amount - 4%</t>
  </si>
  <si>
    <t xml:space="preserve">              - CPI (2.0% - 2004-2007)</t>
  </si>
  <si>
    <t xml:space="preserve">Asset Balance for Target Qualifying Distribution Calculation:</t>
  </si>
  <si>
    <t xml:space="preserve">Balance end of year per above</t>
  </si>
  <si>
    <t xml:space="preserve">Less:</t>
  </si>
  <si>
    <t xml:space="preserve">Building and equipment</t>
  </si>
  <si>
    <t xml:space="preserve">2000 base year reduced by 5%</t>
  </si>
  <si>
    <t xml:space="preserve">Other PRI's</t>
  </si>
  <si>
    <t xml:space="preserve">Net adjusted assets(Investments)</t>
  </si>
  <si>
    <t xml:space="preserve">     (Equivalent to total Cash&amp; Investments)</t>
  </si>
  <si>
    <t xml:space="preserve">Excise (deficiency) target versus cash and investments - 4%</t>
  </si>
  <si>
    <t xml:space="preserve">IV.  GRANTS PAID SUMMARY:</t>
  </si>
  <si>
    <t xml:space="preserve">Average</t>
  </si>
  <si>
    <t xml:space="preserve">Amount Paid as a % of</t>
  </si>
  <si>
    <t xml:space="preserve">Year</t>
  </si>
  <si>
    <t xml:space="preserve">Ave. cash/Investments</t>
  </si>
  <si>
    <t xml:space="preserve">Paid</t>
  </si>
  <si>
    <t xml:space="preserve">   Note: Average amount paid</t>
  </si>
  <si>
    <t xml:space="preserve">       does not include 5 mo. period 12/31/91</t>
  </si>
  <si>
    <t xml:space="preserve">12/31/01</t>
  </si>
  <si>
    <t xml:space="preserve">12/31/02</t>
  </si>
  <si>
    <t xml:space="preserve">12/31/03</t>
  </si>
  <si>
    <t xml:space="preserve">12/31/04</t>
  </si>
  <si>
    <t xml:space="preserve">12/31/05</t>
  </si>
  <si>
    <t xml:space="preserve">12/31/06</t>
  </si>
  <si>
    <t xml:space="preserve">12/31/07</t>
  </si>
  <si>
    <t xml:space="preserve">12/31/08</t>
  </si>
  <si>
    <t xml:space="preserve">12/31/09</t>
  </si>
  <si>
    <t xml:space="preserve">12/31/10</t>
  </si>
  <si>
    <t xml:space="preserve">V.  HISTORICAL PAYOUT RATIO PER TAX RETURN:</t>
  </si>
  <si>
    <t xml:space="preserve">Notes:</t>
  </si>
  <si>
    <t xml:space="preserve">  1.  Payout ratio equals grants paid plus charitable operating expenses</t>
  </si>
  <si>
    <t xml:space="preserve">  2.  IRS requires private foundations to achieve at least a 5% payout ratio</t>
  </si>
  <si>
    <t xml:space="preserve">Cumulative Amount</t>
  </si>
  <si>
    <t xml:space="preserve">Excess Current Year</t>
  </si>
  <si>
    <t xml:space="preserve">Of Excess Distributions</t>
  </si>
  <si>
    <t xml:space="preserve">Distributions Over </t>
  </si>
  <si>
    <t xml:space="preserve">Available for 5 Year</t>
  </si>
  <si>
    <t xml:space="preserve">Five Year</t>
  </si>
  <si>
    <t xml:space="preserve">Total Payout Ratio</t>
  </si>
  <si>
    <t xml:space="preserve">Required IRS Payout</t>
  </si>
  <si>
    <t xml:space="preserve">Carryover Limit</t>
  </si>
  <si>
    <t xml:space="preserve">Payout Ratio</t>
  </si>
  <si>
    <t xml:space="preserve">12/31/94</t>
  </si>
  <si>
    <t xml:space="preserve">12/31/95</t>
  </si>
  <si>
    <t xml:space="preserve">12/31/96</t>
  </si>
  <si>
    <t xml:space="preserve">12/31/97</t>
  </si>
  <si>
    <t xml:space="preserve">12/31/98</t>
  </si>
  <si>
    <t xml:space="preserve">Manual</t>
  </si>
  <si>
    <t xml:space="preserve">12/31/99</t>
  </si>
  <si>
    <t xml:space="preserve">Manual Adj.</t>
  </si>
  <si>
    <t xml:space="preserve">12/31/00</t>
  </si>
  <si>
    <t xml:space="preserve">Required if </t>
  </si>
  <si>
    <t xml:space="preserve">Negative</t>
  </si>
  <si>
    <t xml:space="preserve">VII. CARRYOVER SUMMARY</t>
  </si>
  <si>
    <t xml:space="preserve">ESTIMATED PAYOUT RATIO</t>
  </si>
  <si>
    <t xml:space="preserve">     Estimated Qualifying Distributions</t>
  </si>
  <si>
    <t xml:space="preserve">          Grant Payments</t>
  </si>
  <si>
    <t xml:space="preserve">          Program Related Investments</t>
  </si>
  <si>
    <t xml:space="preserve">          Special projects</t>
  </si>
  <si>
    <t xml:space="preserve">          Grant adjustments/Nonqualifying distributions</t>
  </si>
  <si>
    <t xml:space="preserve">          Reconcile to actual</t>
  </si>
  <si>
    <t xml:space="preserve">          Other-Build. etc/Note retirement</t>
  </si>
  <si>
    <t xml:space="preserve">     General Operating Expenses</t>
  </si>
  <si>
    <t xml:space="preserve">     Less noncash expenses:</t>
  </si>
  <si>
    <t xml:space="preserve">          Deferred compensation</t>
  </si>
  <si>
    <t xml:space="preserve">          Other</t>
  </si>
  <si>
    <t xml:space="preserve">     Depreciation  expense</t>
  </si>
  <si>
    <t xml:space="preserve">    G&amp;A expenses allocated to investment income offset </t>
  </si>
  <si>
    <t xml:space="preserve">    Reconcile to actual</t>
  </si>
  <si>
    <t xml:space="preserve">     Net expenses for charitable purposes</t>
  </si>
  <si>
    <t xml:space="preserve">                   Subtotal</t>
  </si>
  <si>
    <t xml:space="preserve">     Less 1% net investment income where 1%</t>
  </si>
  <si>
    <t xml:space="preserve">           Excise tax applies</t>
  </si>
  <si>
    <t xml:space="preserve">     Adjusted Qualifying Distributions</t>
  </si>
  <si>
    <t xml:space="preserve">TARGET QUALIFYING DISTRIBUTIONS</t>
  </si>
  <si>
    <t xml:space="preserve">     Asset Balance Beg. of Year</t>
  </si>
  <si>
    <t xml:space="preserve">     Less cash for charitable purposes(1.5%)</t>
  </si>
  <si>
    <t xml:space="preserve">     Asset Balance End of Year</t>
  </si>
  <si>
    <t xml:space="preserve">                Subtotal</t>
  </si>
  <si>
    <t xml:space="preserve">          Average Balance-Non-charitable use assets</t>
  </si>
  <si>
    <t xml:space="preserve">         (Note-Check annual excise tax worksheet for reasonability)</t>
  </si>
  <si>
    <t xml:space="preserve">     Average Five Year Payout Ratio</t>
  </si>
  <si>
    <t xml:space="preserve">     Gross Target Qualifying Distributions</t>
  </si>
  <si>
    <t xml:space="preserve">     '1% net investment income</t>
  </si>
  <si>
    <t xml:space="preserve">     Adjusted Target Qualifying Distributions</t>
  </si>
  <si>
    <t xml:space="preserve">EXESS (DEFICIENCY) ACTUAL versus TARGET</t>
  </si>
  <si>
    <t xml:space="preserve">      FOR 1%  EXCISE TAX TEST</t>
  </si>
  <si>
    <t xml:space="preserve">     Actual qualifying distributions(Pre 1% adj.)</t>
  </si>
  <si>
    <t xml:space="preserve">     Target qualifying distributions</t>
  </si>
  <si>
    <t xml:space="preserve">          Excess(Deficiency)</t>
  </si>
  <si>
    <t xml:space="preserve">PAYOUT RATIO</t>
  </si>
  <si>
    <t xml:space="preserve">     Adjusted qualifying distributions(After 1% Adj.)</t>
  </si>
  <si>
    <t xml:space="preserve">     Net value of noncharitable use assets</t>
  </si>
  <si>
    <t xml:space="preserve">     Payout Ratio</t>
  </si>
  <si>
    <t xml:space="preserve">DISTRIBUTABLE AMOUNT</t>
  </si>
  <si>
    <t xml:space="preserve">     Minimum investment return</t>
  </si>
  <si>
    <t xml:space="preserve">         Net value of non-charitable use assets</t>
  </si>
  <si>
    <t xml:space="preserve">         Minimum investment return rate</t>
  </si>
  <si>
    <t xml:space="preserve">         Minimum investment return </t>
  </si>
  <si>
    <t xml:space="preserve">     Adjustments</t>
  </si>
  <si>
    <t xml:space="preserve">     Tax on investment income</t>
  </si>
  <si>
    <t xml:space="preserve">     Minimum distributable amount</t>
  </si>
  <si>
    <t xml:space="preserve">     Actual Qualifying Distributions(Pre 1% tax Adj.)</t>
  </si>
  <si>
    <t xml:space="preserve">     Carryover (Carryback) amount </t>
  </si>
  <si>
    <t xml:space="preserve">Minimum IRS Payout Ratio:</t>
  </si>
  <si>
    <t xml:space="preserve">     5% of noncharitable use assets net </t>
  </si>
  <si>
    <t xml:space="preserve">      of excise taxes paid.</t>
  </si>
  <si>
    <t xml:space="preserve">Grant Award Budget</t>
  </si>
  <si>
    <t xml:space="preserve">     % change</t>
  </si>
  <si>
    <t xml:space="preserve">     % of ave. Cash/Investments</t>
  </si>
  <si>
    <t xml:space="preserve">Grant Payment Budget</t>
  </si>
  <si>
    <t xml:space="preserve">Unpaid Grants at Year End</t>
  </si>
  <si>
    <t xml:space="preserve">    Ave. Years Outstanding</t>
  </si>
  <si>
    <t xml:space="preserve">IRS Payout Ratio</t>
  </si>
  <si>
    <t xml:space="preserve">Qualifying Distributions</t>
  </si>
  <si>
    <t xml:space="preserve">         Excess(Deficiency)</t>
  </si>
  <si>
    <t xml:space="preserve">Minimun  IRS Payout</t>
  </si>
  <si>
    <t xml:space="preserve">Total Remaining 5 Year </t>
  </si>
  <si>
    <t xml:space="preserve">     Available Carryover</t>
  </si>
  <si>
    <t xml:space="preserve">Projected Total Investment</t>
  </si>
  <si>
    <t xml:space="preserve">         Return</t>
  </si>
  <si>
    <t xml:space="preserve">Total Cash and Investments</t>
  </si>
  <si>
    <t xml:space="preserve">Excess(Deficiency) of Total Assets:</t>
  </si>
  <si>
    <t xml:space="preserve">   -4% Target Growth versus Actual</t>
  </si>
  <si>
    <t xml:space="preserve">Graphing data (Not to be Printed)</t>
  </si>
  <si>
    <t xml:space="preserve">Data for Summary of Total Cash/Investment Asset Growth</t>
  </si>
  <si>
    <t xml:space="preserve">Growth Rate</t>
  </si>
  <si>
    <t xml:space="preserve">1994-2000</t>
  </si>
  <si>
    <t xml:space="preserve">1985-1994</t>
  </si>
  <si>
    <t xml:space="preserve">Target</t>
  </si>
  <si>
    <t xml:space="preserve">Twelve Quarter Moving Average Investment Value</t>
  </si>
  <si>
    <t xml:space="preserve">Date</t>
  </si>
  <si>
    <t xml:space="preserve">Cash / Investment Balance</t>
  </si>
  <si>
    <t xml:space="preserve">12 Quarter</t>
  </si>
  <si>
    <t xml:space="preserve"> 377,122,000 </t>
  </si>
  <si>
    <t xml:space="preserve">Moving Average</t>
  </si>
  <si>
    <t xml:space="preserve"> 379,708,000 </t>
  </si>
  <si>
    <t xml:space="preserve"> 386,877,000 </t>
  </si>
  <si>
    <t xml:space="preserve"> 403,769,000 </t>
  </si>
  <si>
    <t xml:space="preserve"> 387,804,000 </t>
  </si>
  <si>
    <t xml:space="preserve"> 381,770,000 </t>
  </si>
  <si>
    <t xml:space="preserve"> 389,295,000 </t>
  </si>
  <si>
    <t xml:space="preserve"> 407,047,000 </t>
  </si>
  <si>
    <t xml:space="preserve"> 405,817,000 </t>
  </si>
  <si>
    <t xml:space="preserve"> 411,632,000 </t>
  </si>
  <si>
    <t xml:space="preserve"> 424,232,000 </t>
  </si>
  <si>
    <t xml:space="preserve"> 424,935,000 </t>
  </si>
  <si>
    <t xml:space="preserve"> 398,334,000 </t>
  </si>
  <si>
    <t xml:space="preserve"> 402,075,000 </t>
  </si>
  <si>
    <t xml:space="preserve"> 400,413,417 </t>
  </si>
  <si>
    <t xml:space="preserve"> 387,352,000 </t>
  </si>
  <si>
    <t xml:space="preserve"> 401,050,417 </t>
  </si>
  <si>
    <t xml:space="preserve"> 393,495,000 </t>
  </si>
  <si>
    <t xml:space="preserve"> 401,601,917 </t>
  </si>
  <si>
    <t xml:space="preserve"> 389,633,000 </t>
  </si>
  <si>
    <t xml:space="preserve"> 400,423,917 </t>
  </si>
  <si>
    <t xml:space="preserve"> 401,731,000 </t>
  </si>
  <si>
    <t xml:space="preserve"> 401,584,500 </t>
  </si>
  <si>
    <t xml:space="preserve"> 429,473,000 </t>
  </si>
  <si>
    <t xml:space="preserve"> 405,559,750 </t>
  </si>
  <si>
    <t xml:space="preserve"> 447,912,000 </t>
  </si>
  <si>
    <t xml:space="preserve"> 410,444,500 </t>
  </si>
  <si>
    <t xml:space="preserve"> 459,225,000 </t>
  </si>
  <si>
    <t xml:space="preserve"> 414,792,667 </t>
  </si>
  <si>
    <t xml:space="preserve">12/31/010</t>
  </si>
  <si>
    <t xml:space="preserve"> 471,910,000 </t>
  </si>
  <si>
    <t xml:space="preserve"> 420,300,417 </t>
  </si>
  <si>
    <t xml:space="preserve"> 488,585,000 </t>
  </si>
  <si>
    <t xml:space="preserve"> 426,713,167 </t>
  </si>
  <si>
    <t xml:space="preserve"> 491,781,000 </t>
  </si>
  <si>
    <t xml:space="preserve"> 432,342,250 </t>
  </si>
  <si>
    <t xml:space="preserve"> 507,205,000 </t>
  </si>
  <si>
    <t xml:space="preserve"> 439,198,083 </t>
  </si>
  <si>
    <t xml:space="preserve"> 495,407,000 </t>
  </si>
  <si>
    <t xml:space="preserve"> 446,975,750 </t>
  </si>
  <si>
    <t xml:space="preserve"> 553,541,000 </t>
  </si>
  <si>
    <t xml:space="preserve"> 460,824,833 </t>
  </si>
  <si>
    <t xml:space="preserve"> 580,669,000 </t>
  </si>
  <si>
    <t xml:space="preserve"> 476,422,667 </t>
  </si>
  <si>
    <t xml:space="preserve"> 563,031,000 </t>
  </si>
  <si>
    <t xml:space="preserve"> 490,872,500 </t>
  </si>
  <si>
    <t xml:space="preserve"> 620,923,000 </t>
  </si>
  <si>
    <t xml:space="preserve"> 509,138,500 </t>
  </si>
  <si>
    <t xml:space="preserve"> 622,964,000 </t>
  </si>
  <si>
    <t xml:space="preserve"> 525,262,750 </t>
  </si>
  <si>
    <t xml:space="preserve"> 536,773,000 </t>
  </si>
  <si>
    <t xml:space="preserve"> 532,667,833 </t>
  </si>
  <si>
    <t xml:space="preserve"> 610,105,000 </t>
  </si>
  <si>
    <t xml:space="preserve"> 545,241,167 </t>
  </si>
  <si>
    <t xml:space="preserve"> 609,917,000 </t>
  </si>
  <si>
    <t xml:space="preserve"> 556,741,750 </t>
  </si>
  <si>
    <t xml:space="preserve"> 637,155,000 </t>
  </si>
  <si>
    <t xml:space="preserve"> 569,122,583 </t>
  </si>
  <si>
    <t xml:space="preserve"> 618,365,000 </t>
  </si>
  <si>
    <t xml:space="preserve"> 579,671,250 </t>
  </si>
  <si>
    <t xml:space="preserve"> 715,486,000 </t>
  </si>
  <si>
    <t xml:space="preserve"> 597,028,000 </t>
  </si>
  <si>
    <t xml:space="preserve"> 731,293,000 </t>
  </si>
  <si>
    <t xml:space="preserve"> 616,685,167 </t>
  </si>
  <si>
    <t xml:space="preserve"> 719,485,000 </t>
  </si>
  <si>
    <t xml:space="preserve"> 630,513,833 </t>
  </si>
  <si>
    <t xml:space="preserve"> 689,472,000 </t>
  </si>
  <si>
    <t xml:space="preserve"> 639,580,750 </t>
  </si>
  <si>
    <t xml:space="preserve"> 620,124,716 </t>
  </si>
  <si>
    <t xml:space="preserve"> 644,338,560 </t>
  </si>
  <si>
    <t xml:space="preserve"> 640,961,810 </t>
  </si>
  <si>
    <t xml:space="preserve"> 640,524,976 </t>
  </si>
  <si>
    <t xml:space="preserve"> 639,936,393 </t>
  </si>
  <si>
    <t xml:space="preserve"> 636,978,726 </t>
  </si>
  <si>
    <t xml:space="preserve"> 635,155,226 </t>
  </si>
  <si>
    <t xml:space="preserve"> 627,377,560 </t>
  </si>
  <si>
    <t xml:space="preserve"> 614,995,226 </t>
  </si>
  <si>
    <t xml:space="preserve"> 595,660,505 </t>
  </si>
  <si>
    <t xml:space="preserve"> 572,807,755 </t>
  </si>
  <si>
    <t xml:space="preserve"> 556,112,755 </t>
  </si>
  <si>
    <t xml:space="preserve"> 543,123,421 </t>
  </si>
  <si>
    <t xml:space="preserve">2005 Grant Budget Analysis</t>
  </si>
  <si>
    <t xml:space="preserve">This analysis compares the 2005 grant budget and related data determined under three different approaches:</t>
  </si>
  <si>
    <t xml:space="preserve">Budget A - </t>
  </si>
  <si>
    <t xml:space="preserve">As originally recommended by staff.</t>
  </si>
  <si>
    <t xml:space="preserve">Budget B -</t>
  </si>
  <si>
    <t xml:space="preserve">As approved by the Board of Directors incorporating a $3 Million reduction from Budget A.</t>
  </si>
  <si>
    <t xml:space="preserve">Budget C -</t>
  </si>
  <si>
    <t xml:space="preserve">Computed using the "discussion model" portfolio and related returns and spending rates, as presented by Cambridge Associates.</t>
  </si>
  <si>
    <t xml:space="preserve">The budget is developed by first establishing a spending rate.  The rate is then applied to a 12 quarter average to determine the grant budget.</t>
  </si>
  <si>
    <t xml:space="preserve">The spending rates are established as:</t>
  </si>
  <si>
    <t xml:space="preserve">The rate (5.75%) is the Foundation's current spending policy.</t>
  </si>
  <si>
    <t xml:space="preserve">The rate (5.20%) is determined by calculating the revised budget of $28.3 Million as a percent of the 12 quarter average.</t>
  </si>
  <si>
    <t xml:space="preserve">The rate (5.40%) is the Cambridge return net of fees and net of other (non-grant) expenses to determine the grant budget rate.</t>
  </si>
  <si>
    <t xml:space="preserve">A</t>
  </si>
  <si>
    <t xml:space="preserve">B</t>
  </si>
  <si>
    <t xml:space="preserve">C </t>
  </si>
  <si>
    <t xml:space="preserve">Estimated Return on portfolio net of fees</t>
  </si>
  <si>
    <t xml:space="preserve">*</t>
  </si>
  <si>
    <t xml:space="preserve">Administrative and Operating Expenses &amp; Taxes</t>
  </si>
  <si>
    <t xml:space="preserve">Grant Budget</t>
  </si>
  <si>
    <t xml:space="preserve">Using the spending rate noted above, related grant budgets are computed as follows.  Each budget is calculated by applying each spending rate to the same 12 quarter moving average as of September 30, 2004.</t>
  </si>
  <si>
    <t xml:space="preserve">Estimated 12 Quarter</t>
  </si>
  <si>
    <t xml:space="preserve">Average Asset Value</t>
  </si>
  <si>
    <t xml:space="preserve">* This is the return needed to meet the spending rate for Budget B by taking into account a grant-making budget of $28.3 Million, or $3 Million less than Budget A.</t>
  </si>
  <si>
    <t xml:space="preserve">Net Asset Values</t>
  </si>
  <si>
    <t xml:space="preserve">Budget Worksheets</t>
  </si>
  <si>
    <t xml:space="preserve">Monte Carlos Analysis</t>
  </si>
  <si>
    <t xml:space="preserve">Grant Budgets</t>
  </si>
  <si>
    <t xml:space="preserve">(1) Crossover year from Budget C to Budget B (10 years)</t>
  </si>
  <si>
    <t xml:space="preserve">(3) Crossover year from Budget C to Budget B (10 years) per Monte Carlo</t>
  </si>
  <si>
    <t xml:space="preserve">(2) Crossover year from Budget A to Budget B (18 years)</t>
  </si>
  <si>
    <t xml:space="preserve">(4) Crossover year from Budget A to Budget B (20 years) per Monte Carlo</t>
  </si>
  <si>
    <t xml:space="preserve">Table I below projects the net asset values at the end of each year under Budget A, B and C for the time period from 2005 to 2024 using our budget model.  </t>
  </si>
  <si>
    <t xml:space="preserve">Table II also uses our budget model to project the years in which we determined the crossover.  </t>
  </si>
  <si>
    <t xml:space="preserve">The crossover is the time in which a lower spending rate produces a higher grant budget than the larger spending rate.  This results from the portfolio being allowed to grow through years of lower spending.</t>
  </si>
  <si>
    <t xml:space="preserve">Table III is the Monte Carlo analysis using the Zephyr Allocation Advisor software.  This analysis is presented as a reality check against our budget model.  The crossover periods are similar for both models.  </t>
  </si>
  <si>
    <t xml:space="preserve">There are differences between the models, however, they do not effect the basic analysis and outcome.  The differences result from the following:</t>
  </si>
  <si>
    <t xml:space="preserve">The budget model calculates results on an annual basis, while Monte Carlo calculates in 5 year increments.</t>
  </si>
  <si>
    <t xml:space="preserve">The budget model uses a grant budget determined by the 12 quarter average method, the Monte Carlo program uses an annual asset value to determine a grant budget.</t>
  </si>
  <si>
    <t xml:space="preserve">The budget model uses an average asset calculation to determine income, while Monte Carlo incorporates standard deviation into it's calculation of income.</t>
  </si>
  <si>
    <t xml:space="preserve">The various crossover periods for all budgets are footnoted below.  However, the focus in on the length of time required to crossover the current spending rate of 5.75% for the grant budget.</t>
  </si>
  <si>
    <t xml:space="preserve">Budget A's grant projection remains the highest until 2022.  It takes 18 year of savings, reducing the grant budget to 5.0% &amp; reducing expenses by $500,000 (.10pbts) in order to achieve a higher grant budget with a lower spending rate.  Footnote 5.</t>
  </si>
  <si>
    <t xml:space="preserve">This is one year less than it would take if the grant budget were 5.2% (Budget B) or if the expenses were left the same (Budget B1).  See footnote 6.</t>
  </si>
  <si>
    <t xml:space="preserve">The Monte Carlo program shows 20 years due to the calculation being shown in 5 year increments.  </t>
  </si>
  <si>
    <t xml:space="preserve">This analysis also shows that Budget B (5.2%) crosses over Budget C (5.4%) in 2014, or 10 years. Footnote 2.</t>
  </si>
  <si>
    <t xml:space="preserve">Budget C (5.4%) crosses over Budget A (5.75%) in 2045, or 40 years.  This crossover period was run on the Monte Carlo program only.</t>
  </si>
  <si>
    <t xml:space="preserve">Grant Budgets - Crossover analysis</t>
  </si>
  <si>
    <t xml:space="preserve">Table I - Budget Model Analysis</t>
  </si>
  <si>
    <t xml:space="preserve">Table II - Budget Model Analysis</t>
  </si>
  <si>
    <t xml:space="preserve">Table III - Monte Carlos Analysis</t>
  </si>
  <si>
    <t xml:space="preserve">B1</t>
  </si>
  <si>
    <t xml:space="preserve">B2</t>
  </si>
  <si>
    <t xml:space="preserve">(3)/(4)</t>
  </si>
  <si>
    <t xml:space="preserve">* Budget B2 is the same as B1 with General and Administrative expenses at .70 basis points vs. .80 basis points in all other cases.</t>
  </si>
  <si>
    <t xml:space="preserve">(1) Crossover year from Budget B1 to Budget B2 (5 years)</t>
  </si>
  <si>
    <t xml:space="preserve">(2) Crossover year from Budget C to Budget B (10 years)</t>
  </si>
  <si>
    <t xml:space="preserve">(3) Crossover year from Budget C to Budget B2 (12 years)</t>
  </si>
  <si>
    <t xml:space="preserve">(4) Crossover year from Budget B to Budget B2 (15 years) / Crossover year from Budget C to Budget B2 (15 years) per Monte Carlo</t>
  </si>
  <si>
    <t xml:space="preserve">(5) Crossover year from Budget A to Budget B2 (18 years) / Crossover year from Budget A to Budget B2 (20 years) per Monte Carlo</t>
  </si>
  <si>
    <t xml:space="preserve">(6) Crossover year from Budget A to B1 and to Budget B (19 years)</t>
  </si>
  <si>
    <t xml:space="preserve">(7) Crossover year from Budget A to Budget B (20 years) per Monte Carlo</t>
  </si>
  <si>
    <t xml:space="preserve">(8) Crossover year from Budget A to Budget C (+40 years) per Monte Carlo</t>
  </si>
</sst>
</file>

<file path=xl/styles.xml><?xml version="1.0" encoding="utf-8"?>
<styleSheet xmlns="http://schemas.openxmlformats.org/spreadsheetml/2006/main">
  <numFmts count="19">
    <numFmt numFmtId="164" formatCode="General"/>
    <numFmt numFmtId="165" formatCode="0.00%"/>
    <numFmt numFmtId="166" formatCode="0%"/>
    <numFmt numFmtId="167" formatCode="_(* #,##0.00_);_(* \(#,##0.00\);_(* \-??_);_(@_)"/>
    <numFmt numFmtId="168" formatCode="_(\$* #,##0.0_);_(\$* \(#,##0.0\);_(\$* \-??_);_(@_)"/>
    <numFmt numFmtId="169" formatCode="_(* #,##0.0_);_(* \(#,##0.0\);_(* \-??_);_(@_)"/>
    <numFmt numFmtId="170" formatCode="_(\$* #,##0.0_);_(\$* \(#,##0.0\);_(\$* \-?_);_(@_)"/>
    <numFmt numFmtId="171" formatCode="0.0"/>
    <numFmt numFmtId="172" formatCode="_(* #,##0_);_(* \(#,##0\);_(* \-??_);_(@_)"/>
    <numFmt numFmtId="173" formatCode="[$-409]m/d/yyyy"/>
    <numFmt numFmtId="174" formatCode="\$#,##0.0"/>
    <numFmt numFmtId="175" formatCode="[$-409]#,##0_);\(#,##0\)"/>
    <numFmt numFmtId="176" formatCode="[$-409]#,##0.00_);\(#,##0.00\)"/>
    <numFmt numFmtId="177" formatCode="\$#,##0_);&quot;($&quot;#,##0\)"/>
    <numFmt numFmtId="178" formatCode="0.0000%"/>
    <numFmt numFmtId="179" formatCode="mm/dd/yy_)"/>
    <numFmt numFmtId="180" formatCode="#,##0.00000_);\(#,##0.00000\)"/>
    <numFmt numFmtId="181" formatCode="dd\-mmm\-yy_)"/>
    <numFmt numFmtId="182" formatCode="mm/dd_)"/>
  </numFmts>
  <fonts count="18">
    <font>
      <sz val="10"/>
      <name val="Arial MT"/>
      <family val="0"/>
    </font>
    <font>
      <sz val="10"/>
      <name val="Arial"/>
      <family val="0"/>
    </font>
    <font>
      <sz val="10"/>
      <name val="Arial"/>
      <family val="0"/>
    </font>
    <font>
      <sz val="10"/>
      <name val="Arial"/>
      <family val="0"/>
    </font>
    <font>
      <b val="true"/>
      <sz val="10"/>
      <name val="Arial MT"/>
      <family val="0"/>
    </font>
    <font>
      <sz val="12"/>
      <name val="Arial MT"/>
      <family val="0"/>
    </font>
    <font>
      <sz val="10"/>
      <color rgb="FF0000FF"/>
      <name val="Arial MT"/>
      <family val="0"/>
    </font>
    <font>
      <b val="true"/>
      <u val="single"/>
      <sz val="10"/>
      <name val="Arial MT"/>
      <family val="0"/>
    </font>
    <font>
      <b val="true"/>
      <sz val="12"/>
      <name val="Arial MT"/>
      <family val="0"/>
    </font>
    <font>
      <u val="single"/>
      <sz val="10"/>
      <name val="Arial MT"/>
      <family val="0"/>
    </font>
    <font>
      <b val="true"/>
      <u val="single"/>
      <sz val="10"/>
      <color rgb="FF000000"/>
      <name val="Arial MT"/>
      <family val="2"/>
    </font>
    <font>
      <b val="true"/>
      <sz val="10"/>
      <color rgb="FF000000"/>
      <name val="Arial MT"/>
      <family val="2"/>
    </font>
    <font>
      <u val="double"/>
      <sz val="10"/>
      <name val="Arial MT"/>
      <family val="0"/>
    </font>
    <font>
      <sz val="11"/>
      <name val="Arial"/>
      <family val="2"/>
    </font>
    <font>
      <sz val="10"/>
      <name val="Times New Roman"/>
      <family val="1"/>
    </font>
    <font>
      <sz val="11"/>
      <name val="Arial MT"/>
      <family val="0"/>
    </font>
    <font>
      <u val="single"/>
      <sz val="11"/>
      <name val="Arial"/>
      <family val="2"/>
    </font>
    <font>
      <sz val="10"/>
      <name val="Arial"/>
      <family val="2"/>
    </font>
  </fonts>
  <fills count="8">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FFFFFF"/>
        <bgColor rgb="FFFFFFCC"/>
      </patternFill>
    </fill>
    <fill>
      <patternFill patternType="solid">
        <fgColor rgb="FFFFFF99"/>
        <bgColor rgb="FFFFFFCC"/>
      </patternFill>
    </fill>
    <fill>
      <patternFill patternType="solid">
        <fgColor rgb="FFC0C0C0"/>
        <bgColor rgb="FFDFDFDF"/>
      </patternFill>
    </fill>
    <fill>
      <patternFill patternType="solid">
        <fgColor rgb="FFCCFFCC"/>
        <bgColor rgb="FFCCFFFF"/>
      </patternFill>
    </fill>
  </fills>
  <borders count="10">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19"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5" fontId="12" fillId="0" borderId="8"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true" hidden="false"/>
    </xf>
    <xf numFmtId="175" fontId="9" fillId="0" borderId="8" xfId="0" applyFont="true" applyBorder="true" applyAlignment="false" applyProtection="true">
      <alignment horizontal="general" vertical="bottom" textRotation="0" wrapText="false" indent="0" shrinkToFit="false"/>
      <protection locked="true" hidden="false"/>
    </xf>
    <xf numFmtId="175" fontId="12" fillId="4" borderId="8" xfId="0" applyFont="true" applyBorder="tru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5" fontId="12" fillId="5" borderId="9"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2" fontId="0" fillId="0" borderId="0" xfId="0" applyFont="true" applyBorder="false" applyAlignment="true" applyProtection="true">
      <alignment horizontal="right" vertical="bottom" textRotation="0" wrapText="false" indent="0" shrinkToFit="false"/>
      <protection locked="true" hidden="false"/>
    </xf>
    <xf numFmtId="175" fontId="9" fillId="0" borderId="9"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72" fontId="17" fillId="2" borderId="0" xfId="15" applyFont="true" applyBorder="true" applyAlignment="true" applyProtection="true">
      <alignment horizontal="general" vertical="bottom" textRotation="0" wrapText="false" indent="0" shrinkToFit="false"/>
      <protection locked="true" hidden="false"/>
    </xf>
    <xf numFmtId="169" fontId="17" fillId="2" borderId="0" xfId="15"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7" fillId="7" borderId="0" xfId="15" applyFont="true" applyBorder="true" applyAlignment="true" applyProtection="true">
      <alignment horizontal="general" vertical="bottom" textRotation="0" wrapText="false" indent="0" shrinkToFit="false"/>
      <protection locked="true" hidden="false"/>
    </xf>
    <xf numFmtId="172" fontId="17" fillId="7"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I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28"/>
    <col collapsed="false" customWidth="true" hidden="false" outlineLevel="0" max="3" min="3" style="0" width="12.7"/>
    <col collapsed="false" customWidth="true" hidden="false" outlineLevel="0" max="4" min="4" style="0" width="3.7"/>
    <col collapsed="false" customWidth="true" hidden="false" outlineLevel="0" max="5" min="5" style="0" width="14.28"/>
    <col collapsed="false" customWidth="true" hidden="false" outlineLevel="0" max="6" min="6" style="0" width="1.7"/>
    <col collapsed="false" customWidth="true" hidden="false" outlineLevel="0" max="7" min="7" style="0" width="12.28"/>
    <col collapsed="false" customWidth="true" hidden="false" outlineLevel="0" max="8" min="8" style="0" width="3.7"/>
    <col collapsed="false" customWidth="true" hidden="false" outlineLevel="0" max="9" min="9" style="0" width="13.85"/>
    <col collapsed="false" customWidth="true" hidden="false" outlineLevel="0" max="11" min="10" style="0" width="2.42"/>
    <col collapsed="false" customWidth="true" hidden="false" outlineLevel="0" max="12" min="12" style="0" width="16.56"/>
    <col collapsed="false" customWidth="true" hidden="false" outlineLevel="0" max="13" min="13" style="0" width="3.7"/>
    <col collapsed="false" customWidth="true" hidden="false" outlineLevel="0" max="14" min="14" style="0" width="15.85"/>
    <col collapsed="false" customWidth="true" hidden="false" outlineLevel="0" max="15" min="15" style="0" width="11.99"/>
  </cols>
  <sheetData>
    <row r="1" customFormat="false" ht="12.75" hidden="false" customHeight="false" outlineLevel="0" collapsed="false">
      <c r="A1" s="1" t="s">
        <v>0</v>
      </c>
      <c r="B1" s="1"/>
      <c r="C1" s="1"/>
      <c r="D1" s="1"/>
      <c r="E1" s="1"/>
      <c r="F1" s="1"/>
      <c r="G1" s="1"/>
      <c r="H1" s="1"/>
      <c r="I1" s="1"/>
      <c r="J1" s="1"/>
      <c r="K1" s="1"/>
      <c r="L1" s="1"/>
      <c r="M1" s="1"/>
      <c r="N1" s="1"/>
      <c r="O1" s="1"/>
    </row>
    <row r="2" customFormat="false" ht="12.75" hidden="false" customHeight="false" outlineLevel="0" collapsed="false">
      <c r="A2" s="1" t="s">
        <v>1</v>
      </c>
      <c r="B2" s="1"/>
      <c r="C2" s="1"/>
      <c r="D2" s="1"/>
      <c r="E2" s="1"/>
      <c r="F2" s="1"/>
      <c r="G2" s="1"/>
      <c r="H2" s="1"/>
      <c r="I2" s="1"/>
      <c r="J2" s="1"/>
      <c r="K2" s="1"/>
      <c r="L2" s="1"/>
      <c r="M2" s="1"/>
      <c r="N2" s="1"/>
      <c r="O2" s="1"/>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B4" s="2"/>
      <c r="C4" s="2"/>
      <c r="D4" s="2"/>
      <c r="E4" s="2"/>
      <c r="F4" s="2"/>
      <c r="G4" s="2"/>
      <c r="H4" s="2"/>
      <c r="I4" s="2"/>
      <c r="J4" s="2"/>
      <c r="K4" s="2"/>
      <c r="L4" s="2"/>
      <c r="M4" s="2"/>
      <c r="N4" s="2"/>
      <c r="O4" s="2"/>
    </row>
    <row r="5" customFormat="false" ht="30.75" hidden="false" customHeight="true" outlineLevel="0" collapsed="false">
      <c r="A5" s="3" t="s">
        <v>2</v>
      </c>
      <c r="B5" s="3"/>
      <c r="C5" s="3"/>
      <c r="D5" s="3"/>
      <c r="E5" s="3"/>
      <c r="F5" s="3"/>
      <c r="G5" s="3"/>
      <c r="H5" s="3"/>
      <c r="I5" s="3"/>
      <c r="J5" s="3"/>
      <c r="K5" s="3"/>
      <c r="L5" s="3"/>
      <c r="M5" s="3"/>
      <c r="N5" s="3"/>
      <c r="O5" s="3"/>
    </row>
    <row r="6" customFormat="false" ht="15" hidden="false" customHeight="false" outlineLevel="0" collapsed="false">
      <c r="A6" s="4"/>
      <c r="B6" s="4"/>
      <c r="C6" s="4"/>
      <c r="D6" s="4"/>
      <c r="E6" s="4"/>
      <c r="F6" s="4"/>
      <c r="G6" s="4"/>
      <c r="H6" s="4"/>
      <c r="I6" s="4"/>
      <c r="J6" s="4"/>
      <c r="K6" s="4"/>
      <c r="L6" s="4"/>
      <c r="M6" s="4"/>
      <c r="N6" s="4"/>
      <c r="O6" s="4"/>
    </row>
    <row r="7" customFormat="false" ht="29.25" hidden="false" customHeight="true" outlineLevel="0" collapsed="false">
      <c r="A7" s="3" t="s">
        <v>3</v>
      </c>
      <c r="B7" s="3"/>
      <c r="C7" s="3"/>
      <c r="D7" s="3"/>
      <c r="E7" s="3"/>
      <c r="F7" s="3"/>
      <c r="G7" s="3"/>
      <c r="H7" s="3"/>
      <c r="I7" s="3"/>
      <c r="J7" s="3"/>
      <c r="K7" s="3"/>
      <c r="L7" s="3"/>
      <c r="M7" s="3"/>
      <c r="N7" s="3"/>
      <c r="O7" s="3"/>
    </row>
    <row r="8" customFormat="false" ht="12.75" hidden="false" customHeight="false" outlineLevel="0" collapsed="false">
      <c r="A8" s="2"/>
      <c r="B8" s="2"/>
      <c r="C8" s="2"/>
      <c r="D8" s="2"/>
      <c r="E8" s="2"/>
      <c r="F8" s="2"/>
      <c r="G8" s="2"/>
      <c r="H8" s="2"/>
      <c r="I8" s="2"/>
      <c r="J8" s="1"/>
      <c r="K8" s="1"/>
      <c r="L8" s="2"/>
      <c r="M8" s="2"/>
      <c r="N8" s="2"/>
      <c r="O8" s="2"/>
    </row>
    <row r="9" customFormat="false" ht="12.75" hidden="false" customHeight="false" outlineLevel="0" collapsed="false">
      <c r="A9" s="2"/>
      <c r="B9" s="2"/>
      <c r="C9" s="2"/>
      <c r="D9" s="2"/>
      <c r="E9" s="2"/>
      <c r="F9" s="2"/>
      <c r="G9" s="2"/>
      <c r="H9" s="2"/>
      <c r="I9" s="2"/>
      <c r="J9" s="1"/>
      <c r="K9" s="1"/>
      <c r="L9" s="2"/>
      <c r="M9" s="2"/>
      <c r="N9" s="2"/>
      <c r="O9" s="2"/>
    </row>
    <row r="10" customFormat="false" ht="12.75" hidden="false" customHeight="false" outlineLevel="0" collapsed="false">
      <c r="A10" s="2"/>
      <c r="B10" s="2"/>
      <c r="C10" s="2"/>
      <c r="D10" s="2"/>
      <c r="E10" s="2"/>
      <c r="F10" s="2"/>
      <c r="G10" s="2"/>
      <c r="H10" s="2"/>
      <c r="I10" s="2"/>
      <c r="J10" s="1"/>
      <c r="K10" s="1"/>
      <c r="L10" s="2"/>
      <c r="M10" s="2"/>
      <c r="N10" s="2"/>
      <c r="O10" s="2"/>
    </row>
    <row r="11" customFormat="false" ht="12.75" hidden="false" customHeight="false" outlineLevel="0" collapsed="false">
      <c r="A11" s="2"/>
      <c r="B11" s="2"/>
      <c r="C11" s="5" t="s">
        <v>4</v>
      </c>
      <c r="D11" s="5"/>
      <c r="E11" s="5"/>
      <c r="F11" s="6"/>
      <c r="G11" s="5" t="s">
        <v>5</v>
      </c>
      <c r="H11" s="5"/>
      <c r="I11" s="5"/>
      <c r="J11" s="5"/>
      <c r="K11" s="5"/>
      <c r="L11" s="5" t="s">
        <v>6</v>
      </c>
      <c r="M11" s="5"/>
      <c r="N11" s="5"/>
      <c r="O11" s="2"/>
    </row>
    <row r="12" customFormat="false" ht="12.75" hidden="false" customHeight="false" outlineLevel="0" collapsed="false">
      <c r="C12" s="5" t="s">
        <v>7</v>
      </c>
      <c r="D12" s="5"/>
      <c r="E12" s="5"/>
      <c r="G12" s="5" t="s">
        <v>8</v>
      </c>
      <c r="H12" s="5"/>
      <c r="I12" s="5"/>
      <c r="J12" s="7"/>
      <c r="K12" s="8"/>
      <c r="L12" s="5" t="s">
        <v>9</v>
      </c>
      <c r="M12" s="5"/>
      <c r="N12" s="5"/>
    </row>
    <row r="13" customFormat="false" ht="12.75" hidden="false" customHeight="false" outlineLevel="0" collapsed="false">
      <c r="C13" s="9" t="s">
        <v>10</v>
      </c>
      <c r="D13" s="9"/>
      <c r="E13" s="9"/>
      <c r="G13" s="5" t="s">
        <v>11</v>
      </c>
      <c r="H13" s="5"/>
      <c r="I13" s="5"/>
      <c r="J13" s="7"/>
      <c r="K13" s="8"/>
      <c r="L13" s="5" t="s">
        <v>12</v>
      </c>
      <c r="M13" s="5"/>
      <c r="N13" s="5"/>
    </row>
    <row r="14" customFormat="false" ht="12.75" hidden="false" customHeight="false" outlineLevel="0" collapsed="false">
      <c r="E14" s="10" t="s">
        <v>13</v>
      </c>
      <c r="I14" s="10" t="s">
        <v>13</v>
      </c>
      <c r="J14" s="11"/>
      <c r="K14" s="10"/>
      <c r="N14" s="10" t="s">
        <v>13</v>
      </c>
    </row>
    <row r="15" customFormat="false" ht="12.75" hidden="false" customHeight="false" outlineLevel="0" collapsed="false">
      <c r="C15" s="12" t="s">
        <v>14</v>
      </c>
      <c r="D15" s="12"/>
      <c r="E15" s="13" t="s">
        <v>15</v>
      </c>
      <c r="F15" s="14"/>
      <c r="G15" s="12" t="s">
        <v>14</v>
      </c>
      <c r="H15" s="12"/>
      <c r="I15" s="13" t="s">
        <v>15</v>
      </c>
      <c r="J15" s="15"/>
      <c r="K15" s="13"/>
      <c r="L15" s="12" t="s">
        <v>14</v>
      </c>
      <c r="M15" s="12"/>
      <c r="N15" s="13" t="s">
        <v>15</v>
      </c>
    </row>
    <row r="16" customFormat="false" ht="12.75" hidden="false" customHeight="false" outlineLevel="0" collapsed="false">
      <c r="C16" s="16"/>
      <c r="D16" s="16"/>
      <c r="E16" s="10"/>
      <c r="F16" s="8"/>
      <c r="G16" s="8"/>
      <c r="H16" s="8"/>
      <c r="I16" s="8"/>
      <c r="J16" s="7"/>
      <c r="K16" s="8"/>
      <c r="L16" s="16"/>
      <c r="M16" s="16"/>
      <c r="N16" s="10"/>
    </row>
    <row r="17" customFormat="false" ht="12.75" hidden="false" customHeight="false" outlineLevel="0" collapsed="false">
      <c r="A17" s="17" t="s">
        <v>16</v>
      </c>
      <c r="J17" s="7"/>
      <c r="K17" s="8"/>
    </row>
    <row r="18" customFormat="false" ht="12.75" hidden="false" customHeight="false" outlineLevel="0" collapsed="false">
      <c r="A18" s="17"/>
      <c r="J18" s="7"/>
      <c r="K18" s="8"/>
    </row>
    <row r="19" customFormat="false" ht="12.75" hidden="false" customHeight="false" outlineLevel="0" collapsed="false">
      <c r="A19" s="0" t="s">
        <v>17</v>
      </c>
      <c r="C19" s="18" t="n">
        <v>41.1</v>
      </c>
      <c r="D19" s="19"/>
      <c r="E19" s="20" t="n">
        <v>0.0725</v>
      </c>
      <c r="G19" s="21" t="n">
        <v>38.086</v>
      </c>
      <c r="I19" s="20" t="n">
        <v>0.0672</v>
      </c>
      <c r="J19" s="7"/>
      <c r="K19" s="8"/>
      <c r="L19" s="21" t="n">
        <v>41.4</v>
      </c>
      <c r="N19" s="22" t="n">
        <v>0.073</v>
      </c>
    </row>
    <row r="20" customFormat="false" ht="12.75" hidden="false" customHeight="false" outlineLevel="0" collapsed="false">
      <c r="A20" s="0" t="s">
        <v>18</v>
      </c>
      <c r="C20" s="23" t="n">
        <v>4</v>
      </c>
      <c r="D20" s="23"/>
      <c r="E20" s="24" t="n">
        <v>0.007</v>
      </c>
      <c r="G20" s="23" t="n">
        <v>4</v>
      </c>
      <c r="H20" s="25"/>
      <c r="I20" s="24" t="n">
        <v>0.007</v>
      </c>
      <c r="J20" s="7"/>
      <c r="K20" s="8"/>
      <c r="L20" s="23" t="n">
        <v>5.7</v>
      </c>
      <c r="M20" s="14"/>
      <c r="N20" s="26" t="n">
        <v>0.01</v>
      </c>
    </row>
    <row r="21" customFormat="false" ht="12.75" hidden="false" customHeight="false" outlineLevel="0" collapsed="false">
      <c r="B21" s="27" t="s">
        <v>19</v>
      </c>
      <c r="C21" s="19" t="n">
        <f aca="false">+C19-C20</f>
        <v>37.1</v>
      </c>
      <c r="D21" s="19"/>
      <c r="E21" s="28" t="n">
        <f aca="false">+E19-E20</f>
        <v>0.0655</v>
      </c>
      <c r="G21" s="19" t="n">
        <f aca="false">+G19-G20</f>
        <v>34.086</v>
      </c>
      <c r="H21" s="19"/>
      <c r="I21" s="28" t="n">
        <f aca="false">+I19-I20</f>
        <v>0.0602</v>
      </c>
      <c r="J21" s="7"/>
      <c r="K21" s="8"/>
      <c r="L21" s="19" t="n">
        <f aca="false">+L19-L20</f>
        <v>35.7</v>
      </c>
      <c r="N21" s="28" t="n">
        <f aca="false">+N19-N20</f>
        <v>0.063</v>
      </c>
    </row>
    <row r="22" customFormat="false" ht="12.75" hidden="false" customHeight="false" outlineLevel="0" collapsed="false">
      <c r="C22" s="19"/>
      <c r="D22" s="19"/>
      <c r="E22" s="29"/>
      <c r="I22" s="29"/>
      <c r="J22" s="7"/>
      <c r="K22" s="8"/>
      <c r="L22" s="19"/>
      <c r="N22" s="29"/>
    </row>
    <row r="23" customFormat="false" ht="12.75" hidden="false" customHeight="false" outlineLevel="0" collapsed="false">
      <c r="A23" s="17" t="s">
        <v>20</v>
      </c>
      <c r="C23" s="19"/>
      <c r="D23" s="19"/>
      <c r="E23" s="29"/>
      <c r="I23" s="29"/>
      <c r="J23" s="7"/>
      <c r="K23" s="8"/>
      <c r="L23" s="19"/>
      <c r="N23" s="29"/>
    </row>
    <row r="24" customFormat="false" ht="12.75" hidden="false" customHeight="false" outlineLevel="0" collapsed="false">
      <c r="A24" s="0" t="s">
        <v>21</v>
      </c>
      <c r="C24" s="19" t="n">
        <v>31.3</v>
      </c>
      <c r="D24" s="30" t="n">
        <v>-1</v>
      </c>
      <c r="E24" s="29" t="n">
        <v>0.0552</v>
      </c>
      <c r="G24" s="19" t="n">
        <f aca="false">31.3-3</f>
        <v>28.3</v>
      </c>
      <c r="H24" s="30" t="n">
        <v>-2</v>
      </c>
      <c r="I24" s="29" t="n">
        <v>0.0499</v>
      </c>
      <c r="J24" s="7"/>
      <c r="K24" s="8"/>
      <c r="L24" s="19" t="n">
        <v>29.4</v>
      </c>
      <c r="M24" s="30" t="n">
        <v>-3</v>
      </c>
      <c r="N24" s="29" t="n">
        <v>0.0518</v>
      </c>
    </row>
    <row r="25" customFormat="false" ht="12.75" hidden="false" customHeight="false" outlineLevel="0" collapsed="false">
      <c r="A25" s="0" t="s">
        <v>22</v>
      </c>
      <c r="C25" s="19" t="n">
        <f aca="false">4.449+0.378</f>
        <v>4.827</v>
      </c>
      <c r="D25" s="19"/>
      <c r="E25" s="29" t="n">
        <v>0.0083</v>
      </c>
      <c r="G25" s="19" t="n">
        <v>4.8</v>
      </c>
      <c r="I25" s="29" t="n">
        <v>0.0083</v>
      </c>
      <c r="J25" s="7"/>
      <c r="K25" s="8"/>
      <c r="L25" s="19" t="n">
        <f aca="false">4.449+0.378</f>
        <v>4.827</v>
      </c>
      <c r="N25" s="29" t="n">
        <v>0.0083</v>
      </c>
    </row>
    <row r="26" customFormat="false" ht="12.75" hidden="false" customHeight="false" outlineLevel="0" collapsed="false">
      <c r="A26" s="0" t="s">
        <v>23</v>
      </c>
      <c r="C26" s="23" t="n">
        <v>0.744</v>
      </c>
      <c r="D26" s="23"/>
      <c r="E26" s="24" t="n">
        <v>0.0013</v>
      </c>
      <c r="G26" s="23" t="n">
        <v>0.7</v>
      </c>
      <c r="H26" s="14"/>
      <c r="I26" s="24" t="n">
        <v>0.0013</v>
      </c>
      <c r="J26" s="7"/>
      <c r="K26" s="8"/>
      <c r="L26" s="23" t="n">
        <v>0.744</v>
      </c>
      <c r="M26" s="14"/>
      <c r="N26" s="24" t="n">
        <v>0.0013</v>
      </c>
    </row>
    <row r="27" customFormat="false" ht="12.75" hidden="false" customHeight="false" outlineLevel="0" collapsed="false">
      <c r="B27" s="0" t="s">
        <v>24</v>
      </c>
      <c r="C27" s="19" t="n">
        <f aca="false">SUM(C24:C26)</f>
        <v>36.871</v>
      </c>
      <c r="D27" s="19"/>
      <c r="E27" s="29" t="n">
        <f aca="false">+E26+E25+E24</f>
        <v>0.0648</v>
      </c>
      <c r="G27" s="19" t="n">
        <f aca="false">SUM(G24:G26)</f>
        <v>33.8</v>
      </c>
      <c r="H27" s="19"/>
      <c r="I27" s="29" t="n">
        <f aca="false">+I26+I25+I24</f>
        <v>0.0595</v>
      </c>
      <c r="J27" s="7"/>
      <c r="K27" s="8"/>
      <c r="L27" s="19" t="n">
        <f aca="false">SUM(L24:L26)</f>
        <v>34.971</v>
      </c>
      <c r="N27" s="29" t="n">
        <f aca="false">+N26+N25+N24</f>
        <v>0.0614</v>
      </c>
    </row>
    <row r="28" customFormat="false" ht="12.75" hidden="false" customHeight="false" outlineLevel="0" collapsed="false">
      <c r="J28" s="7"/>
      <c r="K28" s="8"/>
    </row>
    <row r="29" customFormat="false" ht="12.75" hidden="false" customHeight="false" outlineLevel="0" collapsed="false">
      <c r="A29" s="30"/>
      <c r="B29" s="0" t="s">
        <v>25</v>
      </c>
      <c r="C29" s="31" t="n">
        <f aca="false">+C21-C27</f>
        <v>0.228999999999999</v>
      </c>
      <c r="D29" s="32"/>
      <c r="E29" s="33" t="n">
        <f aca="false">+E21-E27</f>
        <v>0.000699999999999992</v>
      </c>
      <c r="F29" s="34"/>
      <c r="G29" s="31" t="n">
        <f aca="false">+G21-G27</f>
        <v>0.286000000000001</v>
      </c>
      <c r="H29" s="35"/>
      <c r="I29" s="33" t="n">
        <f aca="false">+I21-I27</f>
        <v>0.000699999999999999</v>
      </c>
      <c r="J29" s="36"/>
      <c r="K29" s="34"/>
      <c r="L29" s="31" t="n">
        <f aca="false">+L21-L27</f>
        <v>0.728999999999999</v>
      </c>
      <c r="M29" s="34"/>
      <c r="N29" s="33" t="n">
        <f aca="false">+N21-N27</f>
        <v>0.0016</v>
      </c>
    </row>
    <row r="30" customFormat="false" ht="12.75" hidden="false" customHeight="false" outlineLevel="0" collapsed="false">
      <c r="A30" s="30"/>
      <c r="C30" s="37"/>
      <c r="D30" s="30"/>
      <c r="E30" s="38"/>
      <c r="F30" s="8"/>
      <c r="G30" s="37"/>
      <c r="H30" s="39"/>
      <c r="I30" s="38"/>
      <c r="J30" s="7"/>
      <c r="K30" s="8"/>
      <c r="L30" s="37"/>
      <c r="M30" s="8"/>
      <c r="N30" s="38"/>
    </row>
    <row r="31" customFormat="false" ht="12.75" hidden="false" customHeight="false" outlineLevel="0" collapsed="false">
      <c r="A31" s="30"/>
      <c r="B31" s="0" t="s">
        <v>26</v>
      </c>
      <c r="C31" s="37" t="n">
        <v>11.9</v>
      </c>
      <c r="D31" s="30"/>
      <c r="E31" s="38" t="n">
        <v>0.02</v>
      </c>
      <c r="F31" s="8"/>
      <c r="G31" s="37" t="n">
        <v>11.9</v>
      </c>
      <c r="H31" s="39"/>
      <c r="I31" s="38" t="n">
        <v>0.02</v>
      </c>
      <c r="J31" s="7"/>
      <c r="K31" s="8"/>
      <c r="L31" s="37" t="n">
        <v>11.9</v>
      </c>
      <c r="M31" s="8"/>
      <c r="N31" s="38" t="n">
        <v>0.02</v>
      </c>
    </row>
    <row r="32" customFormat="false" ht="12.75" hidden="false" customHeight="false" outlineLevel="0" collapsed="false">
      <c r="J32" s="7"/>
      <c r="K32" s="8"/>
    </row>
    <row r="33" customFormat="false" ht="13.5" hidden="false" customHeight="false" outlineLevel="0" collapsed="false">
      <c r="B33" s="0" t="s">
        <v>27</v>
      </c>
      <c r="C33" s="40" t="n">
        <f aca="false">+C31+C29</f>
        <v>12.129</v>
      </c>
      <c r="D33" s="41"/>
      <c r="E33" s="42" t="n">
        <f aca="false">+E31+E29</f>
        <v>0.0207</v>
      </c>
      <c r="F33" s="41"/>
      <c r="G33" s="40" t="n">
        <f aca="false">+G31+G29</f>
        <v>12.186</v>
      </c>
      <c r="H33" s="41"/>
      <c r="I33" s="42" t="n">
        <f aca="false">+I31+I29</f>
        <v>0.0207</v>
      </c>
      <c r="J33" s="43"/>
      <c r="K33" s="41"/>
      <c r="L33" s="40" t="n">
        <f aca="false">+L31+L29</f>
        <v>12.629</v>
      </c>
      <c r="M33" s="41"/>
      <c r="N33" s="42" t="n">
        <f aca="false">+N31+N29</f>
        <v>0.0216</v>
      </c>
    </row>
    <row r="34" customFormat="false" ht="13.5" hidden="false" customHeight="false" outlineLevel="0" collapsed="false"/>
    <row r="37" customFormat="false" ht="12.75" hidden="false" customHeight="false" outlineLevel="0" collapsed="false">
      <c r="A37" s="44" t="s">
        <v>28</v>
      </c>
    </row>
    <row r="38" customFormat="false" ht="12.75" hidden="false" customHeight="false" outlineLevel="0" collapsed="false">
      <c r="A38" s="30" t="s">
        <v>29</v>
      </c>
    </row>
    <row r="39" customFormat="false" ht="12.75" hidden="false" customHeight="false" outlineLevel="0" collapsed="false">
      <c r="A39" s="0" t="s">
        <v>30</v>
      </c>
    </row>
    <row r="40" customFormat="false" ht="12.75" hidden="false" customHeight="false" outlineLevel="0" collapsed="false">
      <c r="A40" s="0" t="s">
        <v>31</v>
      </c>
    </row>
  </sheetData>
  <mergeCells count="13">
    <mergeCell ref="A1:O1"/>
    <mergeCell ref="A2:O2"/>
    <mergeCell ref="A5:O5"/>
    <mergeCell ref="A7:O7"/>
    <mergeCell ref="C11:E11"/>
    <mergeCell ref="G11:I11"/>
    <mergeCell ref="L11:N11"/>
    <mergeCell ref="C12:E12"/>
    <mergeCell ref="G12:I12"/>
    <mergeCell ref="L12:N12"/>
    <mergeCell ref="C13:E13"/>
    <mergeCell ref="G13:I13"/>
    <mergeCell ref="L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8.42"/>
    <col collapsed="false" customWidth="true" hidden="false" outlineLevel="0" max="3" min="3" style="0" width="12.7"/>
    <col collapsed="false" customWidth="true" hidden="false" outlineLevel="0" max="4" min="4" style="0" width="3.7"/>
    <col collapsed="false" customWidth="true" hidden="false" outlineLevel="0" max="5" min="5" style="0" width="14.28"/>
    <col collapsed="false" customWidth="true" hidden="false" outlineLevel="0" max="6" min="6" style="0" width="1.7"/>
    <col collapsed="false" customWidth="true" hidden="false" outlineLevel="0" max="7" min="7" style="0" width="12.28"/>
    <col collapsed="false" customWidth="true" hidden="false" outlineLevel="0" max="8" min="8" style="0" width="3.7"/>
    <col collapsed="false" customWidth="true" hidden="false" outlineLevel="0" max="9" min="9" style="0" width="13.85"/>
    <col collapsed="false" customWidth="true" hidden="false" outlineLevel="0" max="11" min="10" style="0" width="2.42"/>
    <col collapsed="false" customWidth="true" hidden="false" outlineLevel="0" max="12" min="12" style="0" width="16.56"/>
    <col collapsed="false" customWidth="true" hidden="false" outlineLevel="0" max="13" min="13" style="0" width="3.7"/>
    <col collapsed="false" customWidth="true" hidden="false" outlineLevel="0" max="14" min="14" style="0" width="15.85"/>
    <col collapsed="false" customWidth="true" hidden="false" outlineLevel="0" max="15" min="15" style="0" width="11.99"/>
  </cols>
  <sheetData>
    <row r="1" customFormat="false" ht="12.75" hidden="false" customHeight="false" outlineLevel="0" collapsed="false">
      <c r="A1" s="1" t="s">
        <v>0</v>
      </c>
      <c r="B1" s="1"/>
      <c r="C1" s="1"/>
      <c r="D1" s="1"/>
      <c r="E1" s="1"/>
      <c r="F1" s="1"/>
      <c r="G1" s="1"/>
      <c r="H1" s="1"/>
      <c r="I1" s="1"/>
      <c r="J1" s="1"/>
      <c r="K1" s="1"/>
      <c r="L1" s="1"/>
      <c r="M1" s="1"/>
      <c r="N1" s="1"/>
      <c r="O1" s="1"/>
    </row>
    <row r="2" customFormat="false" ht="12.75" hidden="false" customHeight="false" outlineLevel="0" collapsed="false">
      <c r="A2" s="1" t="s">
        <v>32</v>
      </c>
      <c r="B2" s="1"/>
      <c r="C2" s="1"/>
      <c r="D2" s="1"/>
      <c r="E2" s="1"/>
      <c r="F2" s="1"/>
      <c r="G2" s="1"/>
      <c r="H2" s="1"/>
      <c r="I2" s="1"/>
      <c r="J2" s="1"/>
      <c r="K2" s="1"/>
      <c r="L2" s="1"/>
      <c r="M2" s="1"/>
      <c r="N2" s="1"/>
      <c r="O2" s="1"/>
    </row>
    <row r="3" customFormat="false" ht="12.75" hidden="false" customHeight="false" outlineLevel="0" collapsed="false">
      <c r="A3" s="2"/>
      <c r="B3" s="2"/>
      <c r="C3" s="2"/>
      <c r="D3" s="2"/>
      <c r="E3" s="2"/>
      <c r="F3" s="2"/>
      <c r="G3" s="2"/>
      <c r="H3" s="2"/>
      <c r="I3" s="2"/>
      <c r="J3" s="2"/>
      <c r="K3" s="2"/>
      <c r="L3" s="2"/>
      <c r="M3" s="2"/>
      <c r="N3" s="2"/>
      <c r="O3" s="2"/>
    </row>
    <row r="4" customFormat="false" ht="15.75" hidden="false" customHeight="false" outlineLevel="0" collapsed="false">
      <c r="A4" s="45" t="s">
        <v>33</v>
      </c>
      <c r="B4" s="46"/>
      <c r="C4" s="46"/>
      <c r="D4" s="46"/>
      <c r="E4" s="46"/>
      <c r="F4" s="46"/>
      <c r="G4" s="46"/>
      <c r="H4" s="46"/>
      <c r="I4" s="46"/>
      <c r="J4" s="46"/>
      <c r="K4" s="46"/>
      <c r="L4" s="46"/>
      <c r="M4" s="46"/>
      <c r="N4" s="46"/>
      <c r="O4" s="46"/>
    </row>
    <row r="5" customFormat="false" ht="15.75" hidden="false" customHeight="false" outlineLevel="0" collapsed="false">
      <c r="A5" s="45"/>
      <c r="B5" s="46"/>
      <c r="C5" s="46"/>
      <c r="D5" s="46"/>
      <c r="E5" s="46"/>
      <c r="F5" s="46"/>
      <c r="G5" s="46"/>
      <c r="H5" s="46"/>
      <c r="I5" s="46"/>
      <c r="J5" s="46"/>
      <c r="K5" s="46"/>
      <c r="L5" s="46"/>
      <c r="M5" s="46"/>
      <c r="N5" s="46"/>
      <c r="O5" s="46"/>
    </row>
    <row r="6" customFormat="false" ht="32.25" hidden="false" customHeight="true" outlineLevel="0" collapsed="false">
      <c r="A6" s="3" t="s">
        <v>34</v>
      </c>
      <c r="B6" s="3"/>
      <c r="C6" s="3"/>
      <c r="D6" s="3"/>
      <c r="E6" s="3"/>
      <c r="F6" s="3"/>
      <c r="G6" s="3"/>
      <c r="H6" s="3"/>
      <c r="I6" s="3"/>
      <c r="J6" s="3"/>
      <c r="K6" s="3"/>
      <c r="L6" s="3"/>
      <c r="M6" s="3"/>
      <c r="N6" s="3"/>
      <c r="O6" s="3"/>
    </row>
    <row r="7" customFormat="false" ht="15" hidden="false" customHeight="false" outlineLevel="0" collapsed="false">
      <c r="A7" s="4"/>
      <c r="B7" s="4"/>
      <c r="C7" s="4"/>
      <c r="D7" s="4"/>
      <c r="E7" s="4"/>
      <c r="F7" s="4"/>
      <c r="G7" s="4"/>
      <c r="H7" s="4"/>
      <c r="I7" s="4"/>
      <c r="J7" s="4"/>
      <c r="K7" s="4"/>
      <c r="L7" s="4"/>
      <c r="M7" s="4"/>
      <c r="N7" s="4"/>
      <c r="O7" s="4"/>
    </row>
    <row r="8" customFormat="false" ht="35.25" hidden="false" customHeight="true" outlineLevel="0" collapsed="false">
      <c r="A8" s="3" t="s">
        <v>3</v>
      </c>
      <c r="B8" s="3"/>
      <c r="C8" s="3"/>
      <c r="D8" s="3"/>
      <c r="E8" s="3"/>
      <c r="F8" s="3"/>
      <c r="G8" s="3"/>
      <c r="H8" s="3"/>
      <c r="I8" s="3"/>
      <c r="J8" s="3"/>
      <c r="K8" s="3"/>
      <c r="L8" s="3"/>
      <c r="M8" s="3"/>
      <c r="N8" s="3"/>
      <c r="O8" s="3"/>
    </row>
    <row r="9" customFormat="false" ht="12.75" hidden="false" customHeight="false" outlineLevel="0" collapsed="false">
      <c r="A9" s="47"/>
      <c r="B9" s="48"/>
      <c r="C9" s="48"/>
      <c r="D9" s="48"/>
      <c r="E9" s="48"/>
      <c r="F9" s="48"/>
      <c r="G9" s="48"/>
      <c r="H9" s="48"/>
      <c r="I9" s="48"/>
      <c r="J9" s="48"/>
      <c r="K9" s="48"/>
      <c r="L9" s="48"/>
      <c r="M9" s="48"/>
      <c r="N9" s="48"/>
      <c r="O9" s="48"/>
    </row>
    <row r="10" customFormat="false" ht="12.75" hidden="false" customHeight="false" outlineLevel="0" collapsed="false">
      <c r="A10" s="47"/>
      <c r="B10" s="48"/>
      <c r="C10" s="48"/>
      <c r="D10" s="48"/>
      <c r="E10" s="48"/>
      <c r="F10" s="48"/>
      <c r="G10" s="48"/>
      <c r="H10" s="48"/>
      <c r="I10" s="48"/>
      <c r="J10" s="48"/>
      <c r="K10" s="48"/>
      <c r="L10" s="48"/>
      <c r="M10" s="48"/>
      <c r="N10" s="48"/>
      <c r="O10" s="48"/>
    </row>
    <row r="11" customFormat="false" ht="12.75" hidden="false" customHeight="false" outlineLevel="0" collapsed="false">
      <c r="A11" s="47"/>
      <c r="B11" s="48"/>
      <c r="C11" s="48"/>
      <c r="D11" s="48"/>
      <c r="E11" s="48"/>
      <c r="F11" s="48"/>
      <c r="G11" s="48"/>
      <c r="H11" s="48"/>
      <c r="I11" s="48"/>
      <c r="J11" s="48"/>
      <c r="K11" s="48"/>
      <c r="L11" s="48"/>
      <c r="M11" s="48"/>
      <c r="N11" s="48"/>
      <c r="O11" s="48"/>
    </row>
    <row r="12" customFormat="false" ht="12.75" hidden="false" customHeight="true" outlineLevel="0" collapsed="false">
      <c r="A12" s="47"/>
      <c r="B12" s="47"/>
      <c r="C12" s="49" t="s">
        <v>4</v>
      </c>
      <c r="D12" s="49"/>
      <c r="E12" s="49"/>
      <c r="F12" s="47"/>
      <c r="G12" s="49" t="s">
        <v>5</v>
      </c>
      <c r="H12" s="49"/>
      <c r="I12" s="49"/>
      <c r="J12" s="47"/>
      <c r="K12" s="47"/>
      <c r="L12" s="49" t="s">
        <v>6</v>
      </c>
      <c r="M12" s="49"/>
      <c r="N12" s="49"/>
      <c r="O12" s="47"/>
    </row>
    <row r="13" customFormat="false" ht="12.75" hidden="false" customHeight="false" outlineLevel="0" collapsed="false">
      <c r="C13" s="5" t="s">
        <v>7</v>
      </c>
      <c r="D13" s="5"/>
      <c r="E13" s="5"/>
      <c r="G13" s="5" t="s">
        <v>8</v>
      </c>
      <c r="H13" s="5"/>
      <c r="I13" s="5"/>
      <c r="J13" s="7"/>
      <c r="K13" s="8"/>
      <c r="L13" s="5" t="s">
        <v>9</v>
      </c>
      <c r="M13" s="5"/>
      <c r="N13" s="5"/>
    </row>
    <row r="14" customFormat="false" ht="12.75" hidden="false" customHeight="false" outlineLevel="0" collapsed="false">
      <c r="C14" s="9" t="s">
        <v>10</v>
      </c>
      <c r="D14" s="9"/>
      <c r="E14" s="9"/>
      <c r="G14" s="5" t="s">
        <v>10</v>
      </c>
      <c r="H14" s="5"/>
      <c r="I14" s="5"/>
      <c r="J14" s="7"/>
      <c r="K14" s="8"/>
      <c r="L14" s="5" t="s">
        <v>12</v>
      </c>
      <c r="M14" s="5"/>
      <c r="N14" s="5"/>
    </row>
    <row r="15" customFormat="false" ht="12.75" hidden="false" customHeight="false" outlineLevel="0" collapsed="false">
      <c r="E15" s="10" t="s">
        <v>13</v>
      </c>
      <c r="I15" s="10" t="s">
        <v>13</v>
      </c>
      <c r="J15" s="11"/>
      <c r="K15" s="10"/>
      <c r="N15" s="10" t="s">
        <v>13</v>
      </c>
    </row>
    <row r="16" customFormat="false" ht="12.75" hidden="false" customHeight="false" outlineLevel="0" collapsed="false">
      <c r="C16" s="12" t="s">
        <v>14</v>
      </c>
      <c r="D16" s="12"/>
      <c r="E16" s="13" t="s">
        <v>15</v>
      </c>
      <c r="F16" s="14"/>
      <c r="G16" s="12" t="s">
        <v>14</v>
      </c>
      <c r="H16" s="12"/>
      <c r="I16" s="13" t="s">
        <v>15</v>
      </c>
      <c r="J16" s="15"/>
      <c r="K16" s="13"/>
      <c r="L16" s="12" t="s">
        <v>14</v>
      </c>
      <c r="M16" s="12"/>
      <c r="N16" s="13" t="s">
        <v>15</v>
      </c>
    </row>
    <row r="17" customFormat="false" ht="12.75" hidden="false" customHeight="false" outlineLevel="0" collapsed="false">
      <c r="C17" s="16"/>
      <c r="D17" s="16"/>
      <c r="E17" s="10"/>
      <c r="F17" s="8"/>
      <c r="G17" s="8"/>
      <c r="H17" s="8"/>
      <c r="I17" s="8"/>
      <c r="J17" s="7"/>
      <c r="K17" s="8"/>
      <c r="L17" s="16"/>
      <c r="M17" s="16"/>
      <c r="N17" s="10"/>
    </row>
    <row r="18" customFormat="false" ht="12.75" hidden="false" customHeight="false" outlineLevel="0" collapsed="false">
      <c r="A18" s="17" t="s">
        <v>16</v>
      </c>
      <c r="J18" s="7"/>
      <c r="K18" s="8"/>
    </row>
    <row r="19" customFormat="false" ht="12.75" hidden="false" customHeight="false" outlineLevel="0" collapsed="false">
      <c r="A19" s="17"/>
      <c r="J19" s="7"/>
      <c r="K19" s="8"/>
    </row>
    <row r="20" customFormat="false" ht="12.75" hidden="false" customHeight="false" outlineLevel="0" collapsed="false">
      <c r="A20" s="0" t="s">
        <v>17</v>
      </c>
      <c r="C20" s="18" t="n">
        <v>41.1</v>
      </c>
      <c r="D20" s="19"/>
      <c r="E20" s="20" t="n">
        <v>0.0725</v>
      </c>
      <c r="G20" s="21" t="n">
        <v>41.1</v>
      </c>
      <c r="I20" s="20" t="n">
        <v>0.0725</v>
      </c>
      <c r="J20" s="7"/>
      <c r="K20" s="8"/>
      <c r="L20" s="21" t="n">
        <v>41.4</v>
      </c>
      <c r="N20" s="22" t="n">
        <v>0.073</v>
      </c>
    </row>
    <row r="21" customFormat="false" ht="12.75" hidden="false" customHeight="false" outlineLevel="0" collapsed="false">
      <c r="A21" s="0" t="s">
        <v>18</v>
      </c>
      <c r="C21" s="23" t="n">
        <v>4</v>
      </c>
      <c r="D21" s="23"/>
      <c r="E21" s="24" t="n">
        <v>0.007</v>
      </c>
      <c r="G21" s="23" t="n">
        <v>4</v>
      </c>
      <c r="H21" s="25"/>
      <c r="I21" s="24" t="n">
        <v>0.007</v>
      </c>
      <c r="J21" s="7"/>
      <c r="K21" s="8"/>
      <c r="L21" s="23" t="n">
        <v>5.7</v>
      </c>
      <c r="M21" s="14"/>
      <c r="N21" s="26" t="n">
        <v>0.01</v>
      </c>
    </row>
    <row r="22" customFormat="false" ht="12.75" hidden="false" customHeight="false" outlineLevel="0" collapsed="false">
      <c r="B22" s="27" t="s">
        <v>19</v>
      </c>
      <c r="C22" s="19" t="n">
        <f aca="false">+C20-C21</f>
        <v>37.1</v>
      </c>
      <c r="D22" s="19"/>
      <c r="E22" s="28" t="n">
        <f aca="false">+E20-E21</f>
        <v>0.0655</v>
      </c>
      <c r="G22" s="19" t="n">
        <f aca="false">+G20-G21</f>
        <v>37.1</v>
      </c>
      <c r="H22" s="19"/>
      <c r="I22" s="28" t="n">
        <f aca="false">+I20-I21</f>
        <v>0.0655</v>
      </c>
      <c r="J22" s="7"/>
      <c r="K22" s="8"/>
      <c r="L22" s="19" t="n">
        <f aca="false">+L20-L21</f>
        <v>35.7</v>
      </c>
      <c r="N22" s="28" t="n">
        <f aca="false">+N20-N21</f>
        <v>0.063</v>
      </c>
    </row>
    <row r="23" customFormat="false" ht="12.75" hidden="false" customHeight="false" outlineLevel="0" collapsed="false">
      <c r="C23" s="19"/>
      <c r="D23" s="19"/>
      <c r="E23" s="29"/>
      <c r="I23" s="29"/>
      <c r="J23" s="7"/>
      <c r="K23" s="8"/>
      <c r="L23" s="19"/>
      <c r="N23" s="29"/>
    </row>
    <row r="24" customFormat="false" ht="12.75" hidden="false" customHeight="false" outlineLevel="0" collapsed="false">
      <c r="A24" s="17" t="s">
        <v>20</v>
      </c>
      <c r="C24" s="19"/>
      <c r="D24" s="19"/>
      <c r="E24" s="29"/>
      <c r="I24" s="29"/>
      <c r="J24" s="7"/>
      <c r="K24" s="8"/>
      <c r="L24" s="19"/>
      <c r="N24" s="29"/>
    </row>
    <row r="25" customFormat="false" ht="12.75" hidden="false" customHeight="false" outlineLevel="0" collapsed="false">
      <c r="A25" s="0" t="s">
        <v>21</v>
      </c>
      <c r="C25" s="19" t="n">
        <v>31.3</v>
      </c>
      <c r="D25" s="30" t="n">
        <v>-1</v>
      </c>
      <c r="E25" s="29" t="n">
        <v>0.0552</v>
      </c>
      <c r="G25" s="19" t="n">
        <f aca="false">31.3-3</f>
        <v>28.3</v>
      </c>
      <c r="H25" s="30" t="n">
        <v>-2</v>
      </c>
      <c r="I25" s="29" t="n">
        <v>0.0499</v>
      </c>
      <c r="J25" s="7"/>
      <c r="K25" s="8"/>
      <c r="L25" s="19" t="n">
        <v>29.4</v>
      </c>
      <c r="M25" s="30" t="n">
        <v>-3</v>
      </c>
      <c r="N25" s="29" t="n">
        <v>0.0518</v>
      </c>
    </row>
    <row r="26" customFormat="false" ht="12.75" hidden="false" customHeight="false" outlineLevel="0" collapsed="false">
      <c r="A26" s="0" t="s">
        <v>22</v>
      </c>
      <c r="C26" s="19" t="n">
        <f aca="false">4.449+0.378</f>
        <v>4.827</v>
      </c>
      <c r="D26" s="19"/>
      <c r="E26" s="29" t="n">
        <v>0.0083</v>
      </c>
      <c r="G26" s="19" t="n">
        <v>4.8</v>
      </c>
      <c r="I26" s="29" t="n">
        <v>0.0083</v>
      </c>
      <c r="J26" s="7"/>
      <c r="K26" s="8"/>
      <c r="L26" s="19" t="n">
        <f aca="false">4.449+0.378</f>
        <v>4.827</v>
      </c>
      <c r="N26" s="29" t="n">
        <v>0.0083</v>
      </c>
    </row>
    <row r="27" customFormat="false" ht="12.75" hidden="false" customHeight="false" outlineLevel="0" collapsed="false">
      <c r="A27" s="0" t="s">
        <v>23</v>
      </c>
      <c r="C27" s="23" t="n">
        <v>0.744</v>
      </c>
      <c r="D27" s="23"/>
      <c r="E27" s="24" t="n">
        <v>0.0013</v>
      </c>
      <c r="G27" s="23" t="n">
        <v>0.7</v>
      </c>
      <c r="H27" s="14"/>
      <c r="I27" s="24" t="n">
        <v>0.0013</v>
      </c>
      <c r="J27" s="7"/>
      <c r="K27" s="8"/>
      <c r="L27" s="23" t="n">
        <v>0.744</v>
      </c>
      <c r="M27" s="14"/>
      <c r="N27" s="24" t="n">
        <v>0.0013</v>
      </c>
    </row>
    <row r="28" customFormat="false" ht="12.75" hidden="false" customHeight="false" outlineLevel="0" collapsed="false">
      <c r="B28" s="0" t="s">
        <v>24</v>
      </c>
      <c r="C28" s="19" t="n">
        <f aca="false">SUM(C25:C27)</f>
        <v>36.871</v>
      </c>
      <c r="D28" s="19"/>
      <c r="E28" s="29" t="n">
        <f aca="false">+E27+E26+E25</f>
        <v>0.0648</v>
      </c>
      <c r="G28" s="19" t="n">
        <f aca="false">SUM(G25:G27)</f>
        <v>33.8</v>
      </c>
      <c r="H28" s="19"/>
      <c r="I28" s="29" t="n">
        <f aca="false">+I27+I26+I25</f>
        <v>0.0595</v>
      </c>
      <c r="J28" s="7"/>
      <c r="K28" s="8"/>
      <c r="L28" s="19" t="n">
        <f aca="false">SUM(L25:L27)</f>
        <v>34.971</v>
      </c>
      <c r="N28" s="29" t="n">
        <f aca="false">+N27+N26+N25</f>
        <v>0.0614</v>
      </c>
    </row>
    <row r="29" customFormat="false" ht="12.75" hidden="false" customHeight="false" outlineLevel="0" collapsed="false">
      <c r="J29" s="7"/>
      <c r="K29" s="8"/>
    </row>
    <row r="30" customFormat="false" ht="12.75" hidden="false" customHeight="false" outlineLevel="0" collapsed="false">
      <c r="A30" s="30"/>
      <c r="B30" s="0" t="s">
        <v>25</v>
      </c>
      <c r="C30" s="31" t="n">
        <f aca="false">+C22-C28</f>
        <v>0.228999999999999</v>
      </c>
      <c r="D30" s="32"/>
      <c r="E30" s="33" t="n">
        <f aca="false">+E22-E28</f>
        <v>0.000699999999999992</v>
      </c>
      <c r="F30" s="34"/>
      <c r="G30" s="31" t="n">
        <f aca="false">+G22-G28</f>
        <v>3.3</v>
      </c>
      <c r="H30" s="35"/>
      <c r="I30" s="33" t="n">
        <f aca="false">+I22-I28</f>
        <v>0.00599999999999999</v>
      </c>
      <c r="J30" s="36"/>
      <c r="K30" s="34"/>
      <c r="L30" s="31" t="n">
        <f aca="false">+L22-L28</f>
        <v>0.728999999999999</v>
      </c>
      <c r="M30" s="34"/>
      <c r="N30" s="33" t="n">
        <f aca="false">+N22-N28</f>
        <v>0.0016</v>
      </c>
    </row>
    <row r="31" customFormat="false" ht="12.75" hidden="false" customHeight="false" outlineLevel="0" collapsed="false">
      <c r="A31" s="30"/>
      <c r="C31" s="37"/>
      <c r="D31" s="30"/>
      <c r="E31" s="38"/>
      <c r="F31" s="8"/>
      <c r="G31" s="37"/>
      <c r="H31" s="39"/>
      <c r="I31" s="38"/>
      <c r="J31" s="7"/>
      <c r="K31" s="8"/>
      <c r="L31" s="37"/>
      <c r="M31" s="8"/>
      <c r="N31" s="38"/>
    </row>
    <row r="32" customFormat="false" ht="12.75" hidden="false" customHeight="false" outlineLevel="0" collapsed="false">
      <c r="A32" s="30"/>
      <c r="B32" s="0" t="s">
        <v>26</v>
      </c>
      <c r="C32" s="37" t="n">
        <v>11.9</v>
      </c>
      <c r="D32" s="30"/>
      <c r="E32" s="38" t="n">
        <v>0.02</v>
      </c>
      <c r="F32" s="8"/>
      <c r="G32" s="37" t="n">
        <v>11.9</v>
      </c>
      <c r="H32" s="39"/>
      <c r="I32" s="38" t="n">
        <v>0.02</v>
      </c>
      <c r="J32" s="7"/>
      <c r="K32" s="8"/>
      <c r="L32" s="37" t="n">
        <v>11.9</v>
      </c>
      <c r="M32" s="8"/>
      <c r="N32" s="38" t="n">
        <v>0.02</v>
      </c>
    </row>
    <row r="33" customFormat="false" ht="12.75" hidden="false" customHeight="false" outlineLevel="0" collapsed="false">
      <c r="J33" s="7"/>
      <c r="K33" s="8"/>
    </row>
    <row r="34" customFormat="false" ht="13.5" hidden="false" customHeight="false" outlineLevel="0" collapsed="false">
      <c r="B34" s="0" t="s">
        <v>27</v>
      </c>
      <c r="C34" s="40" t="n">
        <f aca="false">+C32+C30</f>
        <v>12.129</v>
      </c>
      <c r="D34" s="41"/>
      <c r="E34" s="42" t="n">
        <f aca="false">+E32+E30</f>
        <v>0.0207</v>
      </c>
      <c r="F34" s="41"/>
      <c r="G34" s="40" t="n">
        <f aca="false">+G32+G30</f>
        <v>15.2</v>
      </c>
      <c r="H34" s="41"/>
      <c r="I34" s="42" t="n">
        <f aca="false">+I32+I30</f>
        <v>0.026</v>
      </c>
      <c r="J34" s="43"/>
      <c r="K34" s="41"/>
      <c r="L34" s="40" t="n">
        <f aca="false">+L32+L30</f>
        <v>12.629</v>
      </c>
      <c r="M34" s="41"/>
      <c r="N34" s="42" t="n">
        <f aca="false">+N32+N30</f>
        <v>0.0216</v>
      </c>
    </row>
    <row r="35" customFormat="false" ht="13.5" hidden="false" customHeight="false" outlineLevel="0" collapsed="false">
      <c r="C35" s="50"/>
      <c r="D35" s="51"/>
      <c r="E35" s="52"/>
      <c r="F35" s="51"/>
      <c r="G35" s="50"/>
      <c r="H35" s="51"/>
      <c r="I35" s="52"/>
      <c r="J35" s="51"/>
      <c r="K35" s="51"/>
      <c r="L35" s="50"/>
      <c r="M35" s="8"/>
      <c r="N35" s="38"/>
    </row>
    <row r="36" customFormat="false" ht="12.75" hidden="false" customHeight="false" outlineLevel="0" collapsed="false">
      <c r="C36" s="50"/>
      <c r="D36" s="51"/>
      <c r="E36" s="52"/>
      <c r="F36" s="51"/>
      <c r="G36" s="50"/>
      <c r="H36" s="51"/>
      <c r="I36" s="52"/>
      <c r="J36" s="51"/>
      <c r="K36" s="51"/>
      <c r="L36" s="50"/>
      <c r="M36" s="8"/>
      <c r="N36" s="38"/>
    </row>
    <row r="37" customFormat="false" ht="12.75" hidden="false" customHeight="false" outlineLevel="0" collapsed="false">
      <c r="A37" s="44" t="s">
        <v>28</v>
      </c>
    </row>
    <row r="38" customFormat="false" ht="12.75" hidden="false" customHeight="false" outlineLevel="0" collapsed="false">
      <c r="A38" s="30" t="s">
        <v>29</v>
      </c>
    </row>
    <row r="39" customFormat="false" ht="12.75" hidden="false" customHeight="false" outlineLevel="0" collapsed="false">
      <c r="A39" s="0" t="s">
        <v>30</v>
      </c>
    </row>
    <row r="40" customFormat="false" ht="12.75" hidden="false" customHeight="false" outlineLevel="0" collapsed="false">
      <c r="A40" s="0" t="s">
        <v>31</v>
      </c>
    </row>
    <row r="42" customFormat="false" ht="12.75" hidden="false" customHeight="false" outlineLevel="0" collapsed="false">
      <c r="A42" s="17"/>
    </row>
  </sheetData>
  <mergeCells count="13">
    <mergeCell ref="A1:O1"/>
    <mergeCell ref="A2:O2"/>
    <mergeCell ref="A6:O6"/>
    <mergeCell ref="A8:O8"/>
    <mergeCell ref="C12:E12"/>
    <mergeCell ref="G12:I12"/>
    <mergeCell ref="L12:N12"/>
    <mergeCell ref="C13:E13"/>
    <mergeCell ref="G13:I13"/>
    <mergeCell ref="L13:N13"/>
    <mergeCell ref="C14:E14"/>
    <mergeCell ref="G14:I14"/>
    <mergeCell ref="L14:N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1.56"/>
    <col collapsed="false" customWidth="true" hidden="false" outlineLevel="0" max="3" min="3" style="0" width="3.56"/>
    <col collapsed="false" customWidth="true" hidden="false" outlineLevel="0" max="4" min="4" style="0" width="17.99"/>
    <col collapsed="false" customWidth="true" hidden="false" outlineLevel="0" max="5" min="5" style="0" width="3.7"/>
    <col collapsed="false" customWidth="true" hidden="false" outlineLevel="0" max="6" min="6" style="0" width="15.7"/>
    <col collapsed="false" customWidth="true" hidden="false" outlineLevel="0" max="7" min="7" style="0" width="3.56"/>
    <col collapsed="false" customWidth="true" hidden="false" outlineLevel="0" max="8" min="8" style="0" width="16.99"/>
    <col collapsed="false" customWidth="true" hidden="false" outlineLevel="0" max="9" min="9" style="0" width="2.7"/>
  </cols>
  <sheetData>
    <row r="1" customFormat="false" ht="12.75" hidden="false" customHeight="false" outlineLevel="0" collapsed="false">
      <c r="A1" s="5" t="s">
        <v>35</v>
      </c>
      <c r="B1" s="5"/>
      <c r="C1" s="5"/>
      <c r="D1" s="5"/>
      <c r="E1" s="5"/>
      <c r="F1" s="5"/>
      <c r="G1" s="5"/>
      <c r="H1" s="5"/>
      <c r="I1" s="5"/>
    </row>
    <row r="2" customFormat="false" ht="12.75" hidden="false" customHeight="false" outlineLevel="0" collapsed="false">
      <c r="A2" s="5" t="s">
        <v>36</v>
      </c>
      <c r="B2" s="5"/>
      <c r="C2" s="5"/>
      <c r="D2" s="5"/>
      <c r="E2" s="5"/>
      <c r="F2" s="5"/>
      <c r="G2" s="5"/>
      <c r="H2" s="5"/>
      <c r="I2" s="5"/>
    </row>
    <row r="3" customFormat="false" ht="12.75" hidden="false" customHeight="false" outlineLevel="0" collapsed="false">
      <c r="A3" s="5" t="s">
        <v>37</v>
      </c>
      <c r="B3" s="5"/>
      <c r="C3" s="5"/>
      <c r="D3" s="5"/>
      <c r="E3" s="5"/>
      <c r="F3" s="5"/>
      <c r="G3" s="5"/>
      <c r="H3" s="5"/>
      <c r="I3" s="5"/>
    </row>
    <row r="4" customFormat="false" ht="12.75" hidden="false" customHeight="false" outlineLevel="0" collapsed="false">
      <c r="A4" s="53"/>
      <c r="B4" s="53"/>
      <c r="C4" s="53"/>
      <c r="D4" s="53"/>
      <c r="E4" s="53"/>
      <c r="F4" s="53"/>
      <c r="G4" s="53"/>
      <c r="H4" s="53"/>
      <c r="I4" s="53"/>
    </row>
    <row r="5" customFormat="false" ht="78" hidden="false" customHeight="true" outlineLevel="0" collapsed="false">
      <c r="A5" s="54" t="s">
        <v>38</v>
      </c>
      <c r="B5" s="54"/>
      <c r="C5" s="54"/>
      <c r="D5" s="54"/>
      <c r="E5" s="54"/>
      <c r="F5" s="54"/>
      <c r="G5" s="54"/>
      <c r="H5" s="54"/>
      <c r="I5" s="54"/>
    </row>
    <row r="6" customFormat="false" ht="55.5" hidden="false" customHeight="true" outlineLevel="0" collapsed="false">
      <c r="A6" s="54" t="s">
        <v>39</v>
      </c>
      <c r="B6" s="54"/>
      <c r="C6" s="54"/>
      <c r="D6" s="54"/>
      <c r="E6" s="54"/>
      <c r="F6" s="54"/>
      <c r="G6" s="54"/>
      <c r="H6" s="54"/>
      <c r="I6" s="54"/>
    </row>
    <row r="8" customFormat="false" ht="12.75" hidden="false" customHeight="false" outlineLevel="0" collapsed="false">
      <c r="D8" s="55" t="s">
        <v>40</v>
      </c>
      <c r="E8" s="55"/>
      <c r="F8" s="55"/>
      <c r="G8" s="55"/>
      <c r="H8" s="55"/>
    </row>
    <row r="9" customFormat="false" ht="25.5" hidden="false" customHeight="false" outlineLevel="0" collapsed="false">
      <c r="A9" s="14"/>
      <c r="B9" s="56" t="s">
        <v>41</v>
      </c>
      <c r="C9" s="14"/>
      <c r="D9" s="57" t="s">
        <v>42</v>
      </c>
      <c r="E9" s="12"/>
      <c r="F9" s="57" t="s">
        <v>43</v>
      </c>
      <c r="G9" s="12"/>
      <c r="H9" s="57" t="s">
        <v>44</v>
      </c>
      <c r="I9" s="14"/>
    </row>
    <row r="11" customFormat="false" ht="12.75" hidden="false" customHeight="false" outlineLevel="0" collapsed="false">
      <c r="A11" s="0" t="s">
        <v>45</v>
      </c>
      <c r="B11" s="58" t="n">
        <v>0.2991</v>
      </c>
      <c r="D11" s="58" t="n">
        <v>0.045</v>
      </c>
      <c r="F11" s="58" t="n">
        <v>0.095</v>
      </c>
      <c r="H11" s="58" t="n">
        <v>0.1104</v>
      </c>
    </row>
    <row r="13" customFormat="false" ht="12.75" hidden="false" customHeight="false" outlineLevel="0" collapsed="false">
      <c r="A13" s="0" t="s">
        <v>16</v>
      </c>
      <c r="B13" s="59" t="n">
        <v>139.018</v>
      </c>
      <c r="C13" s="60"/>
      <c r="D13" s="59" t="n">
        <v>25.8</v>
      </c>
      <c r="E13" s="59"/>
      <c r="F13" s="59" t="n">
        <v>55.95</v>
      </c>
      <c r="G13" s="59"/>
      <c r="H13" s="59" t="n">
        <v>65.5</v>
      </c>
    </row>
    <row r="14" customFormat="false" ht="12.75" hidden="false" customHeight="false" outlineLevel="0" collapsed="false">
      <c r="B14" s="59"/>
      <c r="C14" s="60"/>
      <c r="D14" s="59"/>
      <c r="E14" s="59"/>
      <c r="F14" s="59"/>
      <c r="G14" s="59"/>
      <c r="H14" s="59"/>
    </row>
    <row r="15" customFormat="false" ht="12.75" hidden="false" customHeight="false" outlineLevel="0" collapsed="false">
      <c r="A15" s="0" t="s">
        <v>46</v>
      </c>
      <c r="B15" s="59" t="n">
        <v>99.36</v>
      </c>
      <c r="C15" s="60"/>
      <c r="D15" s="59" t="n">
        <v>-15.8</v>
      </c>
      <c r="E15" s="59"/>
      <c r="F15" s="59" t="n">
        <v>14.2</v>
      </c>
      <c r="G15" s="59"/>
      <c r="H15" s="59" t="n">
        <v>23.8</v>
      </c>
    </row>
  </sheetData>
  <mergeCells count="6">
    <mergeCell ref="A1:I1"/>
    <mergeCell ref="A2:I2"/>
    <mergeCell ref="A3:I3"/>
    <mergeCell ref="A5:I5"/>
    <mergeCell ref="A6:I6"/>
    <mergeCell ref="D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7"/>
  <sheetViews>
    <sheetView showFormulas="false" showGridLines="true" showRowColHeaders="true" showZeros="true" rightToLeft="false" tabSelected="false" showOutlineSymbols="true" defaultGridColor="false" view="normal" topLeftCell="M10" colorId="22" zoomScale="87" zoomScaleNormal="87" zoomScalePageLayoutView="100" workbookViewId="0">
      <selection pane="topLeft" activeCell="O21" activeCellId="0" sqref="O21"/>
    </sheetView>
  </sheetViews>
  <sheetFormatPr defaultColWidth="9.703125" defaultRowHeight="12.75" zeroHeight="false" outlineLevelRow="0" outlineLevelCol="0"/>
  <cols>
    <col collapsed="false" customWidth="true" hidden="false" outlineLevel="0" max="1" min="1" style="0" width="12.99"/>
    <col collapsed="false" customWidth="true" hidden="false" outlineLevel="0" max="2" min="2" style="0" width="21.7"/>
    <col collapsed="false" customWidth="true" hidden="false" outlineLevel="0" max="3" min="3" style="0" width="32.85"/>
    <col collapsed="false" customWidth="true" hidden="false" outlineLevel="0" max="4" min="4" style="0" width="18.85"/>
    <col collapsed="false" customWidth="true" hidden="false" outlineLevel="0" max="5" min="5" style="0" width="16.56"/>
    <col collapsed="false" customWidth="true" hidden="false" outlineLevel="0" max="10" min="6" style="0" width="14.28"/>
    <col collapsed="false" customWidth="true" hidden="false" outlineLevel="0" max="11" min="11" style="0" width="15.13"/>
    <col collapsed="false" customWidth="true" hidden="false" outlineLevel="0" max="12" min="12" style="0" width="15.7"/>
    <col collapsed="false" customWidth="true" hidden="false" outlineLevel="0" max="13" min="13" style="0" width="14.99"/>
    <col collapsed="false" customWidth="true" hidden="false" outlineLevel="0" max="15" min="14" style="0" width="16.13"/>
    <col collapsed="false" customWidth="true" hidden="false" outlineLevel="0" max="16" min="16" style="0" width="16.85"/>
    <col collapsed="false" customWidth="true" hidden="false" outlineLevel="0" max="20" min="17" style="0" width="15.13"/>
    <col collapsed="false" customWidth="true" hidden="false" outlineLevel="0" max="21" min="21" style="0" width="14.99"/>
  </cols>
  <sheetData>
    <row r="1" customFormat="false" ht="12.75" hidden="false" customHeight="false" outlineLevel="0" collapsed="false">
      <c r="A1" s="0" t="s">
        <v>35</v>
      </c>
      <c r="N1" s="61"/>
      <c r="O1" s="61"/>
      <c r="P1" s="61"/>
      <c r="Q1" s="61"/>
      <c r="R1" s="61"/>
      <c r="S1" s="61"/>
      <c r="T1" s="61"/>
      <c r="U1" s="61"/>
    </row>
    <row r="2" customFormat="false" ht="12.75" hidden="false" customHeight="false" outlineLevel="0" collapsed="false">
      <c r="A2" s="0" t="s">
        <v>47</v>
      </c>
      <c r="N2" s="61"/>
      <c r="O2" s="61"/>
      <c r="P2" s="61"/>
      <c r="Q2" s="61"/>
      <c r="R2" s="61"/>
      <c r="S2" s="61"/>
      <c r="T2" s="61"/>
      <c r="U2" s="61"/>
    </row>
    <row r="3" customFormat="false" ht="12.75" hidden="false" customHeight="false" outlineLevel="0" collapsed="false">
      <c r="A3" s="0" t="s">
        <v>48</v>
      </c>
      <c r="B3" s="53"/>
      <c r="N3" s="61"/>
      <c r="O3" s="61"/>
      <c r="P3" s="61"/>
      <c r="Q3" s="61"/>
      <c r="R3" s="61"/>
      <c r="S3" s="61"/>
      <c r="T3" s="61"/>
      <c r="U3" s="61"/>
    </row>
    <row r="4" customFormat="false" ht="12.75" hidden="false" customHeight="false" outlineLevel="0" collapsed="false">
      <c r="A4" s="62" t="n">
        <v>6.95</v>
      </c>
      <c r="N4" s="61"/>
      <c r="O4" s="61"/>
      <c r="P4" s="61"/>
      <c r="Q4" s="61"/>
      <c r="R4" s="61"/>
      <c r="S4" s="61"/>
      <c r="T4" s="61"/>
      <c r="U4" s="61"/>
    </row>
    <row r="5" customFormat="false" ht="12.75" hidden="false" customHeight="false" outlineLevel="0" collapsed="false">
      <c r="N5" s="61"/>
      <c r="O5" s="61"/>
      <c r="P5" s="61"/>
      <c r="Q5" s="61"/>
      <c r="R5" s="61"/>
      <c r="S5" s="61"/>
      <c r="T5" s="61"/>
      <c r="U5" s="61"/>
    </row>
    <row r="6" customFormat="false" ht="12.75" hidden="false" customHeight="false" outlineLevel="0" collapsed="false">
      <c r="E6" s="53" t="s">
        <v>49</v>
      </c>
      <c r="H6" s="53"/>
      <c r="O6" s="61"/>
      <c r="P6" s="61"/>
      <c r="Q6" s="61"/>
      <c r="R6" s="61"/>
      <c r="S6" s="61"/>
      <c r="T6" s="61"/>
      <c r="U6" s="61"/>
    </row>
    <row r="7" customFormat="false" ht="12.75" hidden="false" customHeight="false" outlineLevel="0" collapsed="false">
      <c r="E7" s="53" t="s">
        <v>50</v>
      </c>
      <c r="F7" s="53" t="s">
        <v>51</v>
      </c>
      <c r="G7" s="53" t="s">
        <v>52</v>
      </c>
      <c r="H7" s="53" t="s">
        <v>53</v>
      </c>
      <c r="I7" s="53" t="s">
        <v>54</v>
      </c>
      <c r="J7" s="53" t="s">
        <v>55</v>
      </c>
      <c r="K7" s="53" t="n">
        <v>2000</v>
      </c>
      <c r="L7" s="53" t="n">
        <v>2001</v>
      </c>
      <c r="M7" s="53" t="n">
        <v>2002</v>
      </c>
      <c r="N7" s="53" t="n">
        <v>2003</v>
      </c>
      <c r="O7" s="63" t="s">
        <v>56</v>
      </c>
      <c r="P7" s="63" t="s">
        <v>56</v>
      </c>
      <c r="Q7" s="63" t="s">
        <v>56</v>
      </c>
      <c r="R7" s="63" t="s">
        <v>56</v>
      </c>
      <c r="S7" s="63" t="s">
        <v>56</v>
      </c>
      <c r="T7" s="63" t="s">
        <v>56</v>
      </c>
      <c r="U7" s="63" t="s">
        <v>56</v>
      </c>
    </row>
    <row r="8" customFormat="false" ht="12.75" hidden="false" customHeight="false" outlineLevel="0" collapsed="false">
      <c r="E8" s="64" t="s">
        <v>57</v>
      </c>
      <c r="F8" s="64" t="s">
        <v>58</v>
      </c>
      <c r="G8" s="64" t="s">
        <v>58</v>
      </c>
      <c r="H8" s="64" t="s">
        <v>58</v>
      </c>
      <c r="I8" s="64" t="s">
        <v>58</v>
      </c>
      <c r="J8" s="64" t="s">
        <v>58</v>
      </c>
      <c r="K8" s="64" t="s">
        <v>58</v>
      </c>
      <c r="L8" s="64" t="s">
        <v>58</v>
      </c>
      <c r="M8" s="64" t="s">
        <v>58</v>
      </c>
      <c r="N8" s="65" t="s">
        <v>58</v>
      </c>
      <c r="O8" s="64" t="s">
        <v>59</v>
      </c>
      <c r="P8" s="64" t="s">
        <v>60</v>
      </c>
      <c r="Q8" s="64" t="s">
        <v>61</v>
      </c>
      <c r="R8" s="64" t="n">
        <v>2007</v>
      </c>
      <c r="S8" s="64" t="n">
        <v>2008</v>
      </c>
      <c r="T8" s="64" t="n">
        <v>2009</v>
      </c>
      <c r="U8" s="64" t="n">
        <v>2010</v>
      </c>
    </row>
    <row r="9" customFormat="false" ht="12.75" hidden="false" customHeight="false" outlineLevel="0" collapsed="false">
      <c r="A9" s="66" t="s">
        <v>62</v>
      </c>
      <c r="N9" s="61"/>
      <c r="O9" s="61"/>
      <c r="P9" s="61"/>
      <c r="Q9" s="61"/>
      <c r="R9" s="61"/>
      <c r="S9" s="61"/>
      <c r="T9" s="61"/>
      <c r="U9" s="61"/>
    </row>
    <row r="10" customFormat="false" ht="12.75" hidden="false" customHeight="false" outlineLevel="0" collapsed="false">
      <c r="E10" s="61"/>
      <c r="F10" s="61"/>
      <c r="G10" s="61"/>
      <c r="H10" s="61"/>
      <c r="I10" s="61"/>
      <c r="J10" s="61"/>
      <c r="K10" s="61"/>
      <c r="L10" s="61"/>
      <c r="M10" s="61"/>
      <c r="N10" s="61"/>
      <c r="O10" s="61"/>
      <c r="P10" s="61"/>
      <c r="Q10" s="61"/>
      <c r="R10" s="61"/>
      <c r="S10" s="61"/>
      <c r="T10" s="61"/>
      <c r="U10" s="61"/>
    </row>
    <row r="11" customFormat="false" ht="12.75" hidden="false" customHeight="false" outlineLevel="0" collapsed="false">
      <c r="A11" s="67" t="s">
        <v>63</v>
      </c>
      <c r="E11" s="61"/>
      <c r="F11" s="61"/>
      <c r="G11" s="61"/>
      <c r="H11" s="61"/>
      <c r="I11" s="61"/>
      <c r="J11" s="61"/>
      <c r="K11" s="61"/>
      <c r="L11" s="61"/>
      <c r="M11" s="61"/>
      <c r="N11" s="61"/>
      <c r="O11" s="61"/>
      <c r="P11" s="61"/>
      <c r="Q11" s="61"/>
      <c r="R11" s="61"/>
      <c r="S11" s="61"/>
      <c r="T11" s="61"/>
      <c r="U11" s="61"/>
    </row>
    <row r="12" customFormat="false" ht="12.75" hidden="false" customHeight="false" outlineLevel="0" collapsed="false">
      <c r="E12" s="61"/>
      <c r="F12" s="61"/>
      <c r="G12" s="61"/>
      <c r="H12" s="61"/>
      <c r="I12" s="61"/>
      <c r="J12" s="61"/>
      <c r="K12" s="61"/>
      <c r="L12" s="61"/>
      <c r="M12" s="61"/>
      <c r="N12" s="61"/>
      <c r="O12" s="61"/>
      <c r="P12" s="61"/>
      <c r="Q12" s="61"/>
      <c r="R12" s="61"/>
      <c r="S12" s="61"/>
      <c r="T12" s="61"/>
      <c r="U12" s="61"/>
    </row>
    <row r="13" customFormat="false" ht="12.75" hidden="false" customHeight="false" outlineLevel="0" collapsed="false">
      <c r="A13" s="0" t="s">
        <v>64</v>
      </c>
      <c r="E13" s="68" t="n">
        <v>-5153000</v>
      </c>
      <c r="F13" s="68" t="n">
        <v>99851017</v>
      </c>
      <c r="G13" s="68" t="n">
        <v>78222313</v>
      </c>
      <c r="H13" s="68" t="n">
        <v>97260969</v>
      </c>
      <c r="I13" s="68" t="n">
        <v>92143650</v>
      </c>
      <c r="J13" s="68" t="n">
        <v>165454000</v>
      </c>
      <c r="K13" s="68" t="n">
        <v>-39635226</v>
      </c>
      <c r="L13" s="68" t="n">
        <v>1140531.52</v>
      </c>
      <c r="M13" s="68" t="n">
        <v>-55666911.35</v>
      </c>
      <c r="N13" s="61" t="n">
        <v>139018792.64</v>
      </c>
      <c r="O13" s="61" t="n">
        <f aca="false">(+N143*(1+O15-N31)-O35+N143)/2*O15</f>
        <v>46159954.5062663</v>
      </c>
      <c r="P13" s="61" t="n">
        <f aca="false">(+O143*(1+P15-O32)-P35+O143)/2*P15</f>
        <v>41080631.818929</v>
      </c>
      <c r="Q13" s="61" t="n">
        <f aca="false">(+P143*(1+Q15-P32)-Q35+P143)/2*Q15</f>
        <v>41740158.1514119</v>
      </c>
      <c r="R13" s="61" t="n">
        <f aca="false">(+Q143*(1+R15-Q32)-R35+Q143)/2*R15</f>
        <v>42327086.74366</v>
      </c>
      <c r="S13" s="61" t="n">
        <f aca="false">(+R143*(1+S15-R32)-S35+R143)/2*S15</f>
        <v>43027423.3088199</v>
      </c>
      <c r="T13" s="61" t="n">
        <f aca="false">(+S143*(1+T15-S32)-T35+S143)/2*T15</f>
        <v>43869332.8346284</v>
      </c>
      <c r="U13" s="61" t="n">
        <f aca="false">(+T143*(1+U15-T32)-U35+T143)/2*U15</f>
        <v>44863042.2185459</v>
      </c>
    </row>
    <row r="14" customFormat="false" ht="12.75" hidden="false" customHeight="false" outlineLevel="0" collapsed="false">
      <c r="E14" s="61"/>
      <c r="F14" s="61"/>
      <c r="G14" s="61"/>
      <c r="H14" s="61"/>
      <c r="I14" s="61"/>
      <c r="J14" s="61"/>
      <c r="K14" s="61"/>
      <c r="L14" s="61"/>
      <c r="M14" s="61"/>
      <c r="N14" s="61"/>
      <c r="O14" s="61"/>
      <c r="P14" s="61"/>
      <c r="Q14" s="61"/>
      <c r="R14" s="61"/>
      <c r="S14" s="61"/>
      <c r="T14" s="61"/>
      <c r="U14" s="61"/>
    </row>
    <row r="15" customFormat="false" ht="12.75" hidden="false" customHeight="false" outlineLevel="0" collapsed="false">
      <c r="A15" s="0" t="s">
        <v>65</v>
      </c>
      <c r="E15" s="69" t="n">
        <v>-0.0119</v>
      </c>
      <c r="F15" s="69" t="n">
        <v>0.2376</v>
      </c>
      <c r="G15" s="69" t="n">
        <v>0.1637</v>
      </c>
      <c r="H15" s="69" t="n">
        <v>0.1902</v>
      </c>
      <c r="I15" s="69" t="n">
        <v>0.1733</v>
      </c>
      <c r="J15" s="69" t="n">
        <v>0.2893</v>
      </c>
      <c r="K15" s="69" t="n">
        <v>-0.0576</v>
      </c>
      <c r="L15" s="69" t="n">
        <v>-0.0074</v>
      </c>
      <c r="M15" s="69" t="n">
        <v>-0.1015</v>
      </c>
      <c r="N15" s="69" t="n">
        <v>0.2991</v>
      </c>
      <c r="O15" s="69" t="n">
        <v>0.079</v>
      </c>
      <c r="P15" s="69" t="n">
        <v>0.07</v>
      </c>
      <c r="Q15" s="69" t="n">
        <v>0.07</v>
      </c>
      <c r="R15" s="69" t="n">
        <v>0.07</v>
      </c>
      <c r="S15" s="69" t="n">
        <v>0.07</v>
      </c>
      <c r="T15" s="69" t="n">
        <v>0.07</v>
      </c>
      <c r="U15" s="69" t="n">
        <v>0.07</v>
      </c>
    </row>
    <row r="16" customFormat="false" ht="12.75" hidden="false" customHeight="false" outlineLevel="0" collapsed="false">
      <c r="A16" s="0" t="s">
        <v>66</v>
      </c>
      <c r="E16" s="61"/>
      <c r="F16" s="61"/>
      <c r="G16" s="61"/>
      <c r="H16" s="61"/>
      <c r="I16" s="61"/>
      <c r="J16" s="61"/>
      <c r="K16" s="61"/>
      <c r="L16" s="61"/>
      <c r="M16" s="61"/>
      <c r="N16" s="61"/>
      <c r="O16" s="61"/>
      <c r="P16" s="61"/>
      <c r="Q16" s="61"/>
      <c r="R16" s="61"/>
      <c r="S16" s="61"/>
      <c r="T16" s="61"/>
      <c r="U16" s="61"/>
    </row>
    <row r="17" customFormat="false" ht="12.75" hidden="false" customHeight="false" outlineLevel="0" collapsed="false">
      <c r="A17" s="67" t="s">
        <v>67</v>
      </c>
      <c r="E17" s="61"/>
      <c r="F17" s="61"/>
      <c r="G17" s="61"/>
      <c r="H17" s="61"/>
      <c r="I17" s="61"/>
      <c r="J17" s="61"/>
      <c r="K17" s="61"/>
      <c r="L17" s="61"/>
      <c r="M17" s="61"/>
      <c r="N17" s="61"/>
      <c r="O17" s="61"/>
      <c r="P17" s="61"/>
      <c r="Q17" s="61"/>
      <c r="R17" s="61"/>
      <c r="S17" s="61"/>
      <c r="T17" s="61"/>
      <c r="U17" s="61"/>
    </row>
    <row r="18" customFormat="false" ht="12.75" hidden="false" customHeight="false" outlineLevel="0" collapsed="false">
      <c r="C18" s="65" t="s">
        <v>68</v>
      </c>
      <c r="E18" s="61"/>
      <c r="F18" s="61"/>
      <c r="G18" s="61"/>
      <c r="H18" s="61"/>
      <c r="I18" s="61"/>
      <c r="J18" s="61"/>
      <c r="K18" s="61"/>
      <c r="L18" s="61"/>
      <c r="M18" s="61"/>
      <c r="N18" s="61"/>
      <c r="O18" s="61"/>
      <c r="P18" s="61"/>
      <c r="Q18" s="61"/>
      <c r="R18" s="61"/>
      <c r="S18" s="61"/>
      <c r="T18" s="61"/>
      <c r="U18" s="61"/>
    </row>
    <row r="19" customFormat="false" ht="12.75" hidden="false" customHeight="false" outlineLevel="0" collapsed="false">
      <c r="A19" s="0" t="s">
        <v>69</v>
      </c>
      <c r="C19" s="70"/>
      <c r="E19" s="61"/>
      <c r="F19" s="61"/>
      <c r="G19" s="61"/>
      <c r="H19" s="61"/>
      <c r="I19" s="61"/>
      <c r="J19" s="61"/>
      <c r="K19" s="61"/>
      <c r="L19" s="61"/>
      <c r="M19" s="61"/>
      <c r="N19" s="61"/>
      <c r="O19" s="61"/>
      <c r="P19" s="61"/>
      <c r="Q19" s="61"/>
      <c r="R19" s="61"/>
      <c r="S19" s="61"/>
      <c r="T19" s="61"/>
      <c r="U19" s="61"/>
    </row>
    <row r="20" customFormat="false" ht="12.75" hidden="false" customHeight="false" outlineLevel="0" collapsed="false">
      <c r="C20" s="70" t="s">
        <v>70</v>
      </c>
      <c r="E20" s="61"/>
      <c r="F20" s="61"/>
      <c r="G20" s="61"/>
      <c r="H20" s="61"/>
      <c r="I20" s="61"/>
      <c r="J20" s="61"/>
      <c r="K20" s="61"/>
      <c r="L20" s="61"/>
      <c r="M20" s="61"/>
      <c r="N20" s="61"/>
      <c r="O20" s="61"/>
      <c r="P20" s="61"/>
      <c r="Q20" s="61"/>
      <c r="R20" s="61"/>
      <c r="S20" s="61"/>
      <c r="T20" s="61"/>
      <c r="U20" s="61"/>
    </row>
    <row r="21" customFormat="false" ht="12.75" hidden="false" customHeight="false" outlineLevel="0" collapsed="false">
      <c r="B21" s="0" t="s">
        <v>71</v>
      </c>
      <c r="C21" s="71" t="n">
        <v>0.007</v>
      </c>
      <c r="D21" s="72" t="s">
        <v>72</v>
      </c>
      <c r="E21" s="73" t="n">
        <v>2000000</v>
      </c>
      <c r="F21" s="73" t="n">
        <v>2042967</v>
      </c>
      <c r="G21" s="73" t="n">
        <v>2732075</v>
      </c>
      <c r="H21" s="61" t="n">
        <v>4013242</v>
      </c>
      <c r="I21" s="61" t="n">
        <v>3039529</v>
      </c>
      <c r="J21" s="61" t="n">
        <v>3631000</v>
      </c>
      <c r="K21" s="61" t="n">
        <v>2937619</v>
      </c>
      <c r="L21" s="61" t="n">
        <v>4560965.61</v>
      </c>
      <c r="M21" s="61" t="n">
        <v>3343830.4</v>
      </c>
      <c r="N21" s="61" t="n">
        <f aca="false">5851954.56+241542.43</f>
        <v>6093496.99</v>
      </c>
      <c r="O21" s="61" t="n">
        <f aca="false">(+N143*(1+O15-N31)-O35+N143)/2*C21</f>
        <v>4090122.55118816</v>
      </c>
      <c r="P21" s="61"/>
      <c r="Q21" s="61"/>
      <c r="R21" s="61"/>
      <c r="S21" s="61"/>
      <c r="T21" s="61"/>
      <c r="U21" s="61"/>
    </row>
    <row r="22" customFormat="false" ht="12.75" hidden="false" customHeight="false" outlineLevel="0" collapsed="false">
      <c r="C22" s="74" t="s">
        <v>73</v>
      </c>
      <c r="E22" s="73"/>
      <c r="F22" s="73"/>
      <c r="G22" s="75"/>
      <c r="H22" s="63"/>
      <c r="I22" s="61"/>
      <c r="J22" s="61"/>
      <c r="K22" s="61"/>
      <c r="L22" s="61"/>
      <c r="M22" s="61"/>
      <c r="N22" s="61"/>
      <c r="O22" s="61"/>
      <c r="P22" s="61"/>
      <c r="Q22" s="61"/>
      <c r="R22" s="61"/>
      <c r="S22" s="61"/>
      <c r="T22" s="61"/>
      <c r="U22" s="61"/>
    </row>
    <row r="23" customFormat="false" ht="12.75" hidden="false" customHeight="false" outlineLevel="0" collapsed="false">
      <c r="B23" s="0" t="s">
        <v>74</v>
      </c>
      <c r="C23" s="76" t="s">
        <v>75</v>
      </c>
      <c r="D23" s="53" t="s">
        <v>76</v>
      </c>
      <c r="E23" s="73" t="n">
        <v>250000</v>
      </c>
      <c r="F23" s="73" t="n">
        <v>320000</v>
      </c>
      <c r="G23" s="73" t="n">
        <v>560000</v>
      </c>
      <c r="H23" s="61" t="n">
        <v>875000</v>
      </c>
      <c r="I23" s="61" t="n">
        <v>605000</v>
      </c>
      <c r="J23" s="61" t="n">
        <v>707000</v>
      </c>
      <c r="K23" s="61" t="n">
        <v>1050000</v>
      </c>
      <c r="L23" s="61" t="n">
        <v>129000</v>
      </c>
      <c r="M23" s="61" t="n">
        <v>120575</v>
      </c>
      <c r="N23" s="61" t="n">
        <v>280000</v>
      </c>
      <c r="O23" s="61" t="n">
        <v>2000000</v>
      </c>
      <c r="P23" s="61"/>
      <c r="Q23" s="61"/>
      <c r="R23" s="61"/>
      <c r="S23" s="61"/>
      <c r="T23" s="61"/>
      <c r="U23" s="61"/>
    </row>
    <row r="24" customFormat="false" ht="12.75" hidden="false" customHeight="false" outlineLevel="0" collapsed="false">
      <c r="C24" s="77" t="s">
        <v>77</v>
      </c>
      <c r="D24" s="53" t="s">
        <v>78</v>
      </c>
      <c r="E24" s="73"/>
      <c r="F24" s="73"/>
      <c r="G24" s="75"/>
      <c r="H24" s="63"/>
      <c r="I24" s="61"/>
      <c r="J24" s="61"/>
      <c r="K24" s="61"/>
      <c r="L24" s="61"/>
      <c r="M24" s="61"/>
      <c r="N24" s="61"/>
      <c r="O24" s="61"/>
      <c r="P24" s="61"/>
      <c r="Q24" s="61"/>
      <c r="R24" s="61"/>
      <c r="S24" s="61"/>
      <c r="T24" s="61"/>
      <c r="U24" s="61"/>
    </row>
    <row r="25" customFormat="false" ht="12.75" hidden="false" customHeight="false" outlineLevel="0" collapsed="false">
      <c r="B25" s="0" t="s">
        <v>79</v>
      </c>
      <c r="C25" s="78" t="s">
        <v>80</v>
      </c>
      <c r="D25" s="70" t="n">
        <v>0.05</v>
      </c>
      <c r="E25" s="73"/>
      <c r="F25" s="73"/>
      <c r="G25" s="75"/>
      <c r="H25" s="63"/>
      <c r="I25" s="61"/>
      <c r="J25" s="61" t="n">
        <v>250000</v>
      </c>
      <c r="K25" s="61" t="n">
        <v>269412</v>
      </c>
      <c r="L25" s="61" t="n">
        <v>51534.39</v>
      </c>
      <c r="M25" s="61" t="n">
        <v>-417229.68</v>
      </c>
      <c r="N25" s="61" t="n">
        <v>53865.51</v>
      </c>
      <c r="O25" s="61" t="n">
        <f aca="false">N25*(1+D25)</f>
        <v>56558.7855</v>
      </c>
      <c r="P25" s="61" t="n">
        <f aca="false">O25*(1+D25)</f>
        <v>59386.724775</v>
      </c>
      <c r="Q25" s="61" t="n">
        <f aca="false">P25*(1+D25)</f>
        <v>62356.06101375</v>
      </c>
      <c r="R25" s="61" t="n">
        <f aca="false">Q25*(1+E25)</f>
        <v>62356.06101375</v>
      </c>
      <c r="S25" s="61" t="n">
        <f aca="false">R25*(1+F25)</f>
        <v>62356.06101375</v>
      </c>
      <c r="T25" s="61" t="n">
        <f aca="false">S25*(1+G25)</f>
        <v>62356.06101375</v>
      </c>
      <c r="U25" s="61" t="n">
        <f aca="false">T25*(1+H25)</f>
        <v>62356.06101375</v>
      </c>
    </row>
    <row r="26" customFormat="false" ht="12.75" hidden="false" customHeight="false" outlineLevel="0" collapsed="false">
      <c r="B26" s="0" t="s">
        <v>81</v>
      </c>
      <c r="E26" s="73"/>
      <c r="F26" s="73"/>
      <c r="G26" s="73"/>
      <c r="I26" s="61"/>
      <c r="J26" s="61"/>
      <c r="K26" s="61"/>
      <c r="L26" s="61"/>
      <c r="M26" s="61"/>
      <c r="N26" s="61"/>
      <c r="O26" s="61"/>
      <c r="P26" s="61"/>
      <c r="Q26" s="61"/>
      <c r="R26" s="61"/>
      <c r="S26" s="61"/>
      <c r="T26" s="61"/>
      <c r="U26" s="61"/>
    </row>
    <row r="27" customFormat="false" ht="12.75" hidden="false" customHeight="false" outlineLevel="0" collapsed="false">
      <c r="B27" s="0" t="s">
        <v>82</v>
      </c>
      <c r="C27" s="71" t="n">
        <v>0.02</v>
      </c>
      <c r="D27" s="53"/>
      <c r="E27" s="73" t="n">
        <v>2690000</v>
      </c>
      <c r="F27" s="73" t="n">
        <v>3135023</v>
      </c>
      <c r="G27" s="73" t="n">
        <v>3371585</v>
      </c>
      <c r="H27" s="61" t="n">
        <v>3230002</v>
      </c>
      <c r="I27" s="61" t="n">
        <v>3581237</v>
      </c>
      <c r="J27" s="61" t="n">
        <v>3838000</v>
      </c>
      <c r="K27" s="61" t="n">
        <v>4429681</v>
      </c>
      <c r="L27" s="61" t="n">
        <v>4681844.92</v>
      </c>
      <c r="M27" s="61" t="n">
        <v>4515026.64</v>
      </c>
      <c r="N27" s="61" t="n">
        <v>4311223.2</v>
      </c>
      <c r="O27" s="61" t="n">
        <v>4528000</v>
      </c>
      <c r="P27" s="61" t="n">
        <f aca="false">O27*(1+C27)</f>
        <v>4618560</v>
      </c>
      <c r="Q27" s="61" t="n">
        <f aca="false">P27*(1+C27)</f>
        <v>4710931.2</v>
      </c>
      <c r="R27" s="61" t="n">
        <f aca="false">Q27*(1+C27)</f>
        <v>4805149.824</v>
      </c>
      <c r="S27" s="61" t="n">
        <f aca="false">R27*(1+C27)</f>
        <v>4901252.82048</v>
      </c>
      <c r="T27" s="61" t="n">
        <f aca="false">S27*(1+C27)</f>
        <v>4999277.8768896</v>
      </c>
      <c r="U27" s="61" t="n">
        <f aca="false">T27*(1+C27)</f>
        <v>5099263.43442739</v>
      </c>
    </row>
    <row r="28" customFormat="false" ht="13.5" hidden="false" customHeight="false" outlineLevel="0" collapsed="false">
      <c r="B28" s="0" t="s">
        <v>83</v>
      </c>
      <c r="E28" s="61"/>
      <c r="F28" s="61"/>
      <c r="G28" s="61" t="n">
        <v>355531</v>
      </c>
      <c r="H28" s="61" t="n">
        <v>879038</v>
      </c>
      <c r="I28" s="61" t="n">
        <v>97184</v>
      </c>
      <c r="J28" s="61" t="n">
        <v>0</v>
      </c>
      <c r="K28" s="61"/>
      <c r="L28" s="61" t="n">
        <v>1157000</v>
      </c>
      <c r="M28" s="61"/>
      <c r="N28" s="61" t="n">
        <v>125554.25</v>
      </c>
      <c r="O28" s="61"/>
      <c r="P28" s="61"/>
      <c r="Q28" s="61"/>
      <c r="R28" s="61"/>
      <c r="S28" s="61"/>
      <c r="T28" s="61"/>
      <c r="U28" s="61"/>
    </row>
    <row r="29" customFormat="false" ht="12.75" hidden="false" customHeight="false" outlineLevel="0" collapsed="false">
      <c r="C29" s="0" t="s">
        <v>84</v>
      </c>
      <c r="E29" s="79" t="n">
        <f aca="false">SUM(E21:E28)</f>
        <v>4940000</v>
      </c>
      <c r="F29" s="79" t="n">
        <f aca="false">SUM(F21:F28)</f>
        <v>5497990</v>
      </c>
      <c r="G29" s="79" t="n">
        <f aca="false">SUM(G21:G28)</f>
        <v>7019191</v>
      </c>
      <c r="H29" s="79" t="n">
        <f aca="false">SUM(H21:H28)</f>
        <v>8997282</v>
      </c>
      <c r="I29" s="79" t="n">
        <f aca="false">SUM(I21:I28)</f>
        <v>7322950</v>
      </c>
      <c r="J29" s="79" t="n">
        <f aca="false">SUM(J21:J28)</f>
        <v>8426000</v>
      </c>
      <c r="K29" s="79" t="n">
        <f aca="false">SUM(K21:K28)</f>
        <v>8686712</v>
      </c>
      <c r="L29" s="79" t="n">
        <f aca="false">SUM(L21:L28)</f>
        <v>10580344.92</v>
      </c>
      <c r="M29" s="79" t="n">
        <f aca="false">SUM(M21:M28)</f>
        <v>7562202.36</v>
      </c>
      <c r="N29" s="79" t="n">
        <f aca="false">SUM(N21:N28)</f>
        <v>10864139.95</v>
      </c>
      <c r="O29" s="79" t="n">
        <f aca="false">SUM(O21:O28)</f>
        <v>10674681.3366882</v>
      </c>
      <c r="P29" s="79" t="n">
        <f aca="false">SUM(P21:P27)</f>
        <v>4677946.724775</v>
      </c>
      <c r="Q29" s="79" t="n">
        <f aca="false">SUM(Q21:Q28)</f>
        <v>4773287.26101375</v>
      </c>
      <c r="R29" s="79" t="n">
        <f aca="false">SUM(R21:R28)</f>
        <v>4867505.88501375</v>
      </c>
      <c r="S29" s="79" t="n">
        <f aca="false">SUM(S21:S28)</f>
        <v>4963608.88149375</v>
      </c>
      <c r="T29" s="79" t="n">
        <f aca="false">SUM(T21:T28)</f>
        <v>5061633.93790335</v>
      </c>
      <c r="U29" s="79" t="n">
        <f aca="false">SUM(U21:U28)</f>
        <v>5161619.49544114</v>
      </c>
    </row>
    <row r="30" customFormat="false" ht="12.75" hidden="false" customHeight="false" outlineLevel="0" collapsed="false">
      <c r="N30" s="61"/>
      <c r="O30" s="61"/>
      <c r="P30" s="61"/>
      <c r="Q30" s="61"/>
      <c r="R30" s="61"/>
      <c r="S30" s="61"/>
      <c r="T30" s="61"/>
      <c r="U30" s="61"/>
    </row>
    <row r="31" customFormat="false" ht="12.75" hidden="false" customHeight="false" outlineLevel="0" collapsed="false">
      <c r="C31" s="0" t="s">
        <v>85</v>
      </c>
      <c r="E31" s="80" t="n">
        <f aca="false">E29/((E115+E127)/2)</f>
        <v>0.012132910071444</v>
      </c>
      <c r="F31" s="70" t="n">
        <f aca="false">F29/((+E127*(1+F15-F37-E31)+E127)/2)</f>
        <v>0.0130199179407238</v>
      </c>
      <c r="G31" s="70" t="n">
        <f aca="false">G29/((+F127*(1+G15-G37-F31)+F127)/2)</f>
        <v>0.0144783512488231</v>
      </c>
      <c r="H31" s="70" t="n">
        <f aca="false">H29/((+G127*(1+H15-H37-G31)+G127)/2)</f>
        <v>0.0166880957533804</v>
      </c>
      <c r="I31" s="70" t="n">
        <f aca="false">I29/((+H127*(1+I15-I37-H31)+H127)/2)</f>
        <v>0.0123420536196776</v>
      </c>
      <c r="J31" s="70" t="n">
        <f aca="false">J29/((+I127*(1+J15-J37-I31)+I127)/2)</f>
        <v>0.0123729351134787</v>
      </c>
      <c r="K31" s="70" t="n">
        <f aca="false">K29/((+J127*(1+K15-K37-J31)+J127)/2)</f>
        <v>0.0129521366283769</v>
      </c>
      <c r="L31" s="70" t="n">
        <f aca="false">L29/((+K127*(1+L15-L37-K31)+K127)/2)</f>
        <v>0.0175914390660959</v>
      </c>
      <c r="M31" s="70" t="n">
        <f aca="false">M29/((+L127*(1+M15-M37-L31)+L127)/2)</f>
        <v>0.0142688420118551</v>
      </c>
      <c r="N31" s="70" t="n">
        <f aca="false">N29/((+M127*(1+N15-N37-M31)+M127)/2)</f>
        <v>0.0199402698440953</v>
      </c>
      <c r="O31" s="70" t="n">
        <f aca="false">O29/((+N127*(1+O15-O37-N31)+N127)/2)</f>
        <v>0.0181188411261659</v>
      </c>
      <c r="P31" s="70" t="n">
        <f aca="false">P29/((+O127*(1+P15-P37-O31)+O127)/2)</f>
        <v>0.0079091338747372</v>
      </c>
      <c r="Q31" s="70" t="n">
        <f aca="false">Q29/((+P127*(1+Q15-Q37-P31)+P127)/2)</f>
        <v>0.00794626633018745</v>
      </c>
      <c r="R31" s="70" t="n">
        <f aca="false">R29/((+Q127*(1+R15-R37-Q31)+Q127)/2)</f>
        <v>0.00799410316623421</v>
      </c>
      <c r="S31" s="70" t="n">
        <f aca="false">S29/((+R127*(1+S15-S37-R31)+R127)/2)</f>
        <v>0.00802262496358781</v>
      </c>
      <c r="T31" s="70" t="n">
        <f aca="false">T29/((+S127*(1+T15-T37-S31)+S127)/2)</f>
        <v>0.00802737261580821</v>
      </c>
      <c r="U31" s="70" t="n">
        <f aca="false">U29/((+T127*(1+U15-U37-T31)+T127)/2)</f>
        <v>0.00800786471213979</v>
      </c>
    </row>
    <row r="32" customFormat="false" ht="12.75" hidden="false" customHeight="false" outlineLevel="0" collapsed="false">
      <c r="E32" s="80" t="n">
        <f aca="false">E29/((E115+E127)/2)</f>
        <v>0.012132910071444</v>
      </c>
      <c r="F32" s="80" t="n">
        <f aca="false">F29/((F115+F127)/2)</f>
        <v>0.0129215607519565</v>
      </c>
      <c r="G32" s="80" t="n">
        <f aca="false">G29/((G115+G127)/2)</f>
        <v>0.0144588934830376</v>
      </c>
      <c r="H32" s="80" t="n">
        <f aca="false">H29/((H115+H127)/2)</f>
        <v>0.0167522744287154</v>
      </c>
      <c r="I32" s="80" t="n">
        <f aca="false">I29/((I115+I127)/2)</f>
        <v>0.0124400978665053</v>
      </c>
      <c r="J32" s="80" t="n">
        <f aca="false">J29/((J115+J127)/2)</f>
        <v>0.012650133359283</v>
      </c>
      <c r="K32" s="80" t="n">
        <f aca="false">K29/((K115+K127)/2)</f>
        <v>0.0129092697494006</v>
      </c>
      <c r="L32" s="80" t="n">
        <f aca="false">L29/((L115+L127)/2)</f>
        <v>0.0175481632216038</v>
      </c>
      <c r="M32" s="80" t="n">
        <f aca="false">M29/((M115+M127)/2)</f>
        <v>0.0141601552302467</v>
      </c>
      <c r="N32" s="80" t="n">
        <f aca="false">N29/((N115+N127)/2)</f>
        <v>0.0202005290053604</v>
      </c>
      <c r="O32" s="80" t="n">
        <f aca="false">O29/((O115+O127)/2)</f>
        <v>0.0181083246380733</v>
      </c>
      <c r="P32" s="80" t="n">
        <f aca="false">P29/((P115+P127)/2)</f>
        <v>0.00787206439457276</v>
      </c>
      <c r="Q32" s="80" t="n">
        <f aca="false">Q29/((Q115+Q127)/2)</f>
        <v>0.00794807180624923</v>
      </c>
      <c r="R32" s="80" t="n">
        <f aca="false">R29/((R115+R127)/2)</f>
        <v>0.00799574227212415</v>
      </c>
      <c r="S32" s="80" t="n">
        <f aca="false">S29/((S115+S127)/2)</f>
        <v>0.0080238957609799</v>
      </c>
      <c r="T32" s="80" t="n">
        <f aca="false">T29/((T115+T127)/2)</f>
        <v>0.00802821609289532</v>
      </c>
      <c r="U32" s="80" t="n">
        <f aca="false">U29/((U115+U127)/2)</f>
        <v>0.00800824098776087</v>
      </c>
    </row>
    <row r="33" customFormat="false" ht="12.75" hidden="false" customHeight="false" outlineLevel="0" collapsed="false">
      <c r="A33" s="0" t="s">
        <v>86</v>
      </c>
      <c r="H33" s="81"/>
      <c r="K33" s="61"/>
      <c r="L33" s="61"/>
      <c r="N33" s="61"/>
      <c r="O33" s="61"/>
      <c r="P33" s="61"/>
      <c r="Q33" s="61"/>
      <c r="R33" s="61"/>
      <c r="S33" s="61"/>
      <c r="T33" s="61"/>
      <c r="U33" s="61"/>
    </row>
    <row r="34" customFormat="false" ht="12.75" hidden="false" customHeight="false" outlineLevel="0" collapsed="false">
      <c r="F34" s="82"/>
      <c r="N34" s="61"/>
      <c r="O34" s="61"/>
      <c r="P34" s="61"/>
      <c r="Q34" s="61"/>
      <c r="R34" s="61"/>
      <c r="S34" s="61"/>
      <c r="T34" s="61"/>
      <c r="U34" s="61"/>
    </row>
    <row r="35" customFormat="false" ht="12.75" hidden="false" customHeight="false" outlineLevel="0" collapsed="false">
      <c r="B35" s="0" t="s">
        <v>14</v>
      </c>
      <c r="C35" s="0" t="s">
        <v>87</v>
      </c>
      <c r="E35" s="83" t="n">
        <v>25673028</v>
      </c>
      <c r="F35" s="83" t="n">
        <v>24040012</v>
      </c>
      <c r="G35" s="83" t="n">
        <v>24338398</v>
      </c>
      <c r="H35" s="83" t="n">
        <v>31470506</v>
      </c>
      <c r="I35" s="83" t="n">
        <v>32801076</v>
      </c>
      <c r="J35" s="83" t="n">
        <v>35423491</v>
      </c>
      <c r="K35" s="83" t="n">
        <v>44559466</v>
      </c>
      <c r="L35" s="83" t="n">
        <v>35252305</v>
      </c>
      <c r="M35" s="83" t="n">
        <v>28074552</v>
      </c>
      <c r="N35" s="83" t="n">
        <f aca="false">N67</f>
        <v>28791828</v>
      </c>
      <c r="O35" s="83" t="n">
        <v>31050000</v>
      </c>
      <c r="P35" s="83" t="n">
        <f aca="false">+N432</f>
        <v>31325512.8791667</v>
      </c>
      <c r="Q35" s="83" t="n">
        <f aca="false">+O432</f>
        <v>29418742.53</v>
      </c>
      <c r="R35" s="83" t="n">
        <f aca="false">+P432</f>
        <v>28601555.2375</v>
      </c>
      <c r="S35" s="83" t="n">
        <f aca="false">+Q432</f>
        <v>27239576.4166667</v>
      </c>
      <c r="T35" s="83" t="n">
        <f aca="false">+R432</f>
        <v>25877597.5958333</v>
      </c>
      <c r="U35" s="83" t="n">
        <f aca="false">+S432</f>
        <v>24515618.775</v>
      </c>
    </row>
    <row r="36" customFormat="false" ht="12.75" hidden="false" customHeight="false" outlineLevel="0" collapsed="false">
      <c r="N36" s="61"/>
      <c r="O36" s="61"/>
      <c r="P36" s="61"/>
      <c r="Q36" s="61"/>
      <c r="R36" s="61"/>
      <c r="S36" s="61"/>
      <c r="T36" s="61"/>
      <c r="U36" s="61"/>
    </row>
    <row r="37" customFormat="false" ht="12.75" hidden="false" customHeight="false" outlineLevel="0" collapsed="false">
      <c r="B37" s="0" t="s">
        <v>88</v>
      </c>
      <c r="E37" s="81" t="n">
        <f aca="false">E35/((E115+E127)/2)</f>
        <v>0.0630543603209848</v>
      </c>
      <c r="F37" s="81" t="n">
        <f aca="false">F35/((F115+F127)/2)</f>
        <v>0.0564996436035284</v>
      </c>
      <c r="G37" s="81" t="n">
        <f aca="false">G35/((G115+G127)/2)</f>
        <v>0.0501348808188543</v>
      </c>
      <c r="H37" s="81" t="n">
        <f aca="false">H35/((H115+H127)/2)</f>
        <v>0.0585957573545583</v>
      </c>
      <c r="I37" s="81" t="n">
        <f aca="false">I35/((I115+I127)/2)</f>
        <v>0.0557218874315241</v>
      </c>
      <c r="J37" s="81" t="n">
        <f aca="false">J35/((J115+J127)/2)</f>
        <v>0.0531820419180348</v>
      </c>
      <c r="K37" s="81" t="n">
        <f aca="false">K35/((K115+K127)/2)</f>
        <v>0.0662195507901315</v>
      </c>
      <c r="L37" s="81" t="n">
        <f aca="false">L35/((L115+L127)/2)</f>
        <v>0.0584681507791297</v>
      </c>
      <c r="M37" s="81" t="n">
        <f aca="false">M35/((M115+M127)/2)</f>
        <v>0.052569343613761</v>
      </c>
      <c r="N37" s="81" t="n">
        <f aca="false">N35/((N115+N127)/2)</f>
        <v>0.0535348549731585</v>
      </c>
      <c r="O37" s="81" t="n">
        <f aca="false">O35/((O115+O127)/2)</f>
        <v>0.0526726243414608</v>
      </c>
      <c r="P37" s="81" t="n">
        <f aca="false">P35/((P115+P127)/2)</f>
        <v>0.0527146778461183</v>
      </c>
      <c r="Q37" s="81" t="n">
        <f aca="false">Q35/((Q115+Q127)/2)</f>
        <v>0.0489855869324611</v>
      </c>
      <c r="R37" s="81" t="n">
        <f aca="false">R35/((R115+R127)/2)</f>
        <v>0.0469831305114748</v>
      </c>
      <c r="S37" s="81" t="n">
        <f aca="false">S35/((S115+S127)/2)</f>
        <v>0.0440339936040255</v>
      </c>
      <c r="T37" s="81" t="n">
        <f aca="false">T35/((T115+T127)/2)</f>
        <v>0.0410442453984323</v>
      </c>
      <c r="U37" s="81" t="n">
        <f aca="false">U35/((U115+U127)/2)</f>
        <v>0.0380359271518707</v>
      </c>
    </row>
    <row r="38" customFormat="false" ht="12.75" hidden="false" customHeight="false" outlineLevel="0" collapsed="false">
      <c r="H38" s="81"/>
      <c r="N38" s="61"/>
      <c r="O38" s="61"/>
      <c r="P38" s="70" t="n">
        <f aca="false">P31+P37</f>
        <v>0.0606238117208555</v>
      </c>
      <c r="Q38" s="70" t="n">
        <f aca="false">Q31+Q37</f>
        <v>0.0569318532626486</v>
      </c>
      <c r="R38" s="70" t="n">
        <f aca="false">R31+R37</f>
        <v>0.054977233677709</v>
      </c>
      <c r="S38" s="70" t="n">
        <f aca="false">S31+S37</f>
        <v>0.0520566185676133</v>
      </c>
      <c r="T38" s="70" t="n">
        <f aca="false">T31+T37</f>
        <v>0.0490716180142405</v>
      </c>
      <c r="U38" s="70" t="n">
        <f aca="false">U31+U37</f>
        <v>0.0460437918640105</v>
      </c>
    </row>
    <row r="39" customFormat="false" ht="13.5" hidden="false" customHeight="false" outlineLevel="0" collapsed="false">
      <c r="B39" s="0" t="s">
        <v>89</v>
      </c>
      <c r="I39" s="61" t="n">
        <v>4000000</v>
      </c>
      <c r="J39" s="61" t="n">
        <v>16000000</v>
      </c>
      <c r="K39" s="61"/>
      <c r="L39" s="61"/>
      <c r="M39" s="61"/>
      <c r="N39" s="61"/>
      <c r="O39" s="61"/>
      <c r="P39" s="61"/>
      <c r="Q39" s="61"/>
      <c r="R39" s="61"/>
      <c r="S39" s="61"/>
      <c r="T39" s="61"/>
      <c r="U39" s="61"/>
    </row>
    <row r="40" customFormat="false" ht="12.75" hidden="false" customHeight="false" outlineLevel="0" collapsed="false">
      <c r="B40" s="0" t="s">
        <v>90</v>
      </c>
      <c r="E40" s="79" t="n">
        <f aca="false">E29+E35</f>
        <v>30613028</v>
      </c>
      <c r="F40" s="79" t="n">
        <f aca="false">F29+F35</f>
        <v>29538002</v>
      </c>
      <c r="G40" s="79" t="n">
        <f aca="false">G29+G35</f>
        <v>31357589</v>
      </c>
      <c r="H40" s="79" t="n">
        <f aca="false">H29+H35</f>
        <v>40467788</v>
      </c>
      <c r="I40" s="79" t="n">
        <f aca="false">I29+I35+I39</f>
        <v>44124026</v>
      </c>
      <c r="J40" s="79" t="n">
        <f aca="false">J29+J35+J39</f>
        <v>59849491</v>
      </c>
      <c r="K40" s="79" t="n">
        <f aca="false">K29+K35+K39</f>
        <v>53246178</v>
      </c>
      <c r="L40" s="79" t="n">
        <f aca="false">L29+L35+L39</f>
        <v>45832649.92</v>
      </c>
      <c r="M40" s="79" t="n">
        <f aca="false">M29+M35+M39</f>
        <v>35636754.36</v>
      </c>
      <c r="N40" s="79" t="n">
        <f aca="false">N29+N35+N39</f>
        <v>39655967.95</v>
      </c>
      <c r="O40" s="79" t="n">
        <f aca="false">O29+O35+O39</f>
        <v>41724681.3366882</v>
      </c>
      <c r="P40" s="79" t="n">
        <f aca="false">+P35+P29</f>
        <v>36003459.6039417</v>
      </c>
      <c r="Q40" s="79" t="n">
        <f aca="false">Q29+Q35+Q39</f>
        <v>34192029.7910138</v>
      </c>
      <c r="R40" s="79" t="n">
        <f aca="false">R29+R35+R39</f>
        <v>33469061.1225138</v>
      </c>
      <c r="S40" s="79" t="n">
        <f aca="false">S29+S35+S39</f>
        <v>32203185.2981604</v>
      </c>
      <c r="T40" s="79" t="n">
        <f aca="false">T29+T35+T39</f>
        <v>30939231.5337367</v>
      </c>
      <c r="U40" s="79" t="n">
        <f aca="false">U29+U35+U39</f>
        <v>29677238.2704412</v>
      </c>
    </row>
    <row r="41" customFormat="false" ht="12.75" hidden="false" customHeight="false" outlineLevel="0" collapsed="false">
      <c r="K41" s="61"/>
      <c r="L41" s="61"/>
      <c r="M41" s="61"/>
      <c r="N41" s="61"/>
      <c r="O41" s="61"/>
      <c r="P41" s="61"/>
      <c r="Q41" s="61"/>
      <c r="R41" s="61"/>
      <c r="S41" s="61"/>
      <c r="T41" s="61"/>
      <c r="U41" s="61"/>
    </row>
    <row r="42" customFormat="false" ht="12.75" hidden="false" customHeight="false" outlineLevel="0" collapsed="false">
      <c r="B42" s="67" t="s">
        <v>91</v>
      </c>
      <c r="K42" s="61"/>
      <c r="L42" s="61"/>
      <c r="M42" s="61"/>
      <c r="N42" s="61"/>
      <c r="O42" s="61"/>
      <c r="P42" s="61"/>
      <c r="Q42" s="61"/>
      <c r="R42" s="61"/>
      <c r="S42" s="61"/>
      <c r="T42" s="61"/>
      <c r="U42" s="61"/>
    </row>
    <row r="43" customFormat="false" ht="13.5" hidden="false" customHeight="false" outlineLevel="0" collapsed="false">
      <c r="B43" s="67" t="s">
        <v>92</v>
      </c>
      <c r="E43" s="68"/>
      <c r="F43" s="68"/>
      <c r="G43" s="68"/>
      <c r="H43" s="68"/>
      <c r="I43" s="68"/>
      <c r="J43" s="68"/>
      <c r="N43" s="61"/>
      <c r="O43" s="61"/>
      <c r="P43" s="61"/>
      <c r="Q43" s="61"/>
      <c r="R43" s="61"/>
      <c r="S43" s="61"/>
      <c r="T43" s="61"/>
      <c r="U43" s="61"/>
    </row>
    <row r="44" customFormat="false" ht="12.75" hidden="false" customHeight="false" outlineLevel="0" collapsed="false">
      <c r="B44" s="67" t="s">
        <v>93</v>
      </c>
      <c r="E44" s="84" t="n">
        <f aca="false">E13-E40</f>
        <v>-35766028</v>
      </c>
      <c r="F44" s="84" t="n">
        <f aca="false">F13-F40</f>
        <v>70313015</v>
      </c>
      <c r="G44" s="84" t="n">
        <f aca="false">G13-G40</f>
        <v>46864724</v>
      </c>
      <c r="H44" s="84" t="n">
        <f aca="false">H13-H40</f>
        <v>56793181</v>
      </c>
      <c r="I44" s="84" t="n">
        <f aca="false">I13-I40</f>
        <v>48019624</v>
      </c>
      <c r="J44" s="84" t="n">
        <f aca="false">J13-J40</f>
        <v>105604509</v>
      </c>
      <c r="K44" s="84" t="n">
        <f aca="false">K13-K40</f>
        <v>-92881404</v>
      </c>
      <c r="L44" s="84" t="n">
        <f aca="false">L13-L40</f>
        <v>-44692118.4</v>
      </c>
      <c r="M44" s="84" t="n">
        <f aca="false">M13-M40</f>
        <v>-91303665.71</v>
      </c>
      <c r="N44" s="84" t="n">
        <f aca="false">N13-N40</f>
        <v>99362824.69</v>
      </c>
      <c r="O44" s="84" t="n">
        <f aca="false">O13-O40</f>
        <v>4435273.16957818</v>
      </c>
      <c r="P44" s="84" t="n">
        <f aca="false">P13-P40</f>
        <v>5077172.21498735</v>
      </c>
      <c r="Q44" s="84" t="n">
        <f aca="false">Q13-Q40</f>
        <v>7548128.36039819</v>
      </c>
      <c r="R44" s="84" t="n">
        <f aca="false">R13-R40</f>
        <v>8858025.6211462</v>
      </c>
      <c r="S44" s="84" t="n">
        <f aca="false">S13-S40</f>
        <v>10824238.0106595</v>
      </c>
      <c r="T44" s="84" t="n">
        <f aca="false">T13-T40</f>
        <v>12930101.3008917</v>
      </c>
      <c r="U44" s="84" t="n">
        <f aca="false">U13-U40</f>
        <v>15185803.9481048</v>
      </c>
    </row>
    <row r="45" customFormat="false" ht="12.75" hidden="false" customHeight="false" outlineLevel="0" collapsed="false">
      <c r="N45" s="61"/>
      <c r="O45" s="61"/>
      <c r="P45" s="61"/>
      <c r="Q45" s="61"/>
      <c r="R45" s="61"/>
      <c r="S45" s="61"/>
      <c r="T45" s="61"/>
      <c r="U45" s="61"/>
    </row>
    <row r="46" customFormat="false" ht="12.75" hidden="false" customHeight="false" outlineLevel="0" collapsed="false">
      <c r="A46" s="0" t="s">
        <v>94</v>
      </c>
      <c r="C46" s="70"/>
      <c r="N46" s="61"/>
      <c r="O46" s="61"/>
      <c r="P46" s="61"/>
      <c r="Q46" s="61"/>
      <c r="R46" s="61"/>
      <c r="S46" s="61"/>
      <c r="T46" s="61"/>
      <c r="U46" s="61"/>
    </row>
    <row r="47" customFormat="false" ht="12.75" hidden="false" customHeight="false" outlineLevel="0" collapsed="false">
      <c r="B47" s="0" t="s">
        <v>95</v>
      </c>
      <c r="E47" s="71" t="n">
        <v>0.04</v>
      </c>
      <c r="F47" s="71" t="n">
        <v>0.04</v>
      </c>
      <c r="G47" s="71" t="n">
        <v>0.04</v>
      </c>
      <c r="H47" s="71" t="n">
        <v>0.04</v>
      </c>
      <c r="I47" s="71" t="n">
        <v>0.04</v>
      </c>
      <c r="J47" s="71" t="n">
        <v>0.04</v>
      </c>
      <c r="K47" s="71" t="n">
        <v>0.04</v>
      </c>
      <c r="L47" s="71" t="n">
        <v>0.04</v>
      </c>
      <c r="M47" s="71" t="n">
        <v>0.04</v>
      </c>
      <c r="N47" s="71" t="n">
        <v>0.04</v>
      </c>
      <c r="O47" s="71" t="n">
        <v>0.04</v>
      </c>
      <c r="P47" s="71" t="n">
        <v>0.04</v>
      </c>
      <c r="Q47" s="71" t="n">
        <v>0.04</v>
      </c>
      <c r="R47" s="71" t="n">
        <v>0.04</v>
      </c>
      <c r="S47" s="71" t="n">
        <v>0.04</v>
      </c>
      <c r="T47" s="71" t="n">
        <v>0.04</v>
      </c>
      <c r="U47" s="83" t="n">
        <v>0.04</v>
      </c>
    </row>
    <row r="48" customFormat="false" ht="12.75" hidden="false" customHeight="false" outlineLevel="0" collapsed="false">
      <c r="N48" s="61"/>
      <c r="O48" s="61"/>
      <c r="P48" s="61"/>
      <c r="Q48" s="61"/>
      <c r="R48" s="61"/>
      <c r="S48" s="61"/>
      <c r="T48" s="61"/>
      <c r="U48" s="61"/>
    </row>
    <row r="49" customFormat="false" ht="12.75" hidden="false" customHeight="false" outlineLevel="0" collapsed="false">
      <c r="B49" s="0" t="s">
        <v>14</v>
      </c>
      <c r="E49" s="61" t="n">
        <f aca="false">(+E115*(1+E15-E37-E31)+E115)/2*E47</f>
        <v>16257271.4151159</v>
      </c>
      <c r="F49" s="61" t="n">
        <f aca="false">(+E127*(1+F15-F37-F31)+E127)/2*F47</f>
        <v>16884105.1076639</v>
      </c>
      <c r="G49" s="61" t="n">
        <f aca="false">(+F127*(1+G15-G37-G31)+F127)/2*G47</f>
        <v>19378774.2053047</v>
      </c>
      <c r="H49" s="61" t="n">
        <f aca="false">(+G143*(1+H15-H37-H31)+G143)/2*H47</f>
        <v>21353954.554111</v>
      </c>
      <c r="I49" s="61" t="n">
        <f aca="false">(+H143*(1+I15-I37-I31)+H143)/2*I47</f>
        <v>23629360.2621335</v>
      </c>
      <c r="J49" s="61" t="n">
        <f aca="false">(+I143*(1+J15-J37-J31)+I143)/2*J47</f>
        <v>27134385.0758545</v>
      </c>
      <c r="K49" s="61" t="n">
        <f aca="false">(+J143*(1+K15-K37-K31)+J143)/2*K47</f>
        <v>26662268.5942967</v>
      </c>
      <c r="L49" s="61" t="n">
        <f aca="false">(+K143*(1+L15-L37-L31)+K143)/2*L47</f>
        <v>23797297.3568324</v>
      </c>
      <c r="M49" s="61" t="n">
        <f aca="false">(+L143*(1+M15-M37-M31)+L143)/2*M47</f>
        <v>21049971.6200846</v>
      </c>
      <c r="N49" s="61" t="n">
        <f aca="false">(+M143*(1+N15-N37-N31)+M143)/2*N47</f>
        <v>21520427.8103194</v>
      </c>
      <c r="O49" s="61" t="n">
        <f aca="false">(+N143*(1+O15-O37-O31)+N143)/2*O47</f>
        <v>23400586.9033414</v>
      </c>
      <c r="P49" s="61" t="n">
        <f aca="false">(+O143*(1+P15-P37-P31)+O143)/2*P47</f>
        <v>23601777.6132625</v>
      </c>
      <c r="Q49" s="61" t="n">
        <f aca="false">(+P143*(1+Q15-Q37-Q31)+P143)/2*Q47</f>
        <v>23858447.7991818</v>
      </c>
      <c r="R49" s="61" t="n">
        <f aca="false">(+Q143*(1+R15-R37-R31)+Q143)/2*R47</f>
        <v>24194261.3985069</v>
      </c>
      <c r="S49" s="61" t="n">
        <f aca="false">(+R143*(1+S15-S37-S31)+R143)/2*S47</f>
        <v>24594872.698392</v>
      </c>
      <c r="T49" s="61" t="n">
        <f aca="false">(+S143*(1+T15-T37-T31)+S143)/2*T47</f>
        <v>25076407.2216584</v>
      </c>
      <c r="U49" s="61" t="n">
        <f aca="false">(+T143*(1+U15-U37-U31)+T143)/2*U47</f>
        <v>25644657.8796556</v>
      </c>
    </row>
    <row r="50" customFormat="false" ht="12.75" hidden="false" customHeight="false" outlineLevel="0" collapsed="false">
      <c r="N50" s="61"/>
      <c r="O50" s="61"/>
      <c r="P50" s="61"/>
      <c r="Q50" s="61"/>
      <c r="R50" s="61"/>
      <c r="S50" s="61"/>
      <c r="T50" s="61"/>
      <c r="U50" s="61"/>
    </row>
    <row r="51" customFormat="false" ht="12.75" hidden="false" customHeight="false" outlineLevel="0" collapsed="false">
      <c r="A51" s="0" t="s">
        <v>96</v>
      </c>
      <c r="N51" s="61"/>
      <c r="O51" s="61"/>
      <c r="P51" s="61"/>
      <c r="Q51" s="61"/>
      <c r="R51" s="61"/>
      <c r="S51" s="61"/>
      <c r="T51" s="61"/>
      <c r="U51" s="61"/>
    </row>
    <row r="52" customFormat="false" ht="12.75" hidden="false" customHeight="false" outlineLevel="0" collapsed="false">
      <c r="A52" s="0" t="s">
        <v>97</v>
      </c>
      <c r="E52" s="61" t="n">
        <f aca="false">$G$382</f>
        <v>10591576</v>
      </c>
      <c r="F52" s="61" t="n">
        <f aca="false">$G$383</f>
        <v>11702878</v>
      </c>
      <c r="G52" s="61" t="n">
        <f aca="false">$G$384</f>
        <v>12889884</v>
      </c>
      <c r="H52" s="61" t="n">
        <f aca="false">$G$385</f>
        <v>10178712</v>
      </c>
      <c r="I52" s="61" t="n">
        <f aca="false">$G$386</f>
        <v>7243702</v>
      </c>
      <c r="J52" s="61" t="n">
        <f aca="false">$G$387</f>
        <v>10119452</v>
      </c>
      <c r="K52" s="61" t="n">
        <f aca="false">$G$388</f>
        <v>15983214</v>
      </c>
      <c r="L52" s="61" t="n">
        <f aca="false">$G$389</f>
        <v>13610178</v>
      </c>
      <c r="M52" s="61" t="n">
        <f aca="false">$G$390</f>
        <v>7995007</v>
      </c>
      <c r="N52" s="61" t="n">
        <f aca="false">$G$391</f>
        <v>10407500</v>
      </c>
      <c r="O52" s="61" t="n">
        <f aca="false">$G$392</f>
        <v>10620854</v>
      </c>
      <c r="P52" s="61" t="n">
        <f aca="false">$G$393</f>
        <v>10574226</v>
      </c>
      <c r="Q52" s="61" t="n">
        <f aca="false">$G$394</f>
        <v>10785711</v>
      </c>
      <c r="R52" s="61" t="n">
        <f aca="false">$G$395</f>
        <v>11001424</v>
      </c>
      <c r="S52" s="61" t="n">
        <f aca="false">$G$395</f>
        <v>11001424</v>
      </c>
      <c r="T52" s="61" t="n">
        <f aca="false">$G$396</f>
        <v>0</v>
      </c>
      <c r="U52" s="61" t="n">
        <f aca="false">$G$397</f>
        <v>0</v>
      </c>
    </row>
    <row r="53" customFormat="false" ht="12.75" hidden="false" customHeight="false" outlineLevel="0" collapsed="false">
      <c r="N53" s="61"/>
      <c r="O53" s="61"/>
      <c r="P53" s="61"/>
      <c r="Q53" s="61"/>
      <c r="R53" s="61"/>
      <c r="S53" s="61"/>
      <c r="T53" s="61"/>
      <c r="U53" s="61"/>
    </row>
    <row r="54" customFormat="false" ht="13.5" hidden="false" customHeight="false" outlineLevel="0" collapsed="false">
      <c r="B54" s="67" t="s">
        <v>98</v>
      </c>
      <c r="N54" s="61"/>
      <c r="O54" s="61"/>
      <c r="P54" s="61"/>
      <c r="Q54" s="61"/>
      <c r="R54" s="61"/>
      <c r="S54" s="61"/>
      <c r="T54" s="61"/>
      <c r="U54" s="61"/>
    </row>
    <row r="55" customFormat="false" ht="12.75" hidden="false" customHeight="false" outlineLevel="0" collapsed="false">
      <c r="B55" s="67" t="s">
        <v>99</v>
      </c>
      <c r="E55" s="85" t="n">
        <f aca="false">E44-E49</f>
        <v>-52023299.4151159</v>
      </c>
      <c r="F55" s="79" t="n">
        <f aca="false">F44-F49</f>
        <v>53428909.8923361</v>
      </c>
      <c r="G55" s="79" t="n">
        <f aca="false">G44-G49</f>
        <v>27485949.7946953</v>
      </c>
      <c r="H55" s="79" t="n">
        <f aca="false">H44-H49</f>
        <v>35439226.445889</v>
      </c>
      <c r="I55" s="79" t="n">
        <f aca="false">I44-I49</f>
        <v>24390263.7378665</v>
      </c>
      <c r="J55" s="79" t="n">
        <f aca="false">J44-J49</f>
        <v>78470123.9241455</v>
      </c>
      <c r="K55" s="79" t="n">
        <f aca="false">K44-K49</f>
        <v>-119543672.594297</v>
      </c>
      <c r="L55" s="79" t="n">
        <f aca="false">L44-L49</f>
        <v>-68489415.7568324</v>
      </c>
      <c r="M55" s="79" t="n">
        <f aca="false">M44-M49</f>
        <v>-112353637.330085</v>
      </c>
      <c r="N55" s="79" t="n">
        <f aca="false">N44-N49</f>
        <v>77842396.8796805</v>
      </c>
      <c r="O55" s="79" t="n">
        <f aca="false">O44-O49</f>
        <v>-18965313.7337632</v>
      </c>
      <c r="P55" s="79" t="n">
        <f aca="false">P44-P49</f>
        <v>-18524605.3982752</v>
      </c>
      <c r="Q55" s="79" t="n">
        <f aca="false">Q44-Q49</f>
        <v>-16310319.4387836</v>
      </c>
      <c r="R55" s="79" t="n">
        <f aca="false">R44-R49</f>
        <v>-15336235.7773607</v>
      </c>
      <c r="S55" s="79" t="n">
        <f aca="false">S44-S49</f>
        <v>-13770634.6877325</v>
      </c>
      <c r="T55" s="79" t="n">
        <f aca="false">T44-T49</f>
        <v>-12146305.9207667</v>
      </c>
      <c r="U55" s="79" t="n">
        <f aca="false">U44-U49</f>
        <v>-10458853.9315508</v>
      </c>
    </row>
    <row r="56" customFormat="false" ht="12.75" hidden="false" customHeight="false" outlineLevel="0" collapsed="false">
      <c r="C56" s="67" t="s">
        <v>100</v>
      </c>
      <c r="E56" s="86" t="n">
        <f aca="false">E44-E52</f>
        <v>-46357604</v>
      </c>
      <c r="F56" s="87" t="n">
        <f aca="false">F44-F52</f>
        <v>58610137</v>
      </c>
      <c r="G56" s="87" t="n">
        <f aca="false">G44-G52</f>
        <v>33974840</v>
      </c>
      <c r="H56" s="87" t="n">
        <f aca="false">H44-H52</f>
        <v>46614469</v>
      </c>
      <c r="I56" s="87" t="n">
        <f aca="false">I44-I52</f>
        <v>40775922</v>
      </c>
      <c r="J56" s="87" t="n">
        <f aca="false">J44-J52</f>
        <v>95485057</v>
      </c>
      <c r="K56" s="87" t="n">
        <f aca="false">K44-K52</f>
        <v>-108864618</v>
      </c>
      <c r="L56" s="87" t="n">
        <f aca="false">L44-L52</f>
        <v>-58302296.4</v>
      </c>
      <c r="M56" s="87" t="n">
        <f aca="false">M44-M52</f>
        <v>-99298672.71</v>
      </c>
      <c r="N56" s="87" t="n">
        <f aca="false">N44-N52</f>
        <v>88955324.69</v>
      </c>
      <c r="O56" s="87" t="n">
        <f aca="false">O44-O52</f>
        <v>-6185580.83042182</v>
      </c>
      <c r="P56" s="87" t="n">
        <f aca="false">+P44-P52</f>
        <v>-5497053.78501265</v>
      </c>
      <c r="Q56" s="87" t="n">
        <f aca="false">+Q44-Q52</f>
        <v>-3237582.63960181</v>
      </c>
      <c r="R56" s="87" t="n">
        <f aca="false">+R44-R52</f>
        <v>-2143398.37885381</v>
      </c>
      <c r="S56" s="87" t="n">
        <f aca="false">+S44-S52</f>
        <v>-177185.989340495</v>
      </c>
      <c r="T56" s="87" t="n">
        <f aca="false">+T44-T52</f>
        <v>12930101.3008917</v>
      </c>
      <c r="U56" s="87" t="n">
        <f aca="false">+U44-U52</f>
        <v>15185803.9481048</v>
      </c>
    </row>
    <row r="57" customFormat="false" ht="12.75" hidden="false" customHeight="false" outlineLevel="0" collapsed="false">
      <c r="N57" s="61"/>
      <c r="O57" s="61"/>
      <c r="P57" s="61"/>
      <c r="Q57" s="61"/>
      <c r="R57" s="61"/>
      <c r="S57" s="61"/>
      <c r="T57" s="61"/>
      <c r="U57" s="61"/>
    </row>
    <row r="58" customFormat="false" ht="12.75" hidden="false" customHeight="false" outlineLevel="0" collapsed="false">
      <c r="N58" s="61"/>
      <c r="O58" s="61"/>
      <c r="P58" s="61"/>
      <c r="Q58" s="61"/>
      <c r="R58" s="61"/>
      <c r="S58" s="61"/>
      <c r="T58" s="61"/>
      <c r="U58" s="61"/>
    </row>
    <row r="59" customFormat="false" ht="12.75" hidden="false" customHeight="false" outlineLevel="0" collapsed="false">
      <c r="N59" s="61"/>
      <c r="O59" s="61"/>
      <c r="P59" s="61"/>
      <c r="Q59" s="61"/>
      <c r="R59" s="61"/>
      <c r="S59" s="61"/>
      <c r="T59" s="61"/>
      <c r="U59" s="61"/>
    </row>
    <row r="60" customFormat="false" ht="12.75" hidden="false" customHeight="false" outlineLevel="0" collapsed="false">
      <c r="A60" s="67" t="s">
        <v>101</v>
      </c>
      <c r="F60" s="53" t="s">
        <v>51</v>
      </c>
      <c r="G60" s="53" t="s">
        <v>52</v>
      </c>
      <c r="L60" s="53"/>
      <c r="M60" s="53"/>
      <c r="N60" s="63"/>
      <c r="O60" s="63" t="s">
        <v>56</v>
      </c>
      <c r="P60" s="63" t="s">
        <v>56</v>
      </c>
      <c r="Q60" s="63" t="s">
        <v>56</v>
      </c>
      <c r="R60" s="63" t="s">
        <v>56</v>
      </c>
      <c r="S60" s="63" t="s">
        <v>56</v>
      </c>
      <c r="T60" s="63" t="s">
        <v>56</v>
      </c>
      <c r="U60" s="63" t="s">
        <v>56</v>
      </c>
    </row>
    <row r="61" customFormat="false" ht="12.75" hidden="false" customHeight="false" outlineLevel="0" collapsed="false">
      <c r="E61" s="64" t="s">
        <v>50</v>
      </c>
      <c r="F61" s="64" t="s">
        <v>58</v>
      </c>
      <c r="G61" s="64" t="s">
        <v>58</v>
      </c>
      <c r="H61" s="64" t="s">
        <v>53</v>
      </c>
      <c r="I61" s="64" t="s">
        <v>54</v>
      </c>
      <c r="J61" s="64" t="s">
        <v>55</v>
      </c>
      <c r="K61" s="64" t="s">
        <v>102</v>
      </c>
      <c r="L61" s="64" t="s">
        <v>103</v>
      </c>
      <c r="M61" s="64" t="s">
        <v>104</v>
      </c>
      <c r="N61" s="65" t="s">
        <v>105</v>
      </c>
      <c r="O61" s="65" t="s">
        <v>59</v>
      </c>
      <c r="P61" s="65" t="s">
        <v>60</v>
      </c>
      <c r="Q61" s="65" t="s">
        <v>61</v>
      </c>
      <c r="R61" s="65" t="s">
        <v>106</v>
      </c>
      <c r="S61" s="65" t="s">
        <v>106</v>
      </c>
      <c r="T61" s="65" t="s">
        <v>106</v>
      </c>
      <c r="U61" s="65" t="s">
        <v>106</v>
      </c>
    </row>
    <row r="62" customFormat="false" ht="12.75" hidden="false" customHeight="false" outlineLevel="0" collapsed="false">
      <c r="N62" s="61"/>
      <c r="O62" s="61"/>
      <c r="P62" s="61"/>
      <c r="Q62" s="61"/>
      <c r="R62" s="61"/>
      <c r="S62" s="61"/>
      <c r="T62" s="61"/>
      <c r="U62" s="61"/>
    </row>
    <row r="63" customFormat="false" ht="12.75" hidden="false" customHeight="false" outlineLevel="0" collapsed="false">
      <c r="A63" s="0" t="s">
        <v>107</v>
      </c>
      <c r="C63" s="88" t="n">
        <f aca="false">E63/D167</f>
        <v>1.23877100407381</v>
      </c>
      <c r="D63" s="0" t="s">
        <v>108</v>
      </c>
      <c r="E63" s="68" t="n">
        <v>25846957</v>
      </c>
      <c r="F63" s="61" t="n">
        <f aca="false">E70</f>
        <v>23356155</v>
      </c>
      <c r="G63" s="61" t="n">
        <f aca="false">F70</f>
        <v>15393613</v>
      </c>
      <c r="H63" s="61" t="n">
        <f aca="false">G70</f>
        <v>13735948</v>
      </c>
      <c r="I63" s="61" t="n">
        <f aca="false">H70</f>
        <v>15346232</v>
      </c>
      <c r="J63" s="61" t="n">
        <f aca="false">I70</f>
        <v>13466449</v>
      </c>
      <c r="K63" s="61" t="n">
        <f aca="false">J70</f>
        <v>13473769</v>
      </c>
      <c r="L63" s="61" t="n">
        <f aca="false">K70</f>
        <v>10882987</v>
      </c>
      <c r="M63" s="61" t="n">
        <f aca="false">L70</f>
        <v>11835668.24</v>
      </c>
      <c r="N63" s="61" t="n">
        <f aca="false">M70</f>
        <v>9615909.74</v>
      </c>
      <c r="O63" s="61" t="n">
        <f aca="false">N70</f>
        <v>7273599.74</v>
      </c>
      <c r="P63" s="61" t="n">
        <f aca="false">O70</f>
        <v>7273599.74</v>
      </c>
      <c r="Q63" s="61" t="n">
        <f aca="false">P70</f>
        <v>7273599.74</v>
      </c>
      <c r="R63" s="61" t="n">
        <f aca="false">Q70</f>
        <v>7273599.74</v>
      </c>
      <c r="S63" s="61" t="n">
        <f aca="false">R70</f>
        <v>7273599.74</v>
      </c>
      <c r="T63" s="61" t="n">
        <f aca="false">S70</f>
        <v>7273599.74</v>
      </c>
      <c r="U63" s="61" t="n">
        <f aca="false">T70</f>
        <v>7273599.74</v>
      </c>
    </row>
    <row r="64" customFormat="false" ht="12.75" hidden="false" customHeight="false" outlineLevel="0" collapsed="false">
      <c r="A64" s="67" t="s">
        <v>109</v>
      </c>
      <c r="N64" s="61"/>
      <c r="O64" s="61"/>
      <c r="P64" s="61"/>
      <c r="Q64" s="61"/>
      <c r="R64" s="61"/>
      <c r="S64" s="61"/>
      <c r="T64" s="61"/>
      <c r="U64" s="61"/>
    </row>
    <row r="65" customFormat="false" ht="12.75" hidden="false" customHeight="false" outlineLevel="0" collapsed="false">
      <c r="A65" s="0" t="s">
        <v>110</v>
      </c>
      <c r="E65" s="61" t="n">
        <v>23182226</v>
      </c>
      <c r="F65" s="61" t="n">
        <v>16077470</v>
      </c>
      <c r="G65" s="61" t="n">
        <f aca="false">G106</f>
        <v>22680733</v>
      </c>
      <c r="H65" s="61" t="n">
        <f aca="false">H106</f>
        <v>33080790</v>
      </c>
      <c r="I65" s="61" t="n">
        <f aca="false">I106</f>
        <v>30921293</v>
      </c>
      <c r="J65" s="61" t="n">
        <f aca="false">J106</f>
        <v>35430811</v>
      </c>
      <c r="K65" s="61" t="n">
        <f aca="false">K106</f>
        <v>41968684</v>
      </c>
      <c r="L65" s="61" t="n">
        <v>36204986.24</v>
      </c>
      <c r="M65" s="61" t="n">
        <v>25854793</v>
      </c>
      <c r="N65" s="61" t="n">
        <v>26449518</v>
      </c>
      <c r="O65" s="61" t="n">
        <f aca="false">O35</f>
        <v>31050000</v>
      </c>
      <c r="P65" s="61" t="n">
        <f aca="false">P35</f>
        <v>31325512.8791667</v>
      </c>
      <c r="Q65" s="61" t="n">
        <f aca="false">Q35</f>
        <v>29418742.53</v>
      </c>
      <c r="R65" s="61" t="n">
        <f aca="false">R35</f>
        <v>28601555.2375</v>
      </c>
      <c r="S65" s="61" t="n">
        <f aca="false">S35</f>
        <v>27239576.4166667</v>
      </c>
      <c r="T65" s="61" t="n">
        <f aca="false">T35</f>
        <v>25877597.5958333</v>
      </c>
      <c r="U65" s="61" t="n">
        <f aca="false">U35</f>
        <v>24515618.775</v>
      </c>
    </row>
    <row r="66" customFormat="false" ht="12.75" hidden="false" customHeight="false" outlineLevel="0" collapsed="false">
      <c r="A66" s="67" t="s">
        <v>111</v>
      </c>
      <c r="N66" s="61"/>
      <c r="O66" s="61"/>
      <c r="P66" s="61"/>
      <c r="Q66" s="61"/>
      <c r="R66" s="61"/>
      <c r="S66" s="61"/>
      <c r="T66" s="61"/>
      <c r="U66" s="61"/>
    </row>
    <row r="67" customFormat="false" ht="12.75" hidden="false" customHeight="false" outlineLevel="0" collapsed="false">
      <c r="A67" s="0" t="s">
        <v>112</v>
      </c>
      <c r="E67" s="61" t="n">
        <f aca="false">E35</f>
        <v>25673028</v>
      </c>
      <c r="F67" s="61" t="n">
        <f aca="false">F35</f>
        <v>24040012</v>
      </c>
      <c r="G67" s="61" t="n">
        <f aca="false">G35</f>
        <v>24338398</v>
      </c>
      <c r="H67" s="61" t="n">
        <f aca="false">H35</f>
        <v>31470506</v>
      </c>
      <c r="I67" s="61" t="n">
        <f aca="false">I35</f>
        <v>32801076</v>
      </c>
      <c r="J67" s="61" t="n">
        <f aca="false">J35</f>
        <v>35423491</v>
      </c>
      <c r="K67" s="61" t="n">
        <f aca="false">K35</f>
        <v>44559466</v>
      </c>
      <c r="L67" s="61" t="n">
        <f aca="false">L35</f>
        <v>35252305</v>
      </c>
      <c r="M67" s="61" t="n">
        <v>28074551.5</v>
      </c>
      <c r="N67" s="61" t="n">
        <v>28791828</v>
      </c>
      <c r="O67" s="61" t="n">
        <f aca="false">O35</f>
        <v>31050000</v>
      </c>
      <c r="P67" s="61" t="n">
        <f aca="false">P35</f>
        <v>31325512.8791667</v>
      </c>
      <c r="Q67" s="61" t="n">
        <f aca="false">Q35</f>
        <v>29418742.53</v>
      </c>
      <c r="R67" s="61" t="n">
        <f aca="false">R35</f>
        <v>28601555.2375</v>
      </c>
      <c r="S67" s="61" t="n">
        <f aca="false">S35</f>
        <v>27239576.4166667</v>
      </c>
      <c r="T67" s="61" t="n">
        <f aca="false">T35</f>
        <v>25877597.5958333</v>
      </c>
      <c r="U67" s="61" t="n">
        <f aca="false">U35</f>
        <v>24515618.775</v>
      </c>
    </row>
    <row r="68" customFormat="false" ht="12.75" hidden="false" customHeight="false" outlineLevel="0" collapsed="false">
      <c r="N68" s="61"/>
      <c r="O68" s="61"/>
      <c r="P68" s="61"/>
      <c r="Q68" s="61"/>
      <c r="R68" s="61"/>
      <c r="S68" s="61"/>
      <c r="T68" s="61"/>
      <c r="U68" s="61"/>
    </row>
    <row r="69" customFormat="false" ht="13.5" hidden="false" customHeight="false" outlineLevel="0" collapsed="false">
      <c r="N69" s="61"/>
      <c r="O69" s="61"/>
      <c r="P69" s="61"/>
      <c r="Q69" s="61"/>
      <c r="R69" s="61"/>
      <c r="S69" s="61"/>
      <c r="T69" s="61"/>
      <c r="U69" s="61"/>
    </row>
    <row r="70" customFormat="false" ht="12.75" hidden="false" customHeight="false" outlineLevel="0" collapsed="false">
      <c r="A70" s="0" t="s">
        <v>113</v>
      </c>
      <c r="E70" s="85" t="n">
        <f aca="false">E63+E65-E67</f>
        <v>23356155</v>
      </c>
      <c r="F70" s="79" t="n">
        <f aca="false">F63+F65-F67</f>
        <v>15393613</v>
      </c>
      <c r="G70" s="79" t="n">
        <f aca="false">G63+G65-G67</f>
        <v>13735948</v>
      </c>
      <c r="H70" s="79" t="n">
        <f aca="false">H63+H65-H67</f>
        <v>15346232</v>
      </c>
      <c r="I70" s="79" t="n">
        <f aca="false">I63+I65-I67</f>
        <v>13466449</v>
      </c>
      <c r="J70" s="79" t="n">
        <f aca="false">J63+J65-J67</f>
        <v>13473769</v>
      </c>
      <c r="K70" s="79" t="n">
        <f aca="false">K63+K65-K67</f>
        <v>10882987</v>
      </c>
      <c r="L70" s="79" t="n">
        <f aca="false">L63+L65-L67</f>
        <v>11835668.24</v>
      </c>
      <c r="M70" s="79" t="n">
        <f aca="false">M63+M65-M67</f>
        <v>9615909.74</v>
      </c>
      <c r="N70" s="79" t="n">
        <f aca="false">N63+N65-N67</f>
        <v>7273599.74</v>
      </c>
      <c r="O70" s="79" t="n">
        <f aca="false">O63+O65-O67</f>
        <v>7273599.74</v>
      </c>
      <c r="P70" s="79" t="n">
        <f aca="false">P63+P65-P67</f>
        <v>7273599.74</v>
      </c>
      <c r="Q70" s="79" t="n">
        <f aca="false">Q63+Q65-Q67</f>
        <v>7273599.74</v>
      </c>
      <c r="R70" s="79" t="n">
        <f aca="false">R63+R65-R67</f>
        <v>7273599.74</v>
      </c>
      <c r="S70" s="79" t="n">
        <f aca="false">S63+S65-S67</f>
        <v>7273599.74</v>
      </c>
      <c r="T70" s="79" t="n">
        <f aca="false">T63+T65-T67</f>
        <v>7273599.74</v>
      </c>
      <c r="U70" s="79" t="n">
        <f aca="false">U63+U65-U67</f>
        <v>7273599.74</v>
      </c>
    </row>
    <row r="71" customFormat="false" ht="12.75" hidden="false" customHeight="false" outlineLevel="0" collapsed="false">
      <c r="N71" s="61"/>
      <c r="O71" s="61"/>
      <c r="P71" s="61"/>
      <c r="Q71" s="61"/>
      <c r="R71" s="61"/>
      <c r="S71" s="61"/>
      <c r="T71" s="61"/>
      <c r="U71" s="61"/>
    </row>
    <row r="72" customFormat="false" ht="12.75" hidden="false" customHeight="false" outlineLevel="0" collapsed="false">
      <c r="N72" s="61"/>
      <c r="O72" s="61"/>
      <c r="P72" s="61"/>
      <c r="Q72" s="61"/>
      <c r="R72" s="61"/>
      <c r="S72" s="61"/>
      <c r="T72" s="61"/>
      <c r="U72" s="61"/>
    </row>
    <row r="73" customFormat="false" ht="12.75" hidden="false" customHeight="false" outlineLevel="0" collapsed="false">
      <c r="N73" s="61"/>
      <c r="O73" s="61"/>
      <c r="P73" s="61"/>
      <c r="Q73" s="61"/>
      <c r="R73" s="61"/>
      <c r="S73" s="61"/>
      <c r="T73" s="61"/>
      <c r="U73" s="61"/>
    </row>
    <row r="74" customFormat="false" ht="12.75" hidden="false" customHeight="false" outlineLevel="0" collapsed="false">
      <c r="A74" s="0" t="s">
        <v>114</v>
      </c>
      <c r="E74" s="89" t="n">
        <f aca="false">ROUND(+E70/D168,2)</f>
        <v>1.1</v>
      </c>
      <c r="F74" s="89" t="n">
        <f aca="false">ROUND(+F70/D169,2)</f>
        <v>0.71</v>
      </c>
      <c r="G74" s="89" t="n">
        <f aca="false">ROUND(+G70/D170,2)</f>
        <v>0.63</v>
      </c>
      <c r="H74" s="89" t="n">
        <f aca="false">ROUND(+H70/D171,2)</f>
        <v>0.69</v>
      </c>
      <c r="I74" s="89" t="n">
        <f aca="false">ROUND(+I70/D172,2)</f>
        <v>0.59</v>
      </c>
      <c r="J74" s="89" t="n">
        <f aca="false">ROUND(+J70/D173,2)</f>
        <v>0.57</v>
      </c>
      <c r="K74" s="89" t="n">
        <f aca="false">ROUND(+K70/D174,2)</f>
        <v>0.44</v>
      </c>
      <c r="L74" s="89" t="n">
        <f aca="false">ROUND(+L70/D175,2)</f>
        <v>0.46</v>
      </c>
      <c r="M74" s="89" t="n">
        <f aca="false">ROUND(+M70/D176,2)</f>
        <v>0.36</v>
      </c>
      <c r="N74" s="90" t="n">
        <f aca="false">ROUND(+N70/D177,2)</f>
        <v>0.27</v>
      </c>
      <c r="O74" s="90" t="n">
        <f aca="false">ROUND(+O70/D178,2)</f>
        <v>0.27</v>
      </c>
      <c r="P74" s="90" t="n">
        <f aca="false">ROUND(+P70/D179,2)</f>
        <v>0.27</v>
      </c>
      <c r="Q74" s="90" t="n">
        <f aca="false">ROUND(+Q70/D180,2)</f>
        <v>0.27</v>
      </c>
      <c r="R74" s="90" t="n">
        <f aca="false">ROUND(+R70/D181,2)</f>
        <v>0.27</v>
      </c>
      <c r="S74" s="90" t="n">
        <f aca="false">ROUND(+S70/D182,2)</f>
        <v>0.28</v>
      </c>
      <c r="T74" s="90" t="n">
        <f aca="false">ROUND(+T70/D183,2)</f>
        <v>0.28</v>
      </c>
      <c r="U74" s="87" t="n">
        <f aca="false">ROUND(+U70/D184,2)</f>
        <v>0.28</v>
      </c>
    </row>
    <row r="75" customFormat="false" ht="12.75" hidden="false" customHeight="false" outlineLevel="0" collapsed="false">
      <c r="A75" s="0" t="s">
        <v>115</v>
      </c>
      <c r="F75" s="81" t="n">
        <f aca="false">(+F74/E74)-1</f>
        <v>-0.354545454545455</v>
      </c>
      <c r="G75" s="81" t="n">
        <f aca="false">(+G74/F74)-1</f>
        <v>-0.112676056338028</v>
      </c>
      <c r="H75" s="81" t="n">
        <f aca="false">(+H74/G74)-1</f>
        <v>0.0952380952380951</v>
      </c>
      <c r="I75" s="81" t="n">
        <f aca="false">(+I74/H74)-1</f>
        <v>-0.144927536231884</v>
      </c>
      <c r="J75" s="81" t="n">
        <f aca="false">(+J74/I74)-1</f>
        <v>-0.0338983050847458</v>
      </c>
      <c r="K75" s="81" t="n">
        <f aca="false">(+K74/J74)-1</f>
        <v>-0.228070175438596</v>
      </c>
      <c r="L75" s="81" t="n">
        <f aca="false">(+L74/K74)-1</f>
        <v>0.0454545454545454</v>
      </c>
      <c r="M75" s="81" t="n">
        <f aca="false">(+M74/L74)-1</f>
        <v>-0.217391304347826</v>
      </c>
      <c r="N75" s="81" t="n">
        <f aca="false">(+N74/M74)-1</f>
        <v>-0.25</v>
      </c>
      <c r="O75" s="81" t="n">
        <f aca="false">(+O74/N74)-1</f>
        <v>0</v>
      </c>
      <c r="P75" s="81" t="n">
        <f aca="false">(+P74/O74)-1</f>
        <v>0</v>
      </c>
      <c r="Q75" s="81" t="n">
        <f aca="false">(+Q74/P74)-1</f>
        <v>0</v>
      </c>
      <c r="R75" s="81" t="n">
        <f aca="false">(+R74/Q74)-1</f>
        <v>0</v>
      </c>
      <c r="S75" s="81" t="n">
        <f aca="false">(+S74/R74)-1</f>
        <v>0.037037037037037</v>
      </c>
      <c r="T75" s="81" t="n">
        <f aca="false">(+T74/S74)-1</f>
        <v>0</v>
      </c>
      <c r="U75" s="87" t="n">
        <f aca="false">(+U74/T74)-1</f>
        <v>0</v>
      </c>
    </row>
    <row r="76" customFormat="false" ht="12.75" hidden="false" customHeight="false" outlineLevel="0" collapsed="false">
      <c r="N76" s="61"/>
      <c r="O76" s="61"/>
      <c r="P76" s="61"/>
      <c r="Q76" s="61"/>
      <c r="R76" s="61"/>
      <c r="S76" s="61"/>
      <c r="T76" s="61"/>
      <c r="U76" s="61"/>
    </row>
    <row r="77" customFormat="false" ht="12.75" hidden="false" customHeight="false" outlineLevel="0" collapsed="false">
      <c r="N77" s="61"/>
      <c r="O77" s="61"/>
      <c r="P77" s="61"/>
      <c r="Q77" s="61"/>
      <c r="R77" s="61"/>
      <c r="S77" s="61"/>
      <c r="T77" s="61"/>
      <c r="U77" s="61"/>
    </row>
    <row r="78" customFormat="false" ht="12.75" hidden="false" customHeight="false" outlineLevel="0" collapsed="false">
      <c r="J78" s="0" t="s">
        <v>116</v>
      </c>
      <c r="N78" s="61"/>
      <c r="O78" s="61"/>
      <c r="P78" s="61"/>
      <c r="Q78" s="61"/>
      <c r="R78" s="61"/>
      <c r="S78" s="61"/>
      <c r="T78" s="61"/>
      <c r="U78" s="61"/>
    </row>
    <row r="79" customFormat="false" ht="12.75" hidden="false" customHeight="false" outlineLevel="0" collapsed="false">
      <c r="J79" s="0" t="s">
        <v>117</v>
      </c>
      <c r="N79" s="61"/>
      <c r="O79" s="61"/>
      <c r="P79" s="61"/>
      <c r="Q79" s="61"/>
      <c r="R79" s="61"/>
      <c r="S79" s="61"/>
      <c r="T79" s="61"/>
      <c r="U79" s="61"/>
    </row>
    <row r="80" customFormat="false" ht="12.75" hidden="false" customHeight="false" outlineLevel="0" collapsed="false">
      <c r="N80" s="61"/>
      <c r="O80" s="61"/>
      <c r="P80" s="61"/>
      <c r="Q80" s="61"/>
      <c r="R80" s="61"/>
      <c r="S80" s="61"/>
      <c r="T80" s="61"/>
      <c r="U80" s="61"/>
    </row>
    <row r="81" customFormat="false" ht="12.75" hidden="false" customHeight="false" outlineLevel="0" collapsed="false">
      <c r="N81" s="61"/>
      <c r="O81" s="61"/>
      <c r="P81" s="61"/>
      <c r="Q81" s="61"/>
      <c r="R81" s="61"/>
      <c r="S81" s="61"/>
      <c r="T81" s="61"/>
      <c r="U81" s="61"/>
    </row>
    <row r="82" customFormat="false" ht="12.75" hidden="false" customHeight="false" outlineLevel="0" collapsed="false">
      <c r="N82" s="61"/>
      <c r="O82" s="61"/>
      <c r="P82" s="61"/>
      <c r="Q82" s="61"/>
      <c r="R82" s="61"/>
      <c r="S82" s="61"/>
      <c r="T82" s="61"/>
      <c r="U82" s="61"/>
    </row>
    <row r="83" customFormat="false" ht="12.75" hidden="false" customHeight="false" outlineLevel="0" collapsed="false">
      <c r="A83" s="66" t="s">
        <v>118</v>
      </c>
      <c r="F83" s="53" t="s">
        <v>51</v>
      </c>
      <c r="G83" s="53" t="s">
        <v>52</v>
      </c>
      <c r="L83" s="53"/>
      <c r="M83" s="53"/>
      <c r="N83" s="63"/>
      <c r="O83" s="63" t="s">
        <v>56</v>
      </c>
      <c r="P83" s="63" t="s">
        <v>56</v>
      </c>
      <c r="Q83" s="63" t="s">
        <v>56</v>
      </c>
      <c r="R83" s="63" t="s">
        <v>56</v>
      </c>
      <c r="S83" s="63" t="s">
        <v>56</v>
      </c>
      <c r="T83" s="63" t="s">
        <v>56</v>
      </c>
      <c r="U83" s="63" t="s">
        <v>56</v>
      </c>
    </row>
    <row r="84" customFormat="false" ht="12.75" hidden="false" customHeight="false" outlineLevel="0" collapsed="false">
      <c r="D84" s="91"/>
      <c r="E84" s="64" t="s">
        <v>50</v>
      </c>
      <c r="F84" s="64" t="s">
        <v>58</v>
      </c>
      <c r="G84" s="64" t="s">
        <v>58</v>
      </c>
      <c r="H84" s="64" t="s">
        <v>53</v>
      </c>
      <c r="I84" s="64" t="s">
        <v>54</v>
      </c>
      <c r="J84" s="64" t="s">
        <v>55</v>
      </c>
      <c r="K84" s="64" t="s">
        <v>102</v>
      </c>
      <c r="L84" s="64" t="s">
        <v>103</v>
      </c>
      <c r="M84" s="64" t="s">
        <v>104</v>
      </c>
      <c r="N84" s="65" t="s">
        <v>105</v>
      </c>
      <c r="O84" s="65" t="s">
        <v>59</v>
      </c>
      <c r="P84" s="65" t="s">
        <v>60</v>
      </c>
      <c r="Q84" s="65" t="s">
        <v>61</v>
      </c>
      <c r="R84" s="65" t="n">
        <v>2007</v>
      </c>
      <c r="S84" s="65" t="n">
        <v>2007</v>
      </c>
      <c r="T84" s="65" t="n">
        <v>2007</v>
      </c>
      <c r="U84" s="65" t="n">
        <v>2007</v>
      </c>
    </row>
    <row r="85" customFormat="false" ht="12.75" hidden="false" customHeight="false" outlineLevel="0" collapsed="false">
      <c r="A85" s="67" t="s">
        <v>119</v>
      </c>
      <c r="N85" s="61"/>
      <c r="O85" s="61"/>
      <c r="P85" s="61"/>
      <c r="Q85" s="61"/>
      <c r="R85" s="61"/>
      <c r="S85" s="61"/>
      <c r="T85" s="61"/>
      <c r="U85" s="61"/>
    </row>
    <row r="86" customFormat="false" ht="12.75" hidden="false" customHeight="false" outlineLevel="0" collapsed="false">
      <c r="N86" s="61"/>
      <c r="O86" s="61"/>
      <c r="P86" s="61"/>
      <c r="Q86" s="61"/>
      <c r="R86" s="61"/>
      <c r="S86" s="61"/>
      <c r="T86" s="61"/>
      <c r="U86" s="61"/>
    </row>
    <row r="87" customFormat="false" ht="12.75" hidden="false" customHeight="false" outlineLevel="0" collapsed="false">
      <c r="A87" s="0" t="s">
        <v>120</v>
      </c>
      <c r="D87" s="70"/>
      <c r="E87" s="71" t="n">
        <f aca="false">E15</f>
        <v>-0.0119</v>
      </c>
      <c r="F87" s="92" t="n">
        <f aca="false">F15</f>
        <v>0.2376</v>
      </c>
      <c r="G87" s="92" t="n">
        <f aca="false">G15</f>
        <v>0.1637</v>
      </c>
      <c r="H87" s="71" t="n">
        <f aca="false">H15</f>
        <v>0.1902</v>
      </c>
      <c r="I87" s="71" t="n">
        <f aca="false">I15</f>
        <v>0.1733</v>
      </c>
      <c r="J87" s="71" t="n">
        <f aca="false">J15</f>
        <v>0.2893</v>
      </c>
      <c r="K87" s="71" t="n">
        <f aca="false">K15</f>
        <v>-0.0576</v>
      </c>
      <c r="L87" s="71" t="n">
        <f aca="false">L15</f>
        <v>-0.0074</v>
      </c>
      <c r="M87" s="71" t="n">
        <f aca="false">M15</f>
        <v>-0.1015</v>
      </c>
      <c r="N87" s="71" t="n">
        <f aca="false">N15</f>
        <v>0.2991</v>
      </c>
      <c r="O87" s="71" t="n">
        <f aca="false">O15</f>
        <v>0.079</v>
      </c>
      <c r="P87" s="71" t="n">
        <f aca="false">P15</f>
        <v>0.07</v>
      </c>
      <c r="Q87" s="71" t="n">
        <f aca="false">Q15</f>
        <v>0.07</v>
      </c>
      <c r="R87" s="71" t="n">
        <f aca="false">R15</f>
        <v>0.07</v>
      </c>
      <c r="S87" s="71" t="n">
        <f aca="false">S15</f>
        <v>0.07</v>
      </c>
      <c r="T87" s="71" t="n">
        <f aca="false">T15</f>
        <v>0.07</v>
      </c>
      <c r="U87" s="71" t="n">
        <f aca="false">U15</f>
        <v>0.07</v>
      </c>
    </row>
    <row r="88" customFormat="false" ht="12.75" hidden="false" customHeight="false" outlineLevel="0" collapsed="false">
      <c r="N88" s="61"/>
      <c r="O88" s="61"/>
      <c r="P88" s="61"/>
      <c r="Q88" s="61"/>
      <c r="R88" s="61"/>
      <c r="S88" s="61"/>
      <c r="T88" s="61"/>
      <c r="U88" s="61"/>
    </row>
    <row r="89" customFormat="false" ht="12.75" hidden="false" customHeight="false" outlineLevel="0" collapsed="false">
      <c r="A89" s="0" t="s">
        <v>121</v>
      </c>
      <c r="D89" s="61"/>
      <c r="E89" s="68" t="n">
        <f aca="false">E13</f>
        <v>-5153000</v>
      </c>
      <c r="F89" s="68" t="n">
        <f aca="false">F13</f>
        <v>99851017</v>
      </c>
      <c r="G89" s="68" t="n">
        <f aca="false">G13</f>
        <v>78222313</v>
      </c>
      <c r="H89" s="68" t="n">
        <f aca="false">H13</f>
        <v>97260969</v>
      </c>
      <c r="I89" s="68" t="n">
        <f aca="false">I13</f>
        <v>92143650</v>
      </c>
      <c r="J89" s="68" t="n">
        <f aca="false">J13</f>
        <v>165454000</v>
      </c>
      <c r="K89" s="68" t="n">
        <f aca="false">K13</f>
        <v>-39635226</v>
      </c>
      <c r="L89" s="68" t="n">
        <f aca="false">L13</f>
        <v>1140531.52</v>
      </c>
      <c r="M89" s="68" t="n">
        <f aca="false">M13</f>
        <v>-55666911.35</v>
      </c>
      <c r="N89" s="61" t="n">
        <f aca="false">N13</f>
        <v>139018792.64</v>
      </c>
      <c r="O89" s="61" t="n">
        <f aca="false">O13</f>
        <v>46159954.5062663</v>
      </c>
      <c r="P89" s="61" t="n">
        <f aca="false">+P13</f>
        <v>41080631.818929</v>
      </c>
      <c r="Q89" s="61" t="n">
        <f aca="false">Q13</f>
        <v>41740158.1514119</v>
      </c>
      <c r="R89" s="61" t="n">
        <f aca="false">R13</f>
        <v>42327086.74366</v>
      </c>
      <c r="S89" s="61" t="n">
        <f aca="false">S13</f>
        <v>43027423.3088199</v>
      </c>
      <c r="T89" s="61" t="n">
        <f aca="false">T13</f>
        <v>43869332.8346284</v>
      </c>
      <c r="U89" s="61" t="n">
        <f aca="false">U13</f>
        <v>44863042.2185459</v>
      </c>
    </row>
    <row r="90" customFormat="false" ht="12.75" hidden="false" customHeight="false" outlineLevel="0" collapsed="false">
      <c r="A90" s="0" t="s">
        <v>122</v>
      </c>
      <c r="D90" s="61"/>
      <c r="E90" s="61"/>
      <c r="F90" s="61"/>
      <c r="G90" s="61"/>
      <c r="H90" s="61"/>
      <c r="I90" s="61" t="n">
        <f aca="false">I16</f>
        <v>0</v>
      </c>
      <c r="J90" s="61" t="n">
        <f aca="false">J16</f>
        <v>0</v>
      </c>
      <c r="K90" s="61" t="n">
        <f aca="false">K16</f>
        <v>0</v>
      </c>
      <c r="L90" s="61" t="n">
        <f aca="false">L16</f>
        <v>0</v>
      </c>
      <c r="M90" s="61" t="n">
        <f aca="false">M16</f>
        <v>0</v>
      </c>
      <c r="N90" s="61" t="n">
        <f aca="false">N16</f>
        <v>0</v>
      </c>
      <c r="O90" s="61" t="n">
        <f aca="false">O16</f>
        <v>0</v>
      </c>
      <c r="P90" s="61" t="n">
        <f aca="false">P16</f>
        <v>0</v>
      </c>
      <c r="Q90" s="61" t="n">
        <f aca="false">Q16</f>
        <v>0</v>
      </c>
      <c r="R90" s="61" t="n">
        <f aca="false">R16</f>
        <v>0</v>
      </c>
      <c r="S90" s="61" t="n">
        <f aca="false">S16</f>
        <v>0</v>
      </c>
      <c r="T90" s="61" t="n">
        <f aca="false">T16</f>
        <v>0</v>
      </c>
      <c r="U90" s="61" t="n">
        <f aca="false">U16</f>
        <v>0</v>
      </c>
    </row>
    <row r="91" customFormat="false" ht="12.75" hidden="false" customHeight="false" outlineLevel="0" collapsed="false">
      <c r="C91" s="61"/>
      <c r="D91" s="61"/>
      <c r="E91" s="61"/>
      <c r="F91" s="61"/>
      <c r="G91" s="61"/>
      <c r="H91" s="61"/>
      <c r="I91" s="61"/>
      <c r="J91" s="61"/>
      <c r="K91" s="61"/>
      <c r="L91" s="61"/>
      <c r="M91" s="61"/>
      <c r="N91" s="61"/>
      <c r="O91" s="61"/>
      <c r="P91" s="61"/>
      <c r="Q91" s="61"/>
      <c r="R91" s="61"/>
      <c r="S91" s="61"/>
      <c r="T91" s="61"/>
      <c r="U91" s="61"/>
    </row>
    <row r="92" customFormat="false" ht="12.75" hidden="false" customHeight="false" outlineLevel="0" collapsed="false">
      <c r="A92" s="67" t="s">
        <v>123</v>
      </c>
      <c r="C92" s="61"/>
      <c r="D92" s="61"/>
      <c r="E92" s="61"/>
      <c r="F92" s="61"/>
      <c r="G92" s="61"/>
      <c r="H92" s="61"/>
      <c r="I92" s="61"/>
      <c r="J92" s="61"/>
      <c r="K92" s="61"/>
      <c r="L92" s="61"/>
      <c r="M92" s="61"/>
      <c r="N92" s="61"/>
      <c r="O92" s="61"/>
      <c r="P92" s="61"/>
      <c r="Q92" s="61"/>
      <c r="R92" s="61"/>
      <c r="S92" s="61"/>
      <c r="T92" s="61"/>
      <c r="U92" s="61"/>
    </row>
    <row r="93" customFormat="false" ht="12.75" hidden="false" customHeight="false" outlineLevel="0" collapsed="false">
      <c r="A93" s="64" t="s">
        <v>124</v>
      </c>
      <c r="D93" s="61"/>
      <c r="E93" s="61"/>
      <c r="F93" s="61"/>
      <c r="G93" s="61"/>
      <c r="H93" s="61"/>
      <c r="I93" s="61"/>
      <c r="J93" s="61"/>
      <c r="K93" s="61"/>
      <c r="L93" s="61"/>
      <c r="M93" s="61"/>
      <c r="N93" s="61"/>
      <c r="O93" s="61"/>
      <c r="P93" s="61"/>
      <c r="Q93" s="61"/>
      <c r="R93" s="61"/>
      <c r="S93" s="61"/>
      <c r="T93" s="61"/>
      <c r="U93" s="61"/>
    </row>
    <row r="94" customFormat="false" ht="12.75" hidden="false" customHeight="false" outlineLevel="0" collapsed="false">
      <c r="A94" s="0" t="s">
        <v>71</v>
      </c>
      <c r="D94" s="61"/>
      <c r="E94" s="61" t="n">
        <f aca="false">E21</f>
        <v>2000000</v>
      </c>
      <c r="F94" s="61" t="n">
        <f aca="false">F21</f>
        <v>2042967</v>
      </c>
      <c r="G94" s="61" t="n">
        <v>2732075</v>
      </c>
      <c r="H94" s="61" t="n">
        <f aca="false">H21</f>
        <v>4013242</v>
      </c>
      <c r="I94" s="61" t="n">
        <f aca="false">I21</f>
        <v>3039529</v>
      </c>
      <c r="J94" s="61" t="n">
        <f aca="false">J21</f>
        <v>3631000</v>
      </c>
      <c r="K94" s="61" t="n">
        <f aca="false">K21</f>
        <v>2937619</v>
      </c>
      <c r="L94" s="61" t="n">
        <f aca="false">L21</f>
        <v>4560965.61</v>
      </c>
      <c r="M94" s="61" t="n">
        <f aca="false">M21</f>
        <v>3343830.4</v>
      </c>
      <c r="N94" s="61" t="n">
        <f aca="false">N21</f>
        <v>6093496.99</v>
      </c>
      <c r="O94" s="61" t="n">
        <f aca="false">O21</f>
        <v>4090122.55118816</v>
      </c>
      <c r="P94" s="61" t="n">
        <f aca="false">P21</f>
        <v>0</v>
      </c>
      <c r="Q94" s="61" t="n">
        <f aca="false">Q21</f>
        <v>0</v>
      </c>
      <c r="R94" s="61" t="n">
        <f aca="false">R21</f>
        <v>0</v>
      </c>
      <c r="S94" s="61" t="n">
        <f aca="false">S21</f>
        <v>0</v>
      </c>
      <c r="T94" s="61" t="n">
        <f aca="false">T21</f>
        <v>0</v>
      </c>
      <c r="U94" s="61" t="n">
        <f aca="false">U21</f>
        <v>0</v>
      </c>
    </row>
    <row r="95" customFormat="false" ht="12.75" hidden="false" customHeight="false" outlineLevel="0" collapsed="false">
      <c r="D95" s="61"/>
      <c r="E95" s="61"/>
      <c r="F95" s="61"/>
      <c r="G95" s="61"/>
      <c r="H95" s="61"/>
      <c r="I95" s="61"/>
      <c r="J95" s="61"/>
      <c r="K95" s="61"/>
      <c r="L95" s="61"/>
      <c r="M95" s="61"/>
      <c r="N95" s="61"/>
      <c r="O95" s="61"/>
      <c r="P95" s="61"/>
      <c r="Q95" s="61"/>
      <c r="R95" s="61"/>
      <c r="S95" s="61"/>
      <c r="T95" s="61"/>
      <c r="U95" s="61"/>
    </row>
    <row r="96" customFormat="false" ht="12.75" hidden="false" customHeight="false" outlineLevel="0" collapsed="false">
      <c r="A96" s="0" t="s">
        <v>74</v>
      </c>
      <c r="D96" s="61"/>
      <c r="E96" s="61" t="n">
        <f aca="false">E23</f>
        <v>250000</v>
      </c>
      <c r="F96" s="61" t="n">
        <f aca="false">F23</f>
        <v>320000</v>
      </c>
      <c r="G96" s="61" t="n">
        <f aca="false">G23</f>
        <v>560000</v>
      </c>
      <c r="H96" s="61" t="n">
        <f aca="false">H23</f>
        <v>875000</v>
      </c>
      <c r="I96" s="61" t="n">
        <f aca="false">I23</f>
        <v>605000</v>
      </c>
      <c r="J96" s="61" t="n">
        <f aca="false">J23</f>
        <v>707000</v>
      </c>
      <c r="K96" s="61" t="n">
        <f aca="false">K23</f>
        <v>1050000</v>
      </c>
      <c r="L96" s="61" t="n">
        <f aca="false">L23</f>
        <v>129000</v>
      </c>
      <c r="M96" s="61" t="n">
        <f aca="false">M23</f>
        <v>120575</v>
      </c>
      <c r="N96" s="61" t="n">
        <f aca="false">N23</f>
        <v>280000</v>
      </c>
      <c r="O96" s="61" t="n">
        <f aca="false">O23</f>
        <v>2000000</v>
      </c>
      <c r="P96" s="61" t="n">
        <f aca="false">P23</f>
        <v>0</v>
      </c>
      <c r="Q96" s="61" t="n">
        <f aca="false">Q23</f>
        <v>0</v>
      </c>
      <c r="R96" s="61" t="n">
        <f aca="false">R23</f>
        <v>0</v>
      </c>
      <c r="S96" s="61" t="n">
        <f aca="false">S23</f>
        <v>0</v>
      </c>
      <c r="T96" s="61" t="n">
        <f aca="false">T23</f>
        <v>0</v>
      </c>
      <c r="U96" s="61" t="n">
        <f aca="false">U23</f>
        <v>0</v>
      </c>
    </row>
    <row r="97" customFormat="false" ht="12.75" hidden="false" customHeight="false" outlineLevel="0" collapsed="false">
      <c r="A97" s="0" t="s">
        <v>79</v>
      </c>
      <c r="D97" s="61"/>
      <c r="E97" s="61"/>
      <c r="F97" s="61"/>
      <c r="G97" s="61"/>
      <c r="H97" s="61"/>
      <c r="I97" s="61"/>
      <c r="J97" s="61" t="n">
        <f aca="false">J25</f>
        <v>250000</v>
      </c>
      <c r="K97" s="61" t="n">
        <f aca="false">K25</f>
        <v>269412</v>
      </c>
      <c r="L97" s="61" t="n">
        <f aca="false">L25</f>
        <v>51534.39</v>
      </c>
      <c r="M97" s="61" t="n">
        <f aca="false">M25</f>
        <v>-417229.68</v>
      </c>
      <c r="N97" s="61" t="n">
        <f aca="false">N25</f>
        <v>53865.51</v>
      </c>
      <c r="O97" s="61" t="n">
        <f aca="false">O25</f>
        <v>56558.7855</v>
      </c>
      <c r="P97" s="61" t="n">
        <f aca="false">P25</f>
        <v>59386.724775</v>
      </c>
      <c r="Q97" s="61" t="n">
        <f aca="false">Q25</f>
        <v>62356.06101375</v>
      </c>
      <c r="R97" s="61" t="n">
        <f aca="false">R25</f>
        <v>62356.06101375</v>
      </c>
      <c r="S97" s="61" t="n">
        <f aca="false">S25</f>
        <v>62356.06101375</v>
      </c>
      <c r="T97" s="61" t="n">
        <f aca="false">T25</f>
        <v>62356.06101375</v>
      </c>
      <c r="U97" s="61" t="n">
        <f aca="false">U25</f>
        <v>62356.06101375</v>
      </c>
    </row>
    <row r="98" customFormat="false" ht="12.75" hidden="false" customHeight="false" outlineLevel="0" collapsed="false">
      <c r="A98" s="0" t="s">
        <v>125</v>
      </c>
      <c r="D98" s="61"/>
      <c r="E98" s="61" t="n">
        <f aca="false">E27</f>
        <v>2690000</v>
      </c>
      <c r="F98" s="61" t="n">
        <f aca="false">F27</f>
        <v>3135023</v>
      </c>
      <c r="G98" s="61" t="n">
        <f aca="false">G27</f>
        <v>3371585</v>
      </c>
      <c r="H98" s="61" t="n">
        <f aca="false">H27</f>
        <v>3230002</v>
      </c>
      <c r="I98" s="61" t="n">
        <f aca="false">I27</f>
        <v>3581237</v>
      </c>
      <c r="J98" s="61" t="n">
        <f aca="false">J27</f>
        <v>3838000</v>
      </c>
      <c r="K98" s="61" t="n">
        <f aca="false">K27</f>
        <v>4429681</v>
      </c>
      <c r="L98" s="61" t="n">
        <f aca="false">L27</f>
        <v>4681844.92</v>
      </c>
      <c r="M98" s="61" t="n">
        <f aca="false">M27</f>
        <v>4515026.64</v>
      </c>
      <c r="N98" s="61" t="n">
        <f aca="false">N27</f>
        <v>4311223.2</v>
      </c>
      <c r="O98" s="61" t="n">
        <f aca="false">O27</f>
        <v>4528000</v>
      </c>
      <c r="P98" s="61" t="n">
        <f aca="false">P27</f>
        <v>4618560</v>
      </c>
      <c r="Q98" s="61" t="n">
        <f aca="false">Q27</f>
        <v>4710931.2</v>
      </c>
      <c r="R98" s="61" t="n">
        <f aca="false">R27</f>
        <v>4805149.824</v>
      </c>
      <c r="S98" s="61" t="n">
        <f aca="false">S27</f>
        <v>4901252.82048</v>
      </c>
      <c r="T98" s="61" t="n">
        <f aca="false">T27</f>
        <v>4999277.8768896</v>
      </c>
      <c r="U98" s="61" t="n">
        <f aca="false">U27</f>
        <v>5099263.43442739</v>
      </c>
    </row>
    <row r="99" customFormat="false" ht="13.5" hidden="false" customHeight="false" outlineLevel="0" collapsed="false">
      <c r="A99" s="0" t="s">
        <v>83</v>
      </c>
      <c r="D99" s="61"/>
      <c r="E99" s="61"/>
      <c r="F99" s="61"/>
      <c r="G99" s="61" t="n">
        <f aca="false">G28</f>
        <v>355531</v>
      </c>
      <c r="H99" s="61" t="n">
        <f aca="false">H28</f>
        <v>879038</v>
      </c>
      <c r="I99" s="61" t="n">
        <f aca="false">I28</f>
        <v>97184</v>
      </c>
      <c r="J99" s="61" t="n">
        <f aca="false">J28</f>
        <v>0</v>
      </c>
      <c r="K99" s="61" t="n">
        <f aca="false">K28</f>
        <v>0</v>
      </c>
      <c r="L99" s="61" t="n">
        <f aca="false">L28</f>
        <v>1157000</v>
      </c>
      <c r="M99" s="61" t="n">
        <f aca="false">M28</f>
        <v>0</v>
      </c>
      <c r="N99" s="61" t="n">
        <f aca="false">N28</f>
        <v>125554.25</v>
      </c>
      <c r="O99" s="61" t="n">
        <f aca="false">O28</f>
        <v>0</v>
      </c>
      <c r="P99" s="61" t="n">
        <f aca="false">P28</f>
        <v>0</v>
      </c>
      <c r="Q99" s="61" t="n">
        <f aca="false">Q28</f>
        <v>0</v>
      </c>
      <c r="R99" s="61" t="n">
        <f aca="false">R28</f>
        <v>0</v>
      </c>
      <c r="S99" s="61" t="n">
        <f aca="false">S28</f>
        <v>0</v>
      </c>
      <c r="T99" s="61" t="n">
        <f aca="false">T28</f>
        <v>0</v>
      </c>
      <c r="U99" s="61" t="n">
        <f aca="false">U28</f>
        <v>0</v>
      </c>
    </row>
    <row r="100" customFormat="false" ht="12.75" hidden="false" customHeight="false" outlineLevel="0" collapsed="false">
      <c r="B100" s="0" t="s">
        <v>84</v>
      </c>
      <c r="C100" s="61"/>
      <c r="D100" s="61"/>
      <c r="E100" s="79" t="n">
        <f aca="false">SUM(E94:E99)</f>
        <v>4940000</v>
      </c>
      <c r="F100" s="79" t="n">
        <f aca="false">SUM(F94:F99)</f>
        <v>5497990</v>
      </c>
      <c r="G100" s="79" t="n">
        <f aca="false">SUM(G94:G99)</f>
        <v>7019191</v>
      </c>
      <c r="H100" s="79" t="n">
        <f aca="false">SUM(H94:H99)</f>
        <v>8997282</v>
      </c>
      <c r="I100" s="79" t="n">
        <f aca="false">SUM(I94:I99)</f>
        <v>7322950</v>
      </c>
      <c r="J100" s="79" t="n">
        <f aca="false">SUM(J94:J99)</f>
        <v>8426000</v>
      </c>
      <c r="K100" s="79" t="n">
        <f aca="false">SUM(K94:K99)</f>
        <v>8686712</v>
      </c>
      <c r="L100" s="79" t="n">
        <f aca="false">SUM(L94:L99)</f>
        <v>10580344.92</v>
      </c>
      <c r="M100" s="79" t="n">
        <f aca="false">SUM(M94:M99)</f>
        <v>7562202.36</v>
      </c>
      <c r="N100" s="79" t="n">
        <f aca="false">SUM(N94:N99)</f>
        <v>10864139.95</v>
      </c>
      <c r="O100" s="79" t="n">
        <f aca="false">SUM(O94:O99)</f>
        <v>10674681.3366882</v>
      </c>
      <c r="P100" s="79" t="n">
        <f aca="false">SUM(P94:P99)</f>
        <v>4677946.724775</v>
      </c>
      <c r="Q100" s="79" t="n">
        <f aca="false">SUM(Q94:Q99)</f>
        <v>4773287.26101375</v>
      </c>
      <c r="R100" s="79" t="n">
        <f aca="false">SUM(R94:R99)</f>
        <v>4867505.88501375</v>
      </c>
      <c r="S100" s="79" t="n">
        <f aca="false">SUM(S94:S99)</f>
        <v>4963608.88149375</v>
      </c>
      <c r="T100" s="79" t="n">
        <f aca="false">SUM(T94:T99)</f>
        <v>5061633.93790335</v>
      </c>
      <c r="U100" s="79" t="n">
        <f aca="false">SUM(U94:U99)</f>
        <v>5161619.49544114</v>
      </c>
    </row>
    <row r="101" customFormat="false" ht="12.75" hidden="false" customHeight="false" outlineLevel="0" collapsed="false">
      <c r="C101" s="61"/>
      <c r="D101" s="61"/>
      <c r="E101" s="61"/>
      <c r="F101" s="61"/>
      <c r="G101" s="61"/>
      <c r="H101" s="61"/>
      <c r="I101" s="61"/>
      <c r="J101" s="61"/>
      <c r="K101" s="61"/>
      <c r="L101" s="61"/>
      <c r="M101" s="61"/>
      <c r="N101" s="61"/>
      <c r="O101" s="61"/>
      <c r="P101" s="61"/>
      <c r="Q101" s="61"/>
      <c r="R101" s="61"/>
      <c r="S101" s="61"/>
      <c r="T101" s="61"/>
      <c r="U101" s="61"/>
    </row>
    <row r="102" customFormat="false" ht="12.75" hidden="false" customHeight="false" outlineLevel="0" collapsed="false">
      <c r="A102" s="67" t="s">
        <v>126</v>
      </c>
      <c r="C102" s="61"/>
      <c r="D102" s="61"/>
      <c r="E102" s="61"/>
      <c r="F102" s="61"/>
      <c r="G102" s="61"/>
      <c r="H102" s="61"/>
      <c r="I102" s="61"/>
      <c r="J102" s="61"/>
      <c r="K102" s="61"/>
      <c r="L102" s="61"/>
      <c r="M102" s="61"/>
      <c r="N102" s="61"/>
      <c r="O102" s="61"/>
      <c r="P102" s="61"/>
      <c r="Q102" s="61"/>
      <c r="R102" s="61"/>
      <c r="S102" s="61"/>
      <c r="T102" s="61"/>
      <c r="U102" s="61"/>
    </row>
    <row r="103" customFormat="false" ht="12.75" hidden="false" customHeight="false" outlineLevel="0" collapsed="false">
      <c r="C103" s="61"/>
      <c r="D103" s="61"/>
      <c r="E103" s="61"/>
      <c r="F103" s="61"/>
      <c r="G103" s="61"/>
      <c r="H103" s="61"/>
      <c r="I103" s="61"/>
      <c r="J103" s="61"/>
      <c r="K103" s="61"/>
      <c r="L103" s="61"/>
      <c r="M103" s="61"/>
      <c r="N103" s="61"/>
      <c r="O103" s="61"/>
      <c r="P103" s="61"/>
      <c r="Q103" s="61"/>
      <c r="R103" s="61"/>
      <c r="S103" s="61"/>
      <c r="T103" s="61"/>
      <c r="U103" s="61"/>
    </row>
    <row r="104" customFormat="false" ht="12.75" hidden="false" customHeight="false" outlineLevel="0" collapsed="false">
      <c r="A104" s="0" t="s">
        <v>127</v>
      </c>
      <c r="C104" s="61"/>
      <c r="D104" s="61"/>
      <c r="E104" s="81" t="n">
        <f aca="false">E106/((E115+E127)/2)</f>
        <v>0.0573857173723259</v>
      </c>
      <c r="F104" s="81" t="n">
        <f aca="false">F106/((F115+F127)/2)</f>
        <v>0.0376912248167595</v>
      </c>
      <c r="G104" s="81" t="n">
        <f aca="false">G106/((G115+G143)/2)</f>
        <v>0.0469365748895099</v>
      </c>
      <c r="H104" s="81" t="n">
        <f aca="false">H106/((G143+H143)/2)</f>
        <v>0.0620625842519035</v>
      </c>
      <c r="I104" s="81" t="n">
        <f aca="false">I106/((H143+I143)/2)</f>
        <v>0.052797790532455</v>
      </c>
      <c r="J104" s="81" t="n">
        <f aca="false">J106/((I143+J143)/2)</f>
        <v>0.0534566096672858</v>
      </c>
      <c r="K104" s="81" t="n">
        <f aca="false">K106/((J143+K143)/2)</f>
        <v>0.0628120549845197</v>
      </c>
      <c r="L104" s="81" t="n">
        <f aca="false">L106/((K143+L143)/2)</f>
        <v>0.0605711077660034</v>
      </c>
      <c r="M104" s="81" t="n">
        <f aca="false">M106/((L143+M143)/2)</f>
        <v>0.0488709938462965</v>
      </c>
      <c r="N104" s="81" t="n">
        <f aca="false">N106/((M143+N143)/2)</f>
        <v>0.0496195429238236</v>
      </c>
      <c r="O104" s="81" t="n">
        <f aca="false">O106/M429</f>
        <v>0.0575009020897695</v>
      </c>
      <c r="P104" s="81" t="n">
        <f aca="false">P106/M433</f>
        <v>0.0573887061389255</v>
      </c>
      <c r="Q104" s="81" t="n">
        <f aca="false">Q106/M437</f>
        <v>0.0517019393545491</v>
      </c>
      <c r="R104" s="81" t="n">
        <f aca="false">R106/$M441</f>
        <v>0.0481657151680693</v>
      </c>
      <c r="S104" s="81" t="n">
        <f aca="false">S106/$M445</f>
        <v>0.0455441858922747</v>
      </c>
      <c r="T104" s="81" t="n">
        <f aca="false">T106/$M449</f>
        <v>0.0426598374421312</v>
      </c>
      <c r="U104" s="81" t="n">
        <f aca="false">U106/$M453</f>
        <v>0.0397355636690499</v>
      </c>
    </row>
    <row r="105" customFormat="false" ht="12.75" hidden="false" customHeight="false" outlineLevel="0" collapsed="false">
      <c r="C105" s="61"/>
      <c r="D105" s="61"/>
      <c r="E105" s="61"/>
      <c r="F105" s="61"/>
      <c r="G105" s="61"/>
      <c r="H105" s="61"/>
      <c r="I105" s="61"/>
      <c r="J105" s="61"/>
      <c r="K105" s="61"/>
      <c r="L105" s="61"/>
      <c r="M105" s="61"/>
      <c r="N105" s="61"/>
      <c r="O105" s="61"/>
      <c r="P105" s="61"/>
      <c r="Q105" s="61"/>
      <c r="R105" s="61"/>
      <c r="S105" s="61"/>
      <c r="T105" s="61"/>
      <c r="U105" s="61"/>
    </row>
    <row r="106" customFormat="false" ht="12.75" hidden="false" customHeight="false" outlineLevel="0" collapsed="false">
      <c r="A106" s="0" t="s">
        <v>128</v>
      </c>
      <c r="C106" s="61"/>
      <c r="D106" s="61"/>
      <c r="E106" s="83" t="n">
        <v>23365000</v>
      </c>
      <c r="F106" s="83" t="n">
        <v>16037225</v>
      </c>
      <c r="G106" s="83" t="n">
        <v>22680733</v>
      </c>
      <c r="H106" s="83" t="n">
        <v>33080790</v>
      </c>
      <c r="I106" s="83" t="n">
        <v>30921293</v>
      </c>
      <c r="J106" s="83" t="n">
        <v>35430811</v>
      </c>
      <c r="K106" s="83" t="n">
        <v>41968684</v>
      </c>
      <c r="L106" s="83" t="n">
        <f aca="false">L65</f>
        <v>36204986.24</v>
      </c>
      <c r="M106" s="83" t="n">
        <f aca="false">M65</f>
        <v>25854793</v>
      </c>
      <c r="N106" s="83" t="n">
        <f aca="false">N65</f>
        <v>26449518</v>
      </c>
      <c r="O106" s="83" t="n">
        <f aca="false">O65</f>
        <v>31050000</v>
      </c>
      <c r="P106" s="83" t="n">
        <f aca="false">P65</f>
        <v>31325512.8791667</v>
      </c>
      <c r="Q106" s="83" t="n">
        <f aca="false">Q65</f>
        <v>29418742.53</v>
      </c>
      <c r="R106" s="83" t="n">
        <f aca="false">R65</f>
        <v>28601555.2375</v>
      </c>
      <c r="S106" s="83" t="n">
        <f aca="false">S65</f>
        <v>27239576.4166667</v>
      </c>
      <c r="T106" s="83" t="n">
        <f aca="false">T65</f>
        <v>25877597.5958333</v>
      </c>
      <c r="U106" s="83" t="n">
        <f aca="false">U65</f>
        <v>24515618.775</v>
      </c>
    </row>
    <row r="107" customFormat="false" ht="12.75" hidden="false" customHeight="false" outlineLevel="0" collapsed="false">
      <c r="A107" s="0" t="s">
        <v>129</v>
      </c>
      <c r="C107" s="61"/>
      <c r="D107" s="61"/>
      <c r="E107" s="61"/>
      <c r="F107" s="61"/>
      <c r="G107" s="61" t="n">
        <v>7455</v>
      </c>
      <c r="H107" s="61" t="n">
        <v>0</v>
      </c>
      <c r="I107" s="61"/>
      <c r="J107" s="61" t="n">
        <v>811</v>
      </c>
      <c r="K107" s="61"/>
      <c r="L107" s="61"/>
      <c r="M107" s="61"/>
      <c r="N107" s="61"/>
      <c r="O107" s="61"/>
      <c r="P107" s="61"/>
      <c r="Q107" s="61"/>
      <c r="R107" s="61"/>
      <c r="S107" s="61"/>
      <c r="T107" s="61"/>
      <c r="U107" s="61"/>
    </row>
    <row r="108" customFormat="false" ht="12.75" hidden="false" customHeight="false" outlineLevel="0" collapsed="false">
      <c r="A108" s="0" t="s">
        <v>130</v>
      </c>
      <c r="C108" s="61"/>
      <c r="D108" s="61"/>
      <c r="E108" s="61"/>
      <c r="F108" s="61"/>
      <c r="G108" s="61"/>
      <c r="H108" s="61" t="n">
        <v>750000</v>
      </c>
      <c r="I108" s="61" t="n">
        <v>0</v>
      </c>
      <c r="J108" s="61" t="n">
        <v>-50000</v>
      </c>
      <c r="K108" s="61" t="n">
        <v>-60000</v>
      </c>
      <c r="L108" s="61" t="n">
        <v>-50000</v>
      </c>
      <c r="M108" s="61" t="n">
        <v>-40000</v>
      </c>
      <c r="N108" s="61"/>
      <c r="O108" s="61"/>
      <c r="P108" s="61"/>
      <c r="Q108" s="61"/>
      <c r="R108" s="61"/>
      <c r="S108" s="61"/>
      <c r="T108" s="61"/>
      <c r="U108" s="61"/>
    </row>
    <row r="109" customFormat="false" ht="13.5" hidden="false" customHeight="false" outlineLevel="0" collapsed="false">
      <c r="A109" s="0" t="s">
        <v>131</v>
      </c>
      <c r="C109" s="61"/>
      <c r="D109" s="61"/>
      <c r="E109" s="61"/>
      <c r="F109" s="61"/>
      <c r="G109" s="61"/>
      <c r="H109" s="61" t="n">
        <v>0</v>
      </c>
      <c r="I109" s="61" t="n">
        <v>20000000</v>
      </c>
      <c r="J109" s="61"/>
      <c r="K109" s="61"/>
      <c r="L109" s="61" t="n">
        <v>0</v>
      </c>
      <c r="M109" s="61"/>
      <c r="N109" s="61"/>
      <c r="O109" s="61"/>
      <c r="P109" s="61"/>
      <c r="Q109" s="61"/>
      <c r="R109" s="61"/>
      <c r="S109" s="61"/>
      <c r="T109" s="61"/>
      <c r="U109" s="61"/>
    </row>
    <row r="110" customFormat="false" ht="12.75" hidden="false" customHeight="false" outlineLevel="0" collapsed="false">
      <c r="A110" s="67" t="s">
        <v>132</v>
      </c>
      <c r="C110" s="61"/>
      <c r="D110" s="61"/>
      <c r="E110" s="84" t="n">
        <f aca="false">E89-E100-E106</f>
        <v>-33458000</v>
      </c>
      <c r="F110" s="84" t="n">
        <f aca="false">F89-F100-F106</f>
        <v>78315802</v>
      </c>
      <c r="G110" s="84" t="n">
        <f aca="false">G89-G100-G106+G107</f>
        <v>48529844</v>
      </c>
      <c r="H110" s="84" t="n">
        <f aca="false">H89-H100-H106-H107-H108+H109</f>
        <v>54432897</v>
      </c>
      <c r="I110" s="84" t="n">
        <f aca="false">I89+I90-I100-I106-I107-I108-I109</f>
        <v>33899407</v>
      </c>
      <c r="J110" s="84" t="n">
        <f aca="false">J89-J100-J106-J108+J107</f>
        <v>121648000</v>
      </c>
      <c r="K110" s="84" t="n">
        <f aca="false">K89-K100-K106-K108+K107</f>
        <v>-90230622</v>
      </c>
      <c r="L110" s="84" t="n">
        <f aca="false">L89-L100-L106-L108-L109</f>
        <v>-45594799.64</v>
      </c>
      <c r="M110" s="84" t="n">
        <f aca="false">M89-M100-M106-M108</f>
        <v>-89043906.71</v>
      </c>
      <c r="N110" s="84" t="n">
        <f aca="false">N89-N100-N106-N108</f>
        <v>101705134.69</v>
      </c>
      <c r="O110" s="84" t="n">
        <f aca="false">O89-O100-O106-O108</f>
        <v>4435273.16957818</v>
      </c>
      <c r="P110" s="84" t="n">
        <f aca="false">P89-P100-P106-P108</f>
        <v>5077172.21498735</v>
      </c>
      <c r="Q110" s="84" t="n">
        <f aca="false">Q89-Q100-Q106-Q108</f>
        <v>7548128.36039819</v>
      </c>
      <c r="R110" s="84" t="n">
        <f aca="false">R89-R100-R106-R108</f>
        <v>8858025.6211462</v>
      </c>
      <c r="S110" s="84" t="n">
        <f aca="false">S89-S100-S106-S108</f>
        <v>10824238.0106595</v>
      </c>
      <c r="T110" s="84" t="n">
        <f aca="false">T89-T100-T106-T108</f>
        <v>12930101.3008917</v>
      </c>
      <c r="U110" s="84" t="n">
        <f aca="false">U89-U100-U106-U108</f>
        <v>15185803.9481048</v>
      </c>
    </row>
    <row r="111" customFormat="false" ht="12.75" hidden="false" customHeight="false" outlineLevel="0" collapsed="false">
      <c r="C111" s="61"/>
      <c r="D111" s="61"/>
      <c r="E111" s="61"/>
      <c r="F111" s="61"/>
      <c r="G111" s="61"/>
      <c r="H111" s="61"/>
      <c r="I111" s="61"/>
      <c r="J111" s="61"/>
      <c r="K111" s="61"/>
      <c r="L111" s="61"/>
      <c r="M111" s="61"/>
      <c r="N111" s="61"/>
      <c r="O111" s="61"/>
      <c r="P111" s="61"/>
      <c r="Q111" s="61"/>
      <c r="R111" s="61"/>
      <c r="S111" s="61"/>
      <c r="T111" s="61"/>
      <c r="U111" s="61"/>
    </row>
    <row r="112" customFormat="false" ht="12.75" hidden="false" customHeight="false" outlineLevel="0" collapsed="false">
      <c r="C112" s="61"/>
      <c r="D112" s="61"/>
      <c r="E112" s="53" t="s">
        <v>49</v>
      </c>
      <c r="H112" s="53"/>
      <c r="N112" s="61"/>
      <c r="O112" s="61"/>
      <c r="P112" s="61"/>
      <c r="Q112" s="61"/>
      <c r="R112" s="61"/>
      <c r="S112" s="61"/>
      <c r="T112" s="61"/>
      <c r="U112" s="61"/>
    </row>
    <row r="113" customFormat="false" ht="12.75" hidden="false" customHeight="false" outlineLevel="0" collapsed="false">
      <c r="A113" s="67" t="s">
        <v>133</v>
      </c>
      <c r="C113" s="61"/>
      <c r="D113" s="61"/>
      <c r="E113" s="53" t="s">
        <v>50</v>
      </c>
      <c r="F113" s="53" t="s">
        <v>51</v>
      </c>
      <c r="G113" s="53" t="s">
        <v>52</v>
      </c>
      <c r="H113" s="53" t="s">
        <v>53</v>
      </c>
      <c r="I113" s="53" t="s">
        <v>54</v>
      </c>
      <c r="J113" s="53" t="s">
        <v>55</v>
      </c>
      <c r="K113" s="53" t="s">
        <v>102</v>
      </c>
      <c r="L113" s="53" t="n">
        <v>2001</v>
      </c>
      <c r="M113" s="53" t="n">
        <v>2002</v>
      </c>
      <c r="N113" s="63" t="n">
        <v>2003</v>
      </c>
      <c r="O113" s="63" t="s">
        <v>56</v>
      </c>
      <c r="P113" s="63" t="s">
        <v>56</v>
      </c>
      <c r="Q113" s="63" t="s">
        <v>56</v>
      </c>
      <c r="R113" s="63" t="s">
        <v>56</v>
      </c>
      <c r="S113" s="63" t="s">
        <v>56</v>
      </c>
      <c r="T113" s="63" t="s">
        <v>56</v>
      </c>
      <c r="U113" s="63" t="s">
        <v>56</v>
      </c>
    </row>
    <row r="114" customFormat="false" ht="12.75" hidden="false" customHeight="false" outlineLevel="0" collapsed="false">
      <c r="C114" s="61"/>
      <c r="D114" s="61"/>
      <c r="E114" s="64" t="s">
        <v>57</v>
      </c>
      <c r="F114" s="64"/>
      <c r="G114" s="64"/>
      <c r="H114" s="64"/>
      <c r="I114" s="64"/>
      <c r="J114" s="64"/>
      <c r="K114" s="64"/>
      <c r="L114" s="64"/>
      <c r="M114" s="64"/>
      <c r="N114" s="65"/>
      <c r="O114" s="65" t="s">
        <v>59</v>
      </c>
      <c r="P114" s="65" t="s">
        <v>60</v>
      </c>
      <c r="Q114" s="65" t="s">
        <v>61</v>
      </c>
      <c r="R114" s="65" t="s">
        <v>106</v>
      </c>
      <c r="S114" s="65" t="s">
        <v>106</v>
      </c>
      <c r="T114" s="65" t="s">
        <v>106</v>
      </c>
      <c r="U114" s="65" t="s">
        <v>106</v>
      </c>
    </row>
    <row r="115" customFormat="false" ht="12.75" hidden="false" customHeight="false" outlineLevel="0" collapsed="false">
      <c r="A115" s="0" t="s">
        <v>134</v>
      </c>
      <c r="C115" s="61"/>
      <c r="D115" s="61"/>
      <c r="E115" s="68" t="n">
        <v>424935000</v>
      </c>
      <c r="F115" s="68" t="n">
        <f aca="false">E127</f>
        <v>389379121</v>
      </c>
      <c r="G115" s="68" t="n">
        <f aca="false">F127</f>
        <v>461600123</v>
      </c>
      <c r="H115" s="68" t="n">
        <f aca="false">G127</f>
        <v>509316636.05</v>
      </c>
      <c r="I115" s="68" t="n">
        <f aca="false">H127</f>
        <v>564839836.05</v>
      </c>
      <c r="J115" s="68" t="n">
        <f aca="false">I127</f>
        <v>612474053.05</v>
      </c>
      <c r="K115" s="68" t="n">
        <f aca="false">J127</f>
        <v>719685816.05</v>
      </c>
      <c r="L115" s="68" t="n">
        <f aca="false">K127</f>
        <v>626124159.05</v>
      </c>
      <c r="M115" s="68" t="n">
        <f aca="false">L127</f>
        <v>579739359.13</v>
      </c>
      <c r="N115" s="61" t="n">
        <f aca="false">M127</f>
        <v>488356609.74</v>
      </c>
      <c r="O115" s="61" t="n">
        <f aca="false">N127</f>
        <v>587272642.06</v>
      </c>
      <c r="P115" s="61" t="n">
        <f aca="false">+O127</f>
        <v>591707915.229578</v>
      </c>
      <c r="Q115" s="61" t="n">
        <f aca="false">P127</f>
        <v>596785087.444566</v>
      </c>
      <c r="R115" s="61" t="n">
        <f aca="false">Q127</f>
        <v>604333215.804964</v>
      </c>
      <c r="S115" s="61" t="n">
        <f aca="false">R127</f>
        <v>613191241.42611</v>
      </c>
      <c r="T115" s="61" t="n">
        <f aca="false">S127</f>
        <v>624015479.436769</v>
      </c>
      <c r="U115" s="61" t="n">
        <f aca="false">T127</f>
        <v>636945580.737661</v>
      </c>
    </row>
    <row r="116" customFormat="false" ht="12.75" hidden="false" customHeight="false" outlineLevel="0" collapsed="false">
      <c r="C116" s="61"/>
      <c r="D116" s="61"/>
      <c r="E116" s="61"/>
      <c r="F116" s="61"/>
      <c r="G116" s="61"/>
      <c r="H116" s="61"/>
      <c r="I116" s="61"/>
      <c r="J116" s="61"/>
      <c r="K116" s="61"/>
      <c r="L116" s="61"/>
      <c r="M116" s="61"/>
      <c r="N116" s="61"/>
      <c r="O116" s="61"/>
      <c r="P116" s="61"/>
      <c r="Q116" s="61"/>
      <c r="R116" s="61"/>
      <c r="S116" s="61"/>
      <c r="T116" s="61"/>
      <c r="U116" s="61"/>
    </row>
    <row r="117" customFormat="false" ht="12.75" hidden="false" customHeight="false" outlineLevel="0" collapsed="false">
      <c r="A117" s="0" t="s">
        <v>135</v>
      </c>
      <c r="C117" s="61"/>
      <c r="D117" s="61"/>
      <c r="E117" s="61"/>
      <c r="F117" s="61"/>
      <c r="G117" s="61"/>
      <c r="H117" s="61"/>
      <c r="I117" s="61"/>
      <c r="J117" s="61"/>
      <c r="K117" s="61"/>
      <c r="L117" s="61"/>
      <c r="M117" s="61"/>
      <c r="N117" s="61"/>
      <c r="O117" s="61"/>
      <c r="P117" s="61"/>
      <c r="Q117" s="61"/>
      <c r="R117" s="61"/>
      <c r="S117" s="61"/>
      <c r="T117" s="61"/>
      <c r="U117" s="61"/>
    </row>
    <row r="118" customFormat="false" ht="12.75" hidden="false" customHeight="false" outlineLevel="0" collapsed="false">
      <c r="C118" s="61"/>
      <c r="D118" s="61"/>
      <c r="E118" s="61"/>
      <c r="F118" s="61"/>
      <c r="G118" s="61"/>
      <c r="H118" s="61"/>
      <c r="I118" s="61"/>
      <c r="J118" s="61"/>
      <c r="K118" s="61"/>
      <c r="L118" s="61"/>
      <c r="M118" s="61"/>
      <c r="N118" s="61"/>
      <c r="O118" s="61"/>
      <c r="P118" s="61"/>
      <c r="Q118" s="61"/>
      <c r="R118" s="61"/>
      <c r="S118" s="61"/>
      <c r="T118" s="61"/>
      <c r="U118" s="61"/>
    </row>
    <row r="119" customFormat="false" ht="12.75" hidden="false" customHeight="false" outlineLevel="0" collapsed="false">
      <c r="B119" s="0" t="s">
        <v>136</v>
      </c>
      <c r="C119" s="61"/>
      <c r="D119" s="61"/>
      <c r="E119" s="61" t="n">
        <f aca="false">E110</f>
        <v>-33458000</v>
      </c>
      <c r="F119" s="61" t="n">
        <f aca="false">F110</f>
        <v>78315802</v>
      </c>
      <c r="G119" s="61" t="n">
        <f aca="false">G110</f>
        <v>48529844</v>
      </c>
      <c r="H119" s="61" t="n">
        <f aca="false">H110</f>
        <v>54432897</v>
      </c>
      <c r="I119" s="61" t="n">
        <f aca="false">I110</f>
        <v>33899407</v>
      </c>
      <c r="J119" s="61" t="n">
        <f aca="false">J110</f>
        <v>121648000</v>
      </c>
      <c r="K119" s="61" t="n">
        <f aca="false">K110</f>
        <v>-90230622</v>
      </c>
      <c r="L119" s="61" t="n">
        <f aca="false">L110</f>
        <v>-45594799.64</v>
      </c>
      <c r="M119" s="61" t="n">
        <f aca="false">M110</f>
        <v>-89043906.71</v>
      </c>
      <c r="N119" s="61" t="n">
        <f aca="false">N110</f>
        <v>101705134.69</v>
      </c>
      <c r="O119" s="61" t="n">
        <f aca="false">O110</f>
        <v>4435273.16957818</v>
      </c>
      <c r="P119" s="61" t="n">
        <f aca="false">+P110</f>
        <v>5077172.21498735</v>
      </c>
      <c r="Q119" s="61" t="n">
        <f aca="false">Q110</f>
        <v>7548128.36039819</v>
      </c>
      <c r="R119" s="61" t="n">
        <f aca="false">R110</f>
        <v>8858025.6211462</v>
      </c>
      <c r="S119" s="61" t="n">
        <f aca="false">S110</f>
        <v>10824238.0106595</v>
      </c>
      <c r="T119" s="61" t="n">
        <f aca="false">T110</f>
        <v>12930101.3008917</v>
      </c>
      <c r="U119" s="61" t="n">
        <f aca="false">U110</f>
        <v>15185803.9481048</v>
      </c>
    </row>
    <row r="120" customFormat="false" ht="12.75" hidden="false" customHeight="false" outlineLevel="0" collapsed="false">
      <c r="B120" s="0" t="s">
        <v>137</v>
      </c>
      <c r="C120" s="61"/>
      <c r="D120" s="61"/>
      <c r="E120" s="61"/>
      <c r="F120" s="61"/>
      <c r="G120" s="61"/>
      <c r="H120" s="61"/>
      <c r="I120" s="61"/>
      <c r="J120" s="61"/>
      <c r="K120" s="61"/>
      <c r="L120" s="61"/>
      <c r="M120" s="61"/>
      <c r="N120" s="61"/>
      <c r="O120" s="61"/>
      <c r="P120" s="61"/>
      <c r="Q120" s="61"/>
      <c r="R120" s="61"/>
      <c r="S120" s="61"/>
      <c r="T120" s="61"/>
      <c r="U120" s="61"/>
    </row>
    <row r="121" customFormat="false" ht="12.75" hidden="false" customHeight="false" outlineLevel="0" collapsed="false">
      <c r="B121" s="0" t="s">
        <v>138</v>
      </c>
      <c r="C121" s="61"/>
      <c r="D121" s="61"/>
      <c r="E121" s="61" t="n">
        <v>175328</v>
      </c>
      <c r="F121" s="61" t="n">
        <v>164173</v>
      </c>
      <c r="G121" s="61" t="n">
        <v>302097</v>
      </c>
      <c r="H121" s="61" t="n">
        <v>0</v>
      </c>
      <c r="I121" s="61" t="n">
        <f aca="false">H121*(1+C27)</f>
        <v>0</v>
      </c>
      <c r="J121" s="61" t="n">
        <f aca="false">I121*(1+C27)</f>
        <v>0</v>
      </c>
      <c r="K121" s="61" t="n">
        <v>0</v>
      </c>
      <c r="L121" s="61" t="n">
        <v>0</v>
      </c>
      <c r="M121" s="61" t="n">
        <f aca="false">L121*(1+C27)</f>
        <v>0</v>
      </c>
      <c r="N121" s="61" t="n">
        <f aca="false">M121*(1+D27)</f>
        <v>0</v>
      </c>
      <c r="O121" s="61" t="n">
        <f aca="false">N121*(1+E27)</f>
        <v>0</v>
      </c>
      <c r="P121" s="61" t="n">
        <f aca="false">O121*(1+F27)</f>
        <v>0</v>
      </c>
      <c r="Q121" s="61" t="n">
        <f aca="false">P121*(1+G27)</f>
        <v>0</v>
      </c>
      <c r="R121" s="61" t="n">
        <f aca="false">Q121*(1+H27)</f>
        <v>0</v>
      </c>
      <c r="S121" s="61" t="n">
        <f aca="false">R121*(1+I27)</f>
        <v>0</v>
      </c>
      <c r="T121" s="61" t="n">
        <f aca="false">S121*(1+J27)</f>
        <v>0</v>
      </c>
      <c r="U121" s="61" t="n">
        <f aca="false">T121*(1+K27)</f>
        <v>0</v>
      </c>
    </row>
    <row r="122" customFormat="false" ht="12.75" hidden="false" customHeight="false" outlineLevel="0" collapsed="false">
      <c r="B122" s="0" t="s">
        <v>139</v>
      </c>
      <c r="C122" s="61"/>
      <c r="D122" s="61"/>
      <c r="E122" s="61" t="n">
        <v>100880</v>
      </c>
      <c r="F122" s="61" t="n">
        <v>14431</v>
      </c>
      <c r="G122" s="61" t="n">
        <v>387331.05</v>
      </c>
      <c r="H122" s="61" t="n">
        <v>0</v>
      </c>
      <c r="I122" s="61" t="n">
        <v>0</v>
      </c>
      <c r="J122" s="61" t="n">
        <v>0</v>
      </c>
      <c r="K122" s="61" t="n">
        <v>0</v>
      </c>
      <c r="L122" s="61" t="n">
        <v>0</v>
      </c>
      <c r="M122" s="61" t="n">
        <v>0</v>
      </c>
      <c r="N122" s="61" t="n">
        <v>0</v>
      </c>
      <c r="O122" s="61" t="n">
        <v>0</v>
      </c>
      <c r="P122" s="61" t="n">
        <v>0</v>
      </c>
      <c r="Q122" s="61" t="n">
        <v>0</v>
      </c>
      <c r="R122" s="61" t="n">
        <v>0</v>
      </c>
      <c r="S122" s="61" t="n">
        <v>0</v>
      </c>
      <c r="T122" s="61" t="n">
        <v>0</v>
      </c>
      <c r="U122" s="61" t="n">
        <v>0</v>
      </c>
    </row>
    <row r="123" customFormat="false" ht="12.75" hidden="false" customHeight="false" outlineLevel="0" collapsed="false">
      <c r="B123" s="0" t="s">
        <v>140</v>
      </c>
      <c r="C123" s="61"/>
      <c r="D123" s="61"/>
      <c r="E123" s="61" t="n">
        <f aca="false">E70-E63</f>
        <v>-2490802</v>
      </c>
      <c r="F123" s="61" t="n">
        <f aca="false">F70-F63</f>
        <v>-7962542</v>
      </c>
      <c r="G123" s="61" t="n">
        <f aca="false">G70-G63</f>
        <v>-1657665</v>
      </c>
      <c r="H123" s="61" t="n">
        <f aca="false">H70-H63</f>
        <v>1610284</v>
      </c>
      <c r="I123" s="61" t="n">
        <v>14121000</v>
      </c>
      <c r="J123" s="61" t="n">
        <f aca="false">(+J70-J63)-16000000</f>
        <v>-15992680</v>
      </c>
      <c r="K123" s="61" t="n">
        <f aca="false">K70-K63</f>
        <v>-2590782</v>
      </c>
      <c r="L123" s="61" t="n">
        <f aca="false">L70-L63</f>
        <v>952681.240000002</v>
      </c>
      <c r="M123" s="61" t="n">
        <f aca="false">M70-M63</f>
        <v>-2219758.5</v>
      </c>
      <c r="N123" s="61" t="n">
        <f aca="false">N70-N63</f>
        <v>-2342310</v>
      </c>
      <c r="O123" s="61" t="n">
        <f aca="false">O70-O63</f>
        <v>0</v>
      </c>
      <c r="P123" s="61" t="n">
        <f aca="false">P70-P63</f>
        <v>0</v>
      </c>
      <c r="Q123" s="61" t="n">
        <f aca="false">Q70-Q63</f>
        <v>0</v>
      </c>
      <c r="R123" s="61" t="n">
        <f aca="false">R70-R63</f>
        <v>0</v>
      </c>
      <c r="S123" s="61" t="n">
        <f aca="false">S70-S63</f>
        <v>0</v>
      </c>
      <c r="T123" s="61" t="n">
        <f aca="false">T70-T63</f>
        <v>0</v>
      </c>
      <c r="U123" s="61" t="n">
        <f aca="false">U70-U63</f>
        <v>0</v>
      </c>
    </row>
    <row r="124" customFormat="false" ht="13.5" hidden="false" customHeight="false" outlineLevel="0" collapsed="false">
      <c r="B124" s="0" t="s">
        <v>141</v>
      </c>
      <c r="C124" s="61"/>
      <c r="D124" s="61"/>
      <c r="E124" s="61" t="n">
        <v>116715</v>
      </c>
      <c r="F124" s="61" t="n">
        <v>20976</v>
      </c>
      <c r="G124" s="61" t="n">
        <v>-456646</v>
      </c>
      <c r="H124" s="61" t="n">
        <v>-108462</v>
      </c>
      <c r="I124" s="61" t="n">
        <v>-386190</v>
      </c>
      <c r="J124" s="61" t="n">
        <v>1556443</v>
      </c>
      <c r="K124" s="61" t="n">
        <v>-740253</v>
      </c>
      <c r="L124" s="61" t="n">
        <v>-1742681.52</v>
      </c>
      <c r="M124" s="61" t="n">
        <v>-119084.18</v>
      </c>
      <c r="N124" s="61" t="n">
        <v>-446792.37</v>
      </c>
      <c r="O124" s="61" t="n">
        <v>0</v>
      </c>
      <c r="P124" s="61" t="n">
        <v>0</v>
      </c>
      <c r="Q124" s="61" t="n">
        <v>0</v>
      </c>
      <c r="R124" s="61" t="n">
        <v>0</v>
      </c>
      <c r="S124" s="61" t="n">
        <v>0</v>
      </c>
      <c r="T124" s="61" t="n">
        <v>0</v>
      </c>
      <c r="U124" s="61" t="n">
        <v>0</v>
      </c>
    </row>
    <row r="125" customFormat="false" ht="13.5" hidden="false" customHeight="false" outlineLevel="0" collapsed="false">
      <c r="B125" s="0" t="s">
        <v>142</v>
      </c>
      <c r="C125" s="61"/>
      <c r="D125" s="61"/>
      <c r="E125" s="79" t="n">
        <f aca="false">SUM(E119:E124)</f>
        <v>-35555879</v>
      </c>
      <c r="F125" s="93" t="n">
        <f aca="false">SUM(F119:F124)</f>
        <v>70552840</v>
      </c>
      <c r="G125" s="79" t="n">
        <f aca="false">SUM(G119:G124)</f>
        <v>47104961.05</v>
      </c>
      <c r="H125" s="79" t="n">
        <f aca="false">SUM(H119:H124)</f>
        <v>55934719</v>
      </c>
      <c r="I125" s="79" t="n">
        <f aca="false">SUM(I119:I124)</f>
        <v>47634217</v>
      </c>
      <c r="J125" s="79" t="n">
        <f aca="false">SUM(J119:J124)</f>
        <v>107211763</v>
      </c>
      <c r="K125" s="79" t="n">
        <f aca="false">SUM(K119:K124)</f>
        <v>-93561657</v>
      </c>
      <c r="L125" s="79" t="n">
        <f aca="false">SUM(L119:L124)</f>
        <v>-46384799.92</v>
      </c>
      <c r="M125" s="79" t="n">
        <f aca="false">SUM(M119:M124)</f>
        <v>-91382749.39</v>
      </c>
      <c r="N125" s="79" t="n">
        <f aca="false">SUM(N119:N124)</f>
        <v>98916032.32</v>
      </c>
      <c r="O125" s="79" t="n">
        <f aca="false">SUM(O119:O124)</f>
        <v>4435273.16957818</v>
      </c>
      <c r="P125" s="79" t="n">
        <f aca="false">SUM(P119:P124)</f>
        <v>5077172.21498735</v>
      </c>
      <c r="Q125" s="79" t="n">
        <f aca="false">SUM(Q119:Q124)</f>
        <v>7548128.36039819</v>
      </c>
      <c r="R125" s="79" t="n">
        <f aca="false">SUM(R119:R124)</f>
        <v>8858025.6211462</v>
      </c>
      <c r="S125" s="79" t="n">
        <f aca="false">SUM(S119:S124)</f>
        <v>10824238.0106595</v>
      </c>
      <c r="T125" s="79" t="n">
        <f aca="false">SUM(T119:T124)</f>
        <v>12930101.3008917</v>
      </c>
      <c r="U125" s="79" t="n">
        <f aca="false">SUM(U119:U124)</f>
        <v>15185803.9481048</v>
      </c>
    </row>
    <row r="126" customFormat="false" ht="13.5" hidden="false" customHeight="false" outlineLevel="0" collapsed="false">
      <c r="B126" s="0" t="s">
        <v>143</v>
      </c>
      <c r="C126" s="61"/>
      <c r="D126" s="61"/>
      <c r="E126" s="61"/>
      <c r="F126" s="61" t="n">
        <v>1668162</v>
      </c>
      <c r="G126" s="61" t="n">
        <v>611552</v>
      </c>
      <c r="H126" s="61" t="n">
        <v>-411519</v>
      </c>
      <c r="I126" s="61"/>
      <c r="J126" s="61"/>
      <c r="K126" s="79"/>
      <c r="L126" s="61"/>
      <c r="M126" s="61"/>
      <c r="N126" s="61"/>
      <c r="O126" s="61"/>
      <c r="P126" s="61"/>
      <c r="Q126" s="61"/>
      <c r="R126" s="61"/>
      <c r="S126" s="61"/>
      <c r="T126" s="61"/>
      <c r="U126" s="61"/>
    </row>
    <row r="127" customFormat="false" ht="12.75" hidden="false" customHeight="false" outlineLevel="0" collapsed="false">
      <c r="A127" s="0" t="s">
        <v>144</v>
      </c>
      <c r="C127" s="61"/>
      <c r="D127" s="61"/>
      <c r="E127" s="85" t="n">
        <f aca="false">SUM(+E115+E125)</f>
        <v>389379121</v>
      </c>
      <c r="F127" s="79" t="n">
        <f aca="false">SUM(+F115+F125+F126)</f>
        <v>461600123</v>
      </c>
      <c r="G127" s="79" t="n">
        <f aca="false">SUM(+G115+G125+G126)</f>
        <v>509316636.05</v>
      </c>
      <c r="H127" s="79" t="n">
        <f aca="false">SUM(+H115+H125+H126)</f>
        <v>564839836.05</v>
      </c>
      <c r="I127" s="79" t="n">
        <f aca="false">SUM(+I115+I125)</f>
        <v>612474053.05</v>
      </c>
      <c r="J127" s="79" t="n">
        <f aca="false">SUM(+J115+J125)</f>
        <v>719685816.05</v>
      </c>
      <c r="K127" s="79" t="n">
        <f aca="false">SUM(+K115+K125)</f>
        <v>626124159.05</v>
      </c>
      <c r="L127" s="79" t="n">
        <f aca="false">SUM(+L115+L125)</f>
        <v>579739359.13</v>
      </c>
      <c r="M127" s="79" t="n">
        <f aca="false">SUM(+M115+M125)</f>
        <v>488356609.74</v>
      </c>
      <c r="N127" s="94" t="n">
        <f aca="false">SUM(+N115+N125)</f>
        <v>587272642.06</v>
      </c>
      <c r="O127" s="94" t="n">
        <f aca="false">SUM(+O115+O125)</f>
        <v>591707915.229578</v>
      </c>
      <c r="P127" s="79" t="n">
        <f aca="false">+P115+P125</f>
        <v>596785087.444566</v>
      </c>
      <c r="Q127" s="79" t="n">
        <f aca="false">SUM(+Q115+Q125)</f>
        <v>604333215.804964</v>
      </c>
      <c r="R127" s="79" t="n">
        <f aca="false">SUM(+R115+R125)</f>
        <v>613191241.42611</v>
      </c>
      <c r="S127" s="79" t="n">
        <f aca="false">SUM(+S115+S125)</f>
        <v>624015479.436769</v>
      </c>
      <c r="T127" s="79" t="n">
        <f aca="false">SUM(+T115+T125)</f>
        <v>636945580.737661</v>
      </c>
      <c r="U127" s="79" t="n">
        <f aca="false">SUM(+U115+U125)</f>
        <v>652131384.685766</v>
      </c>
    </row>
    <row r="128" customFormat="false" ht="12.75" hidden="false" customHeight="false" outlineLevel="0" collapsed="false">
      <c r="N128" s="61"/>
      <c r="O128" s="61"/>
      <c r="P128" s="61"/>
      <c r="Q128" s="61"/>
      <c r="R128" s="61"/>
      <c r="S128" s="61"/>
      <c r="T128" s="61"/>
      <c r="U128" s="61"/>
    </row>
    <row r="129" customFormat="false" ht="12.75" hidden="false" customHeight="false" outlineLevel="0" collapsed="false">
      <c r="C129" s="61"/>
      <c r="D129" s="61"/>
      <c r="E129" s="61"/>
      <c r="F129" s="61"/>
      <c r="G129" s="61"/>
      <c r="H129" s="61"/>
      <c r="I129" s="61"/>
      <c r="J129" s="61"/>
      <c r="K129" s="61"/>
      <c r="L129" s="61"/>
      <c r="M129" s="61"/>
      <c r="N129" s="61"/>
      <c r="O129" s="61"/>
      <c r="P129" s="61"/>
      <c r="Q129" s="61"/>
      <c r="R129" s="61"/>
      <c r="S129" s="61"/>
      <c r="T129" s="61"/>
      <c r="U129" s="61"/>
    </row>
    <row r="130" customFormat="false" ht="12.75" hidden="false" customHeight="false" outlineLevel="0" collapsed="false">
      <c r="A130" s="0" t="s">
        <v>145</v>
      </c>
      <c r="C130" s="71" t="n">
        <v>0.04</v>
      </c>
      <c r="D130" s="61"/>
      <c r="E130" s="87" t="n">
        <f aca="false">E382</f>
        <v>423601744.233718</v>
      </c>
      <c r="F130" s="87" t="n">
        <f aca="false">E130*(1+C130)</f>
        <v>440545814.003067</v>
      </c>
      <c r="G130" s="87" t="n">
        <f aca="false">F130*(1+C130)</f>
        <v>458167646.563189</v>
      </c>
      <c r="H130" s="87" t="n">
        <f aca="false">G130*(1+C130)</f>
        <v>476494352.425717</v>
      </c>
      <c r="I130" s="87" t="n">
        <f aca="false">H130*(1+C130)</f>
        <v>495554126.522746</v>
      </c>
      <c r="J130" s="87" t="n">
        <f aca="false">I130*(1+C130)</f>
        <v>515376291.583656</v>
      </c>
      <c r="K130" s="87" t="n">
        <f aca="false">J130*(1+C130)</f>
        <v>535991343.247002</v>
      </c>
      <c r="L130" s="87" t="n">
        <f aca="false">K130*(1+C130)</f>
        <v>557430996.976882</v>
      </c>
      <c r="M130" s="87" t="n">
        <f aca="false">L130*(1+C130)</f>
        <v>579728236.855957</v>
      </c>
      <c r="N130" s="87" t="n">
        <f aca="false">M130*(1+C130)</f>
        <v>602917366.330195</v>
      </c>
      <c r="O130" s="87" t="n">
        <f aca="false">N130*(1+C130)</f>
        <v>627034060.983403</v>
      </c>
      <c r="P130" s="87" t="n">
        <f aca="false">O130*(1+C130)</f>
        <v>652115423.422739</v>
      </c>
      <c r="Q130" s="87" t="n">
        <f aca="false">P130*(1+C130)</f>
        <v>678200040.359649</v>
      </c>
      <c r="R130" s="87" t="n">
        <f aca="false">Q130*(1+C130)</f>
        <v>705328041.974035</v>
      </c>
      <c r="S130" s="87" t="n">
        <f aca="false">R130*(1+C130)</f>
        <v>733541163.652996</v>
      </c>
      <c r="T130" s="87" t="n">
        <f aca="false">S130*(1+C130)</f>
        <v>762882810.199116</v>
      </c>
      <c r="U130" s="87" t="n">
        <f aca="false">T130*(1+C130)</f>
        <v>793398122.607081</v>
      </c>
    </row>
    <row r="131" customFormat="false" ht="12.75" hidden="false" customHeight="false" outlineLevel="0" collapsed="false">
      <c r="B131" s="0" t="s">
        <v>146</v>
      </c>
      <c r="C131" s="71" t="n">
        <v>0.02</v>
      </c>
      <c r="D131" s="0" t="s">
        <v>147</v>
      </c>
      <c r="E131" s="86" t="n">
        <f aca="false">F382</f>
        <v>417959917</v>
      </c>
      <c r="F131" s="87" t="n">
        <f aca="false">F383</f>
        <v>429662795</v>
      </c>
      <c r="G131" s="87" t="n">
        <f aca="false">F384</f>
        <v>442552679</v>
      </c>
      <c r="H131" s="87" t="n">
        <f aca="false">F385</f>
        <v>452731391</v>
      </c>
      <c r="I131" s="87" t="n">
        <f aca="false">F386</f>
        <v>459975093</v>
      </c>
      <c r="J131" s="87" t="n">
        <f aca="false">F387</f>
        <v>470094545</v>
      </c>
      <c r="K131" s="87" t="n">
        <f aca="false">F388</f>
        <v>486077759</v>
      </c>
      <c r="L131" s="87" t="n">
        <f aca="false">F389</f>
        <v>499687937</v>
      </c>
      <c r="M131" s="87" t="n">
        <f aca="false">F390</f>
        <v>507682944</v>
      </c>
      <c r="N131" s="87" t="n">
        <f aca="false">+F391</f>
        <v>518090444</v>
      </c>
      <c r="O131" s="87" t="n">
        <f aca="false">F392</f>
        <v>528711298</v>
      </c>
      <c r="P131" s="87" t="n">
        <f aca="false">F393</f>
        <v>539285524</v>
      </c>
      <c r="Q131" s="87" t="n">
        <f aca="false">F394</f>
        <v>550071235</v>
      </c>
      <c r="R131" s="87" t="n">
        <f aca="false">F395</f>
        <v>561072659</v>
      </c>
      <c r="S131" s="87" t="n">
        <f aca="false">F396</f>
        <v>561072659</v>
      </c>
      <c r="T131" s="87" t="n">
        <f aca="false">F397</f>
        <v>561072659</v>
      </c>
      <c r="U131" s="87" t="n">
        <f aca="false">F398</f>
        <v>561072659</v>
      </c>
    </row>
    <row r="132" customFormat="false" ht="13.5" hidden="false" customHeight="false" outlineLevel="0" collapsed="false">
      <c r="C132" s="61"/>
      <c r="D132" s="61"/>
      <c r="E132" s="61"/>
      <c r="F132" s="61"/>
      <c r="G132" s="61"/>
      <c r="H132" s="61"/>
      <c r="I132" s="61"/>
      <c r="J132" s="61"/>
      <c r="K132" s="61"/>
      <c r="L132" s="61"/>
      <c r="M132" s="61"/>
      <c r="N132" s="61"/>
      <c r="O132" s="61"/>
      <c r="P132" s="61"/>
      <c r="Q132" s="61"/>
      <c r="R132" s="61"/>
      <c r="S132" s="61"/>
      <c r="T132" s="61"/>
      <c r="U132" s="61"/>
    </row>
    <row r="133" customFormat="false" ht="12.75" hidden="false" customHeight="false" outlineLevel="0" collapsed="false">
      <c r="A133" s="0" t="s">
        <v>148</v>
      </c>
      <c r="E133" s="85" t="n">
        <f aca="false">E127-E130</f>
        <v>-34222623.233718</v>
      </c>
      <c r="F133" s="79" t="n">
        <f aca="false">F127-F130</f>
        <v>21054308.9969333</v>
      </c>
      <c r="G133" s="79" t="n">
        <f aca="false">G127-G130</f>
        <v>51148989.4868106</v>
      </c>
      <c r="H133" s="79" t="n">
        <f aca="false">H127-H130</f>
        <v>88345483.624283</v>
      </c>
      <c r="I133" s="79" t="n">
        <f aca="false">I127-I130</f>
        <v>116919926.527254</v>
      </c>
      <c r="J133" s="79" t="n">
        <f aca="false">J127-J130</f>
        <v>204309524.466344</v>
      </c>
      <c r="K133" s="79" t="n">
        <f aca="false">K127-K130</f>
        <v>90132815.8029982</v>
      </c>
      <c r="L133" s="79" t="n">
        <f aca="false">L127-L130</f>
        <v>22308362.1531181</v>
      </c>
      <c r="M133" s="79" t="n">
        <f aca="false">M127-M130</f>
        <v>-91371627.1159571</v>
      </c>
      <c r="N133" s="79" t="n">
        <f aca="false">N127-N130</f>
        <v>-15644724.2701955</v>
      </c>
      <c r="O133" s="79" t="n">
        <f aca="false">O127-O130</f>
        <v>-35326145.7538251</v>
      </c>
      <c r="P133" s="79" t="n">
        <f aca="false">P127-P130</f>
        <v>-55330335.9781739</v>
      </c>
      <c r="Q133" s="79" t="n">
        <f aca="false">Q127-Q130</f>
        <v>-73866824.5546852</v>
      </c>
      <c r="R133" s="79" t="n">
        <f aca="false">R127-R130</f>
        <v>-92136800.547925</v>
      </c>
      <c r="S133" s="79" t="n">
        <f aca="false">S127-S130</f>
        <v>-109525684.216227</v>
      </c>
      <c r="T133" s="79" t="n">
        <f aca="false">T127-T130</f>
        <v>-125937229.461455</v>
      </c>
      <c r="U133" s="79" t="n">
        <f aca="false">U127-U130</f>
        <v>-141266737.921315</v>
      </c>
    </row>
    <row r="134" customFormat="false" ht="12.75" hidden="false" customHeight="false" outlineLevel="0" collapsed="false">
      <c r="C134" s="0" t="s">
        <v>149</v>
      </c>
      <c r="E134" s="86" t="n">
        <f aca="false">E127-E131</f>
        <v>-28580796</v>
      </c>
      <c r="F134" s="87" t="n">
        <f aca="false">F127-F131</f>
        <v>31937328</v>
      </c>
      <c r="G134" s="87" t="n">
        <f aca="false">G127-G131</f>
        <v>66763957.05</v>
      </c>
      <c r="H134" s="87" t="n">
        <f aca="false">H127-H131</f>
        <v>112108445.05</v>
      </c>
      <c r="I134" s="87" t="n">
        <f aca="false">I127-I131</f>
        <v>152498960.05</v>
      </c>
      <c r="J134" s="87" t="n">
        <f aca="false">J127-J131</f>
        <v>249591271.05</v>
      </c>
      <c r="K134" s="87" t="n">
        <f aca="false">K127-K131</f>
        <v>140046400.05</v>
      </c>
      <c r="L134" s="87" t="n">
        <f aca="false">L127-L131</f>
        <v>80051422.13</v>
      </c>
      <c r="M134" s="87" t="n">
        <f aca="false">M127-M131</f>
        <v>-19326334.26</v>
      </c>
      <c r="N134" s="87" t="n">
        <f aca="false">N127-N131</f>
        <v>69182198.0599999</v>
      </c>
      <c r="O134" s="87" t="n">
        <f aca="false">O127-O131</f>
        <v>62996617.2295781</v>
      </c>
      <c r="P134" s="87" t="n">
        <f aca="false">P127-P131</f>
        <v>57499563.4445655</v>
      </c>
      <c r="Q134" s="87" t="n">
        <f aca="false">Q127-Q131</f>
        <v>54261980.8049637</v>
      </c>
      <c r="R134" s="87" t="n">
        <f aca="false">R127-R131</f>
        <v>52118582.4261099</v>
      </c>
      <c r="S134" s="87" t="n">
        <f aca="false">S127-S131</f>
        <v>62942820.4367694</v>
      </c>
      <c r="T134" s="87" t="n">
        <f aca="false">T127-T131</f>
        <v>75872921.737661</v>
      </c>
      <c r="U134" s="87" t="n">
        <f aca="false">U127-U131</f>
        <v>91058725.6857657</v>
      </c>
    </row>
    <row r="135" customFormat="false" ht="12.75" hidden="false" customHeight="false" outlineLevel="0" collapsed="false">
      <c r="A135" s="67" t="s">
        <v>150</v>
      </c>
      <c r="N135" s="61"/>
      <c r="O135" s="61"/>
      <c r="P135" s="61"/>
      <c r="Q135" s="61"/>
      <c r="R135" s="61"/>
      <c r="S135" s="61"/>
      <c r="T135" s="61"/>
      <c r="U135" s="61"/>
    </row>
    <row r="136" customFormat="false" ht="12.75" hidden="false" customHeight="false" outlineLevel="0" collapsed="false">
      <c r="B136" s="0" t="s">
        <v>151</v>
      </c>
      <c r="E136" s="68" t="n">
        <f aca="false">E127</f>
        <v>389379121</v>
      </c>
      <c r="F136" s="68" t="n">
        <f aca="false">F127</f>
        <v>461600123</v>
      </c>
      <c r="G136" s="68" t="n">
        <f aca="false">G127</f>
        <v>509316636.05</v>
      </c>
      <c r="H136" s="68" t="n">
        <f aca="false">H127</f>
        <v>564839836.05</v>
      </c>
      <c r="I136" s="68" t="n">
        <f aca="false">I127</f>
        <v>612474053.05</v>
      </c>
      <c r="J136" s="68" t="n">
        <f aca="false">J127</f>
        <v>719685816.05</v>
      </c>
      <c r="K136" s="68" t="n">
        <f aca="false">K127</f>
        <v>626124159.05</v>
      </c>
      <c r="L136" s="68" t="n">
        <f aca="false">L127</f>
        <v>579739359.13</v>
      </c>
      <c r="M136" s="68" t="n">
        <f aca="false">M127</f>
        <v>488356609.74</v>
      </c>
      <c r="N136" s="61" t="n">
        <f aca="false">N127</f>
        <v>587272642.06</v>
      </c>
      <c r="O136" s="61" t="n">
        <f aca="false">O127</f>
        <v>591707915.229578</v>
      </c>
      <c r="P136" s="61" t="n">
        <f aca="false">+P127</f>
        <v>596785087.444566</v>
      </c>
      <c r="Q136" s="61" t="n">
        <f aca="false">Q127</f>
        <v>604333215.804964</v>
      </c>
      <c r="R136" s="61" t="n">
        <f aca="false">R127</f>
        <v>613191241.42611</v>
      </c>
      <c r="S136" s="61" t="n">
        <f aca="false">S127</f>
        <v>624015479.436769</v>
      </c>
      <c r="T136" s="61" t="n">
        <f aca="false">T127</f>
        <v>636945580.737661</v>
      </c>
      <c r="U136" s="61" t="n">
        <f aca="false">U127</f>
        <v>652131384.685766</v>
      </c>
    </row>
    <row r="137" customFormat="false" ht="12.75" hidden="false" customHeight="false" outlineLevel="0" collapsed="false">
      <c r="B137" s="0" t="s">
        <v>152</v>
      </c>
      <c r="K137" s="61"/>
      <c r="L137" s="61"/>
      <c r="M137" s="61"/>
      <c r="N137" s="61"/>
      <c r="O137" s="61"/>
      <c r="P137" s="61"/>
      <c r="Q137" s="61"/>
      <c r="R137" s="61"/>
      <c r="S137" s="61"/>
      <c r="T137" s="61"/>
      <c r="U137" s="61"/>
    </row>
    <row r="138" customFormat="false" ht="12.75" hidden="false" customHeight="false" outlineLevel="0" collapsed="false">
      <c r="B138" s="0" t="s">
        <v>153</v>
      </c>
      <c r="C138" s="0" t="s">
        <v>154</v>
      </c>
      <c r="D138" s="70" t="n">
        <v>0.05</v>
      </c>
      <c r="F138" s="61" t="n">
        <v>-2347884</v>
      </c>
      <c r="G138" s="61" t="n">
        <v>-2475000</v>
      </c>
      <c r="H138" s="61" t="n">
        <v>-2385306</v>
      </c>
      <c r="I138" s="61" t="n">
        <v>-2368470</v>
      </c>
      <c r="J138" s="61" t="n">
        <v>-4200000</v>
      </c>
      <c r="K138" s="61" t="n">
        <v>-5284201</v>
      </c>
      <c r="L138" s="61" t="n">
        <v>-5125326.81</v>
      </c>
      <c r="M138" s="61" t="n">
        <v>-4887269.28</v>
      </c>
      <c r="N138" s="61" t="n">
        <f aca="false">-818818.41-2019827.35+872260.96-529447.56-2639357.93+485978.54</f>
        <v>-4649211.75</v>
      </c>
      <c r="O138" s="61" t="n">
        <f aca="false">N138-(N138*D138)</f>
        <v>-4416751.1625</v>
      </c>
      <c r="P138" s="61" t="n">
        <f aca="false">O138-(O138*D138)</f>
        <v>-4195913.604375</v>
      </c>
      <c r="Q138" s="61" t="n">
        <f aca="false">P138-(P138*D138)</f>
        <v>-3986117.92415625</v>
      </c>
      <c r="R138" s="61" t="n">
        <f aca="false">Q138-(Q138*D138)</f>
        <v>-3786812.02794844</v>
      </c>
      <c r="S138" s="61" t="n">
        <f aca="false">R138-(R138*D138)</f>
        <v>-3597471.42655102</v>
      </c>
      <c r="T138" s="61" t="n">
        <f aca="false">S138-(S138*D138)</f>
        <v>-3417597.85522347</v>
      </c>
      <c r="U138" s="61" t="n">
        <f aca="false">T138-(T138*D138)</f>
        <v>-3246717.96246229</v>
      </c>
    </row>
    <row r="139" customFormat="false" ht="12.75" hidden="false" customHeight="false" outlineLevel="0" collapsed="false">
      <c r="B139" s="0" t="s">
        <v>89</v>
      </c>
      <c r="F139" s="61"/>
      <c r="G139" s="61" t="n">
        <v>0</v>
      </c>
      <c r="H139" s="61" t="n">
        <v>0</v>
      </c>
      <c r="I139" s="61" t="n">
        <v>0</v>
      </c>
      <c r="J139" s="61" t="n">
        <v>0</v>
      </c>
      <c r="K139" s="61" t="n">
        <v>0</v>
      </c>
      <c r="L139" s="61" t="n">
        <v>0</v>
      </c>
      <c r="M139" s="61" t="n">
        <v>0</v>
      </c>
      <c r="N139" s="61"/>
      <c r="O139" s="61"/>
      <c r="P139" s="61"/>
      <c r="Q139" s="61"/>
      <c r="R139" s="61"/>
      <c r="S139" s="61"/>
      <c r="T139" s="61"/>
      <c r="U139" s="61"/>
    </row>
    <row r="140" customFormat="false" ht="12.75" hidden="false" customHeight="false" outlineLevel="0" collapsed="false">
      <c r="B140" s="0" t="s">
        <v>155</v>
      </c>
      <c r="E140" s="0" t="n">
        <v>0</v>
      </c>
      <c r="F140" s="61" t="n">
        <v>-500000</v>
      </c>
      <c r="G140" s="61" t="n">
        <v>-2000000</v>
      </c>
      <c r="H140" s="61" t="n">
        <v>-1250000</v>
      </c>
      <c r="I140" s="61" t="n">
        <v>0</v>
      </c>
      <c r="J140" s="61"/>
      <c r="K140" s="61"/>
      <c r="L140" s="61"/>
      <c r="M140" s="61"/>
      <c r="N140" s="61"/>
      <c r="O140" s="61"/>
      <c r="P140" s="61"/>
      <c r="Q140" s="61"/>
      <c r="R140" s="61"/>
      <c r="S140" s="61"/>
      <c r="T140" s="61"/>
      <c r="U140" s="61"/>
    </row>
    <row r="141" customFormat="false" ht="12.75" hidden="false" customHeight="false" outlineLevel="0" collapsed="false">
      <c r="F141" s="61"/>
      <c r="G141" s="61"/>
      <c r="H141" s="61"/>
      <c r="I141" s="61"/>
      <c r="J141" s="61"/>
      <c r="K141" s="61"/>
      <c r="L141" s="61"/>
      <c r="M141" s="61"/>
      <c r="N141" s="61"/>
      <c r="O141" s="61"/>
      <c r="P141" s="61"/>
      <c r="Q141" s="61"/>
      <c r="R141" s="61"/>
      <c r="S141" s="61"/>
      <c r="T141" s="61"/>
      <c r="U141" s="61"/>
    </row>
    <row r="142" customFormat="false" ht="12.75" hidden="false" customHeight="false" outlineLevel="0" collapsed="false">
      <c r="F142" s="61"/>
      <c r="G142" s="61"/>
      <c r="H142" s="61"/>
      <c r="I142" s="61"/>
      <c r="J142" s="61"/>
      <c r="K142" s="61"/>
      <c r="L142" s="61"/>
      <c r="M142" s="61"/>
      <c r="N142" s="61"/>
      <c r="O142" s="61"/>
      <c r="P142" s="61"/>
      <c r="Q142" s="61"/>
      <c r="R142" s="61"/>
      <c r="S142" s="61"/>
      <c r="T142" s="61"/>
      <c r="U142" s="61"/>
    </row>
    <row r="143" customFormat="false" ht="12.75" hidden="false" customHeight="false" outlineLevel="0" collapsed="false">
      <c r="B143" s="0" t="s">
        <v>156</v>
      </c>
      <c r="E143" s="95" t="n">
        <f aca="false">SUM(E136:E142)</f>
        <v>389379121</v>
      </c>
      <c r="F143" s="95" t="n">
        <f aca="false">SUM(F136:F142)</f>
        <v>458752239</v>
      </c>
      <c r="G143" s="95" t="n">
        <f aca="false">SUM(G136:G142)</f>
        <v>504841636.05</v>
      </c>
      <c r="H143" s="95" t="n">
        <f aca="false">SUM(H136:H142)</f>
        <v>561204530.05</v>
      </c>
      <c r="I143" s="95" t="n">
        <f aca="false">SUM(I136:I142)</f>
        <v>610105583.05</v>
      </c>
      <c r="J143" s="95" t="n">
        <f aca="false">SUM(J136:J142)</f>
        <v>715485816.05</v>
      </c>
      <c r="K143" s="95" t="n">
        <f aca="false">SUM(K136:K142)</f>
        <v>620839958.05</v>
      </c>
      <c r="L143" s="95" t="n">
        <f aca="false">SUM(L136:L142)</f>
        <v>574614032.32</v>
      </c>
      <c r="M143" s="95" t="n">
        <f aca="false">SUM(M136:M142)</f>
        <v>483469340.46</v>
      </c>
      <c r="N143" s="95" t="n">
        <f aca="false">SUM(N136:N142)</f>
        <v>582623430.31</v>
      </c>
      <c r="O143" s="96" t="n">
        <f aca="false">SUM(O136:O142)</f>
        <v>587291164.067078</v>
      </c>
      <c r="P143" s="96" t="n">
        <f aca="false">SUM(P136:P142)</f>
        <v>592589173.840191</v>
      </c>
      <c r="Q143" s="95" t="n">
        <f aca="false">SUM(Q136:Q142)</f>
        <v>600347097.880807</v>
      </c>
      <c r="R143" s="95" t="n">
        <f aca="false">SUM(R136:R142)</f>
        <v>609404429.398162</v>
      </c>
      <c r="S143" s="95" t="n">
        <f aca="false">SUM(S136:S142)</f>
        <v>620418008.010218</v>
      </c>
      <c r="T143" s="95" t="n">
        <f aca="false">SUM(T136:T142)</f>
        <v>633527982.882438</v>
      </c>
      <c r="U143" s="95" t="n">
        <f aca="false">SUM(U136:U142)</f>
        <v>648884666.723303</v>
      </c>
    </row>
    <row r="144" customFormat="false" ht="12.75" hidden="false" customHeight="false" outlineLevel="0" collapsed="false">
      <c r="B144" s="0" t="s">
        <v>157</v>
      </c>
      <c r="G144" s="61"/>
      <c r="H144" s="61"/>
      <c r="I144" s="61"/>
      <c r="J144" s="61"/>
      <c r="K144" s="61"/>
      <c r="L144" s="61"/>
      <c r="M144" s="61"/>
      <c r="N144" s="61"/>
      <c r="O144" s="61"/>
      <c r="P144" s="61"/>
      <c r="Q144" s="61"/>
      <c r="R144" s="61"/>
      <c r="S144" s="61"/>
      <c r="T144" s="61"/>
      <c r="U144" s="61"/>
    </row>
    <row r="145" customFormat="false" ht="12.75" hidden="false" customHeight="false" outlineLevel="0" collapsed="false">
      <c r="G145" s="61"/>
      <c r="H145" s="61"/>
      <c r="I145" s="61"/>
      <c r="J145" s="61"/>
      <c r="K145" s="61"/>
      <c r="L145" s="61"/>
      <c r="M145" s="61"/>
      <c r="N145" s="61"/>
      <c r="O145" s="61"/>
      <c r="P145" s="61"/>
      <c r="Q145" s="61"/>
      <c r="R145" s="61"/>
      <c r="S145" s="61"/>
      <c r="T145" s="61"/>
      <c r="U145" s="61"/>
    </row>
    <row r="146" customFormat="false" ht="12.75" hidden="false" customHeight="false" outlineLevel="0" collapsed="false">
      <c r="A146" s="0" t="s">
        <v>158</v>
      </c>
      <c r="E146" s="86" t="n">
        <f aca="false">E143-E130</f>
        <v>-34222623.233718</v>
      </c>
      <c r="F146" s="86" t="n">
        <f aca="false">F143-F130</f>
        <v>18206424.9969333</v>
      </c>
      <c r="G146" s="86" t="n">
        <f aca="false">G143-G130</f>
        <v>46673989.4868106</v>
      </c>
      <c r="H146" s="86" t="n">
        <f aca="false">H143-H130</f>
        <v>84710177.624283</v>
      </c>
      <c r="I146" s="86" t="n">
        <f aca="false">I143-I130</f>
        <v>114551456.527254</v>
      </c>
      <c r="J146" s="86" t="n">
        <f aca="false">J143-J130</f>
        <v>200109524.466344</v>
      </c>
      <c r="K146" s="86" t="n">
        <f aca="false">K143-K130</f>
        <v>84848614.8029982</v>
      </c>
      <c r="L146" s="86" t="n">
        <f aca="false">L143-L130</f>
        <v>17183035.3431182</v>
      </c>
      <c r="M146" s="86" t="n">
        <f aca="false">M143-M130</f>
        <v>-96258896.3959571</v>
      </c>
      <c r="N146" s="87" t="n">
        <f aca="false">N143-N130</f>
        <v>-20293936.0201955</v>
      </c>
      <c r="O146" s="87" t="n">
        <f aca="false">O143-O130</f>
        <v>-39742896.9163251</v>
      </c>
      <c r="P146" s="87" t="n">
        <f aca="false">P143-P130</f>
        <v>-59526249.5825489</v>
      </c>
      <c r="Q146" s="87" t="n">
        <f aca="false">Q143-Q130</f>
        <v>-77852942.4788415</v>
      </c>
      <c r="R146" s="87" t="n">
        <f aca="false">R143-R130</f>
        <v>-95923612.5758734</v>
      </c>
      <c r="S146" s="87" t="n">
        <f aca="false">S143-S130</f>
        <v>-113123155.642778</v>
      </c>
      <c r="T146" s="87" t="n">
        <f aca="false">T143-T130</f>
        <v>-129354827.316679</v>
      </c>
      <c r="U146" s="87" t="n">
        <f aca="false">U143-U130</f>
        <v>-144513455.883778</v>
      </c>
    </row>
    <row r="147" customFormat="false" ht="12.75" hidden="false" customHeight="false" outlineLevel="0" collapsed="false">
      <c r="C147" s="0" t="s">
        <v>149</v>
      </c>
      <c r="E147" s="87" t="n">
        <f aca="false">E143-E131</f>
        <v>-28580796</v>
      </c>
      <c r="F147" s="87" t="n">
        <f aca="false">F143-F131</f>
        <v>29089444</v>
      </c>
      <c r="G147" s="87" t="n">
        <f aca="false">G143-G131</f>
        <v>62288957.05</v>
      </c>
      <c r="H147" s="87" t="n">
        <f aca="false">H143-H131</f>
        <v>108473139.05</v>
      </c>
      <c r="I147" s="87" t="n">
        <f aca="false">I143-I131</f>
        <v>150130490.05</v>
      </c>
      <c r="J147" s="87" t="n">
        <f aca="false">J143-J131</f>
        <v>245391271.05</v>
      </c>
      <c r="K147" s="87" t="n">
        <f aca="false">K143-K131</f>
        <v>134762199.05</v>
      </c>
      <c r="L147" s="87" t="n">
        <f aca="false">L143-L131</f>
        <v>74926095.3200001</v>
      </c>
      <c r="M147" s="87" t="n">
        <f aca="false">M143-M131</f>
        <v>-24213603.54</v>
      </c>
      <c r="N147" s="87" t="n">
        <f aca="false">N143-N131</f>
        <v>64532986.3099999</v>
      </c>
      <c r="O147" s="87" t="n">
        <f aca="false">O143-O131</f>
        <v>58579866.0670781</v>
      </c>
      <c r="P147" s="87" t="n">
        <f aca="false">P143-P131</f>
        <v>53303649.8401905</v>
      </c>
      <c r="Q147" s="87" t="n">
        <f aca="false">Q143-Q131</f>
        <v>50275862.8808074</v>
      </c>
      <c r="R147" s="87" t="n">
        <f aca="false">R143-R131</f>
        <v>48331770.3981615</v>
      </c>
      <c r="S147" s="87" t="n">
        <f aca="false">S143-S131</f>
        <v>59345349.0102184</v>
      </c>
      <c r="T147" s="87" t="n">
        <f aca="false">T143-T131</f>
        <v>72455323.8824376</v>
      </c>
      <c r="U147" s="87" t="n">
        <f aca="false">U143-U131</f>
        <v>87812007.7233034</v>
      </c>
    </row>
    <row r="148" customFormat="false" ht="12.75" hidden="false" customHeight="false" outlineLevel="0" collapsed="false">
      <c r="K148" s="61"/>
      <c r="L148" s="61"/>
      <c r="M148" s="61"/>
      <c r="N148" s="61"/>
      <c r="O148" s="61"/>
      <c r="P148" s="61"/>
      <c r="Q148" s="61"/>
      <c r="R148" s="61"/>
      <c r="S148" s="61"/>
      <c r="T148" s="61"/>
      <c r="U148" s="61"/>
    </row>
    <row r="149" customFormat="false" ht="12.75" hidden="false" customHeight="false" outlineLevel="0" collapsed="false">
      <c r="K149" s="61"/>
      <c r="L149" s="61"/>
      <c r="M149" s="61"/>
      <c r="N149" s="61"/>
      <c r="O149" s="61"/>
      <c r="P149" s="61"/>
      <c r="Q149" s="61"/>
      <c r="R149" s="61"/>
      <c r="S149" s="61"/>
      <c r="T149" s="61"/>
      <c r="U149" s="61"/>
    </row>
    <row r="150" customFormat="false" ht="12.75" hidden="false" customHeight="false" outlineLevel="0" collapsed="false">
      <c r="K150" s="61"/>
      <c r="L150" s="61"/>
      <c r="M150" s="61"/>
      <c r="N150" s="61"/>
      <c r="O150" s="61"/>
      <c r="P150" s="61"/>
      <c r="Q150" s="61"/>
      <c r="R150" s="61"/>
      <c r="S150" s="61"/>
      <c r="T150" s="61"/>
      <c r="U150" s="61"/>
    </row>
    <row r="151" customFormat="false" ht="12.75" hidden="false" customHeight="false" outlineLevel="0" collapsed="false">
      <c r="K151" s="61"/>
      <c r="L151" s="61"/>
      <c r="M151" s="61"/>
      <c r="N151" s="61"/>
      <c r="O151" s="61"/>
      <c r="P151" s="61"/>
      <c r="Q151" s="61"/>
      <c r="R151" s="61"/>
      <c r="S151" s="61"/>
      <c r="T151" s="61"/>
      <c r="U151" s="61"/>
    </row>
    <row r="152" customFormat="false" ht="12.75" hidden="false" customHeight="false" outlineLevel="0" collapsed="false">
      <c r="C152" s="61"/>
      <c r="D152" s="61"/>
      <c r="E152" s="61"/>
      <c r="F152" s="61"/>
      <c r="G152" s="61"/>
      <c r="H152" s="61"/>
      <c r="I152" s="61"/>
      <c r="J152" s="0" t="s">
        <v>116</v>
      </c>
      <c r="K152" s="61"/>
      <c r="L152" s="61"/>
      <c r="M152" s="61"/>
      <c r="N152" s="61"/>
    </row>
    <row r="153" customFormat="false" ht="12.75" hidden="false" customHeight="false" outlineLevel="0" collapsed="false">
      <c r="C153" s="61"/>
      <c r="D153" s="61"/>
      <c r="E153" s="61"/>
      <c r="F153" s="61"/>
      <c r="G153" s="61"/>
      <c r="H153" s="61"/>
      <c r="I153" s="61"/>
      <c r="J153" s="61" t="s">
        <v>117</v>
      </c>
      <c r="K153" s="61"/>
      <c r="L153" s="61"/>
      <c r="M153" s="61"/>
      <c r="N153" s="61"/>
    </row>
    <row r="154" customFormat="false" ht="12.75" hidden="false" customHeight="false" outlineLevel="0" collapsed="false">
      <c r="C154" s="61"/>
      <c r="D154" s="61"/>
      <c r="E154" s="61"/>
      <c r="F154" s="61"/>
      <c r="G154" s="61"/>
      <c r="H154" s="61"/>
      <c r="I154" s="61"/>
      <c r="J154" s="61"/>
      <c r="K154" s="61"/>
      <c r="L154" s="61"/>
      <c r="M154" s="61"/>
      <c r="N154" s="61"/>
    </row>
    <row r="155" customFormat="false" ht="12.75" hidden="false" customHeight="false" outlineLevel="0" collapsed="false">
      <c r="C155" s="61"/>
      <c r="D155" s="61"/>
      <c r="E155" s="61"/>
      <c r="F155" s="61"/>
      <c r="G155" s="61"/>
      <c r="H155" s="61"/>
      <c r="I155" s="61"/>
      <c r="J155" s="61"/>
      <c r="K155" s="61"/>
      <c r="L155" s="61"/>
      <c r="M155" s="61"/>
      <c r="N155" s="61"/>
    </row>
    <row r="156" customFormat="false" ht="12.75" hidden="false" customHeight="false" outlineLevel="0" collapsed="false">
      <c r="A156" s="67" t="s">
        <v>159</v>
      </c>
      <c r="D156" s="53" t="s">
        <v>160</v>
      </c>
    </row>
    <row r="157" customFormat="false" ht="12.75" hidden="false" customHeight="false" outlineLevel="0" collapsed="false">
      <c r="B157" s="53" t="s">
        <v>161</v>
      </c>
      <c r="C157" s="53" t="s">
        <v>14</v>
      </c>
      <c r="D157" s="53" t="s">
        <v>14</v>
      </c>
    </row>
    <row r="158" customFormat="false" ht="12.75" hidden="false" customHeight="false" outlineLevel="0" collapsed="false">
      <c r="A158" s="91" t="s">
        <v>162</v>
      </c>
      <c r="B158" s="64" t="s">
        <v>163</v>
      </c>
      <c r="C158" s="64" t="s">
        <v>164</v>
      </c>
      <c r="D158" s="64" t="s">
        <v>164</v>
      </c>
    </row>
    <row r="160" customFormat="false" ht="12.75" hidden="false" customHeight="false" outlineLevel="0" collapsed="false">
      <c r="A160" s="97" t="n">
        <v>31624</v>
      </c>
      <c r="B160" s="70" t="n">
        <v>0.058</v>
      </c>
      <c r="C160" s="68" t="n">
        <v>18394000</v>
      </c>
      <c r="D160" s="61"/>
    </row>
    <row r="161" customFormat="false" ht="12.75" hidden="false" customHeight="false" outlineLevel="0" collapsed="false">
      <c r="A161" s="97" t="n">
        <v>31989</v>
      </c>
      <c r="B161" s="70" t="n">
        <v>0.051</v>
      </c>
      <c r="C161" s="68" t="n">
        <v>18302000</v>
      </c>
      <c r="D161" s="61"/>
    </row>
    <row r="162" customFormat="false" ht="12.75" hidden="false" customHeight="false" outlineLevel="0" collapsed="false">
      <c r="A162" s="97" t="n">
        <v>32355</v>
      </c>
      <c r="B162" s="70" t="n">
        <v>0.064</v>
      </c>
      <c r="C162" s="68" t="n">
        <v>23104000</v>
      </c>
      <c r="D162" s="61"/>
    </row>
    <row r="163" customFormat="false" ht="12.75" hidden="false" customHeight="false" outlineLevel="0" collapsed="false">
      <c r="A163" s="97" t="n">
        <v>32720</v>
      </c>
      <c r="B163" s="70" t="n">
        <v>0.057</v>
      </c>
      <c r="C163" s="68" t="n">
        <v>20550000</v>
      </c>
      <c r="D163" s="61"/>
    </row>
    <row r="164" customFormat="false" ht="12.75" hidden="false" customHeight="false" outlineLevel="0" collapsed="false">
      <c r="A164" s="97" t="n">
        <v>33085</v>
      </c>
      <c r="B164" s="70" t="n">
        <v>0.068</v>
      </c>
      <c r="C164" s="68" t="n">
        <v>25521000</v>
      </c>
      <c r="D164" s="61"/>
    </row>
    <row r="165" customFormat="false" ht="12.75" hidden="false" customHeight="false" outlineLevel="0" collapsed="false">
      <c r="A165" s="97" t="n">
        <v>33450</v>
      </c>
      <c r="B165" s="70" t="n">
        <v>0.058</v>
      </c>
      <c r="C165" s="68" t="n">
        <v>21827000</v>
      </c>
      <c r="D165" s="61"/>
    </row>
    <row r="166" customFormat="false" ht="12.75" hidden="false" customHeight="false" outlineLevel="0" collapsed="false">
      <c r="A166" s="97" t="n">
        <v>33603</v>
      </c>
      <c r="B166" s="70" t="n">
        <v>0.0388</v>
      </c>
      <c r="C166" s="68" t="n">
        <v>15210000</v>
      </c>
      <c r="D166" s="61"/>
    </row>
    <row r="167" customFormat="false" ht="12.75" hidden="false" customHeight="false" outlineLevel="0" collapsed="false">
      <c r="A167" s="97" t="n">
        <v>33969</v>
      </c>
      <c r="B167" s="70" t="n">
        <v>0.045</v>
      </c>
      <c r="C167" s="68" t="n">
        <v>18357000</v>
      </c>
      <c r="D167" s="68" t="n">
        <f aca="false">(+C160+C161+C162+C163+C164+C165+C167)/7</f>
        <v>20865000</v>
      </c>
    </row>
    <row r="168" customFormat="false" ht="12.75" hidden="false" customHeight="false" outlineLevel="0" collapsed="false">
      <c r="A168" s="97" t="n">
        <v>34334</v>
      </c>
      <c r="B168" s="70" t="n">
        <v>0.0573</v>
      </c>
      <c r="C168" s="68" t="n">
        <v>23826000</v>
      </c>
      <c r="D168" s="68" t="n">
        <f aca="false">(+C160+C161+C162+C163+C164+C165+C167+C168)/8</f>
        <v>21235125</v>
      </c>
    </row>
    <row r="169" customFormat="false" ht="12.75" hidden="false" customHeight="false" outlineLevel="0" collapsed="false">
      <c r="A169" s="97" t="n">
        <v>34699</v>
      </c>
      <c r="B169" s="70" t="n">
        <f aca="false">C169/((E115+E143)/2)</f>
        <v>0.0630543603209848</v>
      </c>
      <c r="C169" s="68" t="n">
        <f aca="false">E35</f>
        <v>25673028</v>
      </c>
      <c r="D169" s="68" t="n">
        <f aca="false">(+C160+C161+C162+C163+C164+C165+C167+C168+C169)/9</f>
        <v>21728225.3333333</v>
      </c>
    </row>
    <row r="170" customFormat="false" ht="12.75" hidden="false" customHeight="false" outlineLevel="0" collapsed="false">
      <c r="A170" s="97" t="n">
        <v>35064</v>
      </c>
      <c r="B170" s="70" t="n">
        <f aca="false">C170/((E143+F143)/2)</f>
        <v>0.0566893600066858</v>
      </c>
      <c r="C170" s="68" t="n">
        <f aca="false">F35</f>
        <v>24040012</v>
      </c>
      <c r="D170" s="68" t="n">
        <f aca="false">(+C160+C161+C162+C163+C164+C165+C167+C168+C169+C170)/10</f>
        <v>21959404</v>
      </c>
    </row>
    <row r="171" customFormat="false" ht="12.75" hidden="false" customHeight="false" outlineLevel="0" collapsed="false">
      <c r="A171" s="97" t="n">
        <v>35430</v>
      </c>
      <c r="B171" s="70" t="n">
        <f aca="false">C171/((F143+G143)/2)</f>
        <v>0.0505158835691792</v>
      </c>
      <c r="C171" s="68" t="n">
        <f aca="false">G35</f>
        <v>24338398</v>
      </c>
      <c r="D171" s="68" t="n">
        <f aca="false">(+C160+C161+C162+C163+C164+C165+C167+C168+C169+C170+C171)/11</f>
        <v>22175676.1818182</v>
      </c>
    </row>
    <row r="172" customFormat="false" ht="12.75" hidden="false" customHeight="false" outlineLevel="0" collapsed="false">
      <c r="A172" s="97" t="n">
        <v>35795</v>
      </c>
      <c r="B172" s="70" t="n">
        <f aca="false">C172/((G143+H143)/2)</f>
        <v>0.0590415443547459</v>
      </c>
      <c r="C172" s="68" t="n">
        <f aca="false">H35</f>
        <v>31470506</v>
      </c>
      <c r="D172" s="68" t="n">
        <f aca="false">(+C160+C161+C162+C163+C164+C165+C167+C168+C169+C170+C171+C172)/12</f>
        <v>22950245.3333333</v>
      </c>
    </row>
    <row r="173" customFormat="false" ht="12.75" hidden="false" customHeight="false" outlineLevel="0" collapsed="false">
      <c r="A173" s="97" t="n">
        <v>36160</v>
      </c>
      <c r="B173" s="70" t="n">
        <f aca="false">C173/((H143+I143)/2)</f>
        <v>0.0560075007176167</v>
      </c>
      <c r="C173" s="68" t="n">
        <f aca="false">I35</f>
        <v>32801076</v>
      </c>
      <c r="D173" s="68" t="n">
        <f aca="false">(+C160+C161+C162+C163+C164+C165+C167+C168+C169+C170+C171+C172+C173)/13</f>
        <v>23708001.5384615</v>
      </c>
    </row>
    <row r="174" customFormat="false" ht="12.75" hidden="false" customHeight="false" outlineLevel="0" collapsed="false">
      <c r="A174" s="97" t="n">
        <v>36525</v>
      </c>
      <c r="B174" s="70" t="n">
        <f aca="false">C174/((I143+J143)/2)</f>
        <v>0.0534455655401061</v>
      </c>
      <c r="C174" s="68" t="n">
        <f aca="false">J35</f>
        <v>35423491</v>
      </c>
      <c r="D174" s="68" t="n">
        <f aca="false">(+C160+C161+C162+C163+C164+C165+C167+C168+C169+C170+C171+C172+C173+C174)/14</f>
        <v>24544822.2142857</v>
      </c>
      <c r="E174" s="0" t="s">
        <v>165</v>
      </c>
    </row>
    <row r="175" customFormat="false" ht="12.75" hidden="false" customHeight="false" outlineLevel="0" collapsed="false">
      <c r="A175" s="97" t="n">
        <v>366</v>
      </c>
      <c r="B175" s="70" t="n">
        <f aca="false">C175/((J143+K143)/2)</f>
        <v>0.0666895256585323</v>
      </c>
      <c r="C175" s="68" t="n">
        <f aca="false">K35</f>
        <v>44559466</v>
      </c>
      <c r="D175" s="68" t="n">
        <f aca="false">(+C160+C161+C162+C163+C164+C165+C167+C168+C169+C170+C171+C172+C173+C174+C175)/15</f>
        <v>25879131.8</v>
      </c>
      <c r="E175" s="0" t="s">
        <v>166</v>
      </c>
    </row>
    <row r="176" customFormat="false" ht="12.75" hidden="false" customHeight="false" outlineLevel="0" collapsed="false">
      <c r="A176" s="98" t="s">
        <v>167</v>
      </c>
      <c r="B176" s="70" t="n">
        <f aca="false">C176/((K143+L143)/2)</f>
        <v>0.0589772676890546</v>
      </c>
      <c r="C176" s="68" t="n">
        <f aca="false">L35</f>
        <v>35252305</v>
      </c>
      <c r="D176" s="68" t="n">
        <f aca="false">(+C160+C161+C162+C163+C164+C165+C167+C168+C169+C170+C171+C172+C173+C174+C175+C176)/16</f>
        <v>26464955.125</v>
      </c>
    </row>
    <row r="177" customFormat="false" ht="12.75" hidden="false" customHeight="false" outlineLevel="0" collapsed="false">
      <c r="A177" s="72" t="s">
        <v>168</v>
      </c>
      <c r="B177" s="70" t="n">
        <f aca="false">C177/((L143+M143)/2)</f>
        <v>0.0530668049838779</v>
      </c>
      <c r="C177" s="68" t="n">
        <f aca="false">M35</f>
        <v>28074552</v>
      </c>
      <c r="D177" s="68" t="n">
        <f aca="false">(+C160+C161+C162+C163+C164+C165+C167+C168+C169+C170+C171+C172+C173+C174+C175+C176+C177)/17</f>
        <v>26559637.2941177</v>
      </c>
    </row>
    <row r="178" customFormat="false" ht="12.75" hidden="false" customHeight="false" outlineLevel="0" collapsed="false">
      <c r="A178" s="72" t="s">
        <v>169</v>
      </c>
      <c r="B178" s="70" t="n">
        <f aca="false">C178/((M143+N143)/2)</f>
        <v>0.054013738371389</v>
      </c>
      <c r="C178" s="68" t="n">
        <f aca="false">N35</f>
        <v>28791828</v>
      </c>
      <c r="D178" s="68" t="n">
        <f aca="false">(+C160+C161+C162+C163+C164+C165+C167+C168+C169+C170+C171+C172+C173+C174+C175+C176+C177+C178)/18</f>
        <v>26683647.8888889</v>
      </c>
    </row>
    <row r="179" customFormat="false" ht="12.75" hidden="false" customHeight="false" outlineLevel="0" collapsed="false">
      <c r="A179" s="72" t="s">
        <v>170</v>
      </c>
      <c r="B179" s="70" t="n">
        <f aca="false">C179/((N143+O143)/2)</f>
        <v>0.0530807977765806</v>
      </c>
      <c r="C179" s="68" t="n">
        <f aca="false">O35</f>
        <v>31050000</v>
      </c>
      <c r="D179" s="68" t="n">
        <f aca="false">(+C160+C161+C162+C163+C164+C165+C167+C169+C170+C171+C172+C173+C174+C175+C176+C177+C178+C179)/18</f>
        <v>27084981.2222222</v>
      </c>
    </row>
    <row r="180" customFormat="false" ht="12.75" hidden="false" customHeight="false" outlineLevel="0" collapsed="false">
      <c r="A180" s="72" t="s">
        <v>171</v>
      </c>
      <c r="B180" s="70" t="n">
        <f aca="false">C180/((O143+P143)/2)</f>
        <v>0.0530994743665754</v>
      </c>
      <c r="C180" s="68" t="n">
        <f aca="false">P35</f>
        <v>31325512.8791667</v>
      </c>
      <c r="D180" s="68" t="n">
        <f aca="false">(+C160+C161+C162+C163+C164+C165+C167+C168+C170+C171+C172+C173+C174+C175+C176+C177+C178+C179+C180)/19</f>
        <v>27210955.0989035</v>
      </c>
    </row>
    <row r="181" customFormat="false" ht="12.75" hidden="false" customHeight="false" outlineLevel="0" collapsed="false">
      <c r="A181" s="72" t="s">
        <v>172</v>
      </c>
      <c r="B181" s="70" t="n">
        <f aca="false">C181/((P143+Q143)/2)</f>
        <v>0.049321566000435</v>
      </c>
      <c r="C181" s="68" t="n">
        <f aca="false">Q35</f>
        <v>29418742.53</v>
      </c>
      <c r="D181" s="68" t="n">
        <f aca="false">(+C160+C161+C162+C163+C164+C165+C167+C168+C169+C171+C172+C173+C174+C175+C176+C177+C178+C179+C180+C181)/20</f>
        <v>27402995.2704583</v>
      </c>
    </row>
    <row r="182" customFormat="false" ht="12.75" hidden="false" customHeight="false" outlineLevel="0" collapsed="false">
      <c r="A182" s="72" t="s">
        <v>173</v>
      </c>
      <c r="B182" s="70" t="n">
        <f aca="false">C182/((Q143+R143)/2)</f>
        <v>0.0472850078591461</v>
      </c>
      <c r="C182" s="68" t="n">
        <f aca="false">R35</f>
        <v>28601555.2375</v>
      </c>
      <c r="D182" s="68" t="n">
        <f aca="false">(+C160+C162+C163+C164+C165+C166+C168+C169+C170+C172+C173+C174+C175+C176+C177+C178+C179+C180+C181+C182)/21</f>
        <v>26424479.7450794</v>
      </c>
    </row>
    <row r="183" customFormat="false" ht="12.75" hidden="false" customHeight="false" outlineLevel="0" collapsed="false">
      <c r="A183" s="72" t="s">
        <v>174</v>
      </c>
      <c r="B183" s="70" t="n">
        <f aca="false">C183/((R143+S143)/2)</f>
        <v>0.0442983890813847</v>
      </c>
      <c r="C183" s="68" t="n">
        <f aca="false">S35</f>
        <v>27239576.4166667</v>
      </c>
      <c r="D183" s="68" t="n">
        <f aca="false">(+C161+C163+C164+C165+C166+C167+C169+C170+C171+C173+C174+C175+C176+C177+C178+C179+C180+C181+C182+C183)/21</f>
        <v>26016978.2411111</v>
      </c>
    </row>
    <row r="184" customFormat="false" ht="12.75" hidden="false" customHeight="false" outlineLevel="0" collapsed="false">
      <c r="A184" s="72" t="s">
        <v>175</v>
      </c>
      <c r="B184" s="70" t="n">
        <f aca="false">C184/((S143+T143)/2)</f>
        <v>0.0412738631229431</v>
      </c>
      <c r="C184" s="68" t="n">
        <f aca="false">T35</f>
        <v>25877597.5958333</v>
      </c>
      <c r="D184" s="68" t="n">
        <f aca="false">(+C162+C164+C165+C166+C167+C168+C170+C171+C172+C174+C175+C176+C177+C178+C179+C180+C181+C182+C183+C184)/21</f>
        <v>26348025.8409127</v>
      </c>
    </row>
    <row r="185" customFormat="false" ht="12.75" hidden="false" customHeight="false" outlineLevel="0" collapsed="false">
      <c r="A185" s="72" t="s">
        <v>176</v>
      </c>
      <c r="B185" s="70" t="n">
        <f aca="false">C185/((T143+U143)/2)</f>
        <v>0.038233588513864</v>
      </c>
      <c r="C185" s="68" t="n">
        <f aca="false">U35</f>
        <v>24515618.775</v>
      </c>
      <c r="D185" s="68" t="n">
        <f aca="false">(+C163+C165+C166+C167+C168+C169+C171+C172+C173+C175+C176+C177+C178+C179+C180+C181+C182+C183+C184+C185)/21</f>
        <v>26131417.2587698</v>
      </c>
    </row>
    <row r="191" customFormat="false" ht="12.75" hidden="false" customHeight="false" outlineLevel="0" collapsed="false">
      <c r="A191" s="67" t="s">
        <v>177</v>
      </c>
      <c r="C191" s="61"/>
      <c r="D191" s="61"/>
    </row>
    <row r="193" customFormat="false" ht="12.75" hidden="false" customHeight="false" outlineLevel="0" collapsed="false">
      <c r="A193" s="0" t="s">
        <v>178</v>
      </c>
    </row>
    <row r="194" customFormat="false" ht="12.75" hidden="false" customHeight="false" outlineLevel="0" collapsed="false">
      <c r="A194" s="0" t="s">
        <v>179</v>
      </c>
    </row>
    <row r="196" customFormat="false" ht="12.75" hidden="false" customHeight="false" outlineLevel="0" collapsed="false">
      <c r="A196" s="0" t="s">
        <v>180</v>
      </c>
    </row>
    <row r="198" customFormat="false" ht="12.75" hidden="false" customHeight="false" outlineLevel="0" collapsed="false">
      <c r="D198" s="53" t="s">
        <v>181</v>
      </c>
    </row>
    <row r="199" customFormat="false" ht="12.75" hidden="false" customHeight="false" outlineLevel="0" collapsed="false">
      <c r="C199" s="53" t="s">
        <v>182</v>
      </c>
      <c r="D199" s="53" t="s">
        <v>183</v>
      </c>
    </row>
    <row r="200" customFormat="false" ht="12.75" hidden="false" customHeight="false" outlineLevel="0" collapsed="false">
      <c r="C200" s="53" t="s">
        <v>184</v>
      </c>
      <c r="D200" s="53" t="s">
        <v>185</v>
      </c>
      <c r="F200" s="53" t="s">
        <v>186</v>
      </c>
    </row>
    <row r="201" customFormat="false" ht="12.75" hidden="false" customHeight="false" outlineLevel="0" collapsed="false">
      <c r="A201" s="64" t="s">
        <v>162</v>
      </c>
      <c r="B201" s="91" t="s">
        <v>187</v>
      </c>
      <c r="C201" s="64" t="s">
        <v>188</v>
      </c>
      <c r="D201" s="64" t="s">
        <v>189</v>
      </c>
      <c r="F201" s="64" t="s">
        <v>190</v>
      </c>
    </row>
    <row r="203" customFormat="false" ht="12.75" hidden="false" customHeight="false" outlineLevel="0" collapsed="false">
      <c r="A203" s="97" t="n">
        <v>31624</v>
      </c>
      <c r="B203" s="0" t="n">
        <v>0.05919</v>
      </c>
      <c r="C203" s="68" t="n">
        <v>3746925</v>
      </c>
      <c r="D203" s="68" t="n">
        <v>7568674</v>
      </c>
      <c r="H203" s="61"/>
      <c r="I203" s="61"/>
      <c r="J203" s="61"/>
      <c r="K203" s="61"/>
      <c r="L203" s="61"/>
      <c r="M203" s="61"/>
      <c r="N203" s="61"/>
      <c r="O203" s="61"/>
      <c r="P203" s="61"/>
    </row>
    <row r="204" customFormat="false" ht="12.75" hidden="false" customHeight="false" outlineLevel="0" collapsed="false">
      <c r="A204" s="97" t="n">
        <v>31989</v>
      </c>
      <c r="B204" s="0" t="n">
        <v>0.05153</v>
      </c>
      <c r="C204" s="68" t="n">
        <v>2227899</v>
      </c>
      <c r="D204" s="68" t="n">
        <v>9513510</v>
      </c>
      <c r="H204" s="61"/>
      <c r="I204" s="61"/>
      <c r="J204" s="61"/>
      <c r="K204" s="61"/>
      <c r="L204" s="61"/>
      <c r="M204" s="61"/>
      <c r="N204" s="61"/>
      <c r="O204" s="61"/>
      <c r="P204" s="61"/>
    </row>
    <row r="205" customFormat="false" ht="12.75" hidden="false" customHeight="false" outlineLevel="0" collapsed="false">
      <c r="A205" s="97" t="n">
        <v>32355</v>
      </c>
      <c r="B205" s="0" t="n">
        <v>0.07215</v>
      </c>
      <c r="C205" s="68" t="n">
        <v>7896601</v>
      </c>
      <c r="D205" s="68" t="n">
        <v>16657503</v>
      </c>
      <c r="H205" s="61"/>
      <c r="I205" s="61"/>
      <c r="J205" s="61"/>
      <c r="K205" s="61"/>
      <c r="L205" s="61"/>
      <c r="M205" s="61"/>
      <c r="N205" s="61"/>
      <c r="O205" s="61"/>
      <c r="P205" s="61"/>
    </row>
    <row r="206" customFormat="false" ht="12.75" hidden="false" customHeight="false" outlineLevel="0" collapsed="false">
      <c r="A206" s="97" t="n">
        <v>32720</v>
      </c>
      <c r="B206" s="0" t="n">
        <v>0.06401</v>
      </c>
      <c r="C206" s="68" t="n">
        <v>5238475</v>
      </c>
      <c r="D206" s="68" t="n">
        <v>20756870</v>
      </c>
      <c r="H206" s="61"/>
      <c r="I206" s="61"/>
      <c r="J206" s="61"/>
      <c r="K206" s="61"/>
      <c r="L206" s="61"/>
      <c r="M206" s="61"/>
      <c r="N206" s="61"/>
      <c r="O206" s="61"/>
      <c r="P206" s="61"/>
    </row>
    <row r="207" customFormat="false" ht="12.75" hidden="false" customHeight="false" outlineLevel="0" collapsed="false">
      <c r="A207" s="97" t="n">
        <v>33085</v>
      </c>
      <c r="B207" s="0" t="n">
        <v>0.07525</v>
      </c>
      <c r="C207" s="68" t="n">
        <v>9614382</v>
      </c>
      <c r="D207" s="68" t="n">
        <v>28724282</v>
      </c>
      <c r="H207" s="61"/>
      <c r="I207" s="61"/>
      <c r="J207" s="61"/>
      <c r="K207" s="61"/>
      <c r="L207" s="61"/>
      <c r="M207" s="61"/>
      <c r="N207" s="61"/>
      <c r="O207" s="61"/>
      <c r="P207" s="61"/>
    </row>
    <row r="208" customFormat="false" ht="12.75" hidden="false" customHeight="false" outlineLevel="0" collapsed="false">
      <c r="A208" s="97" t="n">
        <v>33450</v>
      </c>
      <c r="B208" s="0" t="n">
        <v>0.06531</v>
      </c>
      <c r="C208" s="68" t="n">
        <v>6064027</v>
      </c>
      <c r="D208" s="68" t="n">
        <v>31041384</v>
      </c>
      <c r="H208" s="61"/>
      <c r="I208" s="61"/>
      <c r="J208" s="61"/>
      <c r="K208" s="61"/>
      <c r="L208" s="61"/>
      <c r="M208" s="61"/>
      <c r="N208" s="61"/>
      <c r="O208" s="61"/>
      <c r="P208" s="61"/>
    </row>
    <row r="209" customFormat="false" ht="12.75" hidden="false" customHeight="false" outlineLevel="0" collapsed="false">
      <c r="A209" s="97" t="n">
        <v>33603</v>
      </c>
      <c r="B209" s="0" t="n">
        <v>0.04193</v>
      </c>
      <c r="C209" s="68" t="n">
        <v>8305684</v>
      </c>
      <c r="D209" s="68" t="n">
        <v>37202669</v>
      </c>
      <c r="H209" s="61"/>
      <c r="I209" s="61"/>
      <c r="J209" s="61"/>
      <c r="K209" s="61"/>
      <c r="L209" s="61"/>
      <c r="M209" s="61"/>
      <c r="N209" s="61"/>
      <c r="O209" s="61"/>
      <c r="P209" s="61"/>
    </row>
    <row r="210" customFormat="false" ht="12.75" hidden="false" customHeight="false" outlineLevel="0" collapsed="false">
      <c r="A210" s="97" t="n">
        <v>33969</v>
      </c>
      <c r="B210" s="0" t="n">
        <v>0.05339</v>
      </c>
      <c r="C210" s="68" t="n">
        <v>1879710</v>
      </c>
      <c r="D210" s="68" t="n">
        <v>31306728</v>
      </c>
      <c r="H210" s="61"/>
      <c r="I210" s="61"/>
      <c r="J210" s="61"/>
      <c r="K210" s="61"/>
      <c r="L210" s="61"/>
      <c r="M210" s="61"/>
      <c r="N210" s="61"/>
      <c r="O210" s="61"/>
      <c r="P210" s="61"/>
    </row>
    <row r="211" customFormat="false" ht="12.75" hidden="false" customHeight="false" outlineLevel="0" collapsed="false">
      <c r="A211" s="97" t="n">
        <v>34334</v>
      </c>
      <c r="B211" s="0" t="n">
        <v>0.06469</v>
      </c>
      <c r="C211" s="68" t="n">
        <v>6826524</v>
      </c>
      <c r="D211" s="68" t="n">
        <v>32773827</v>
      </c>
      <c r="F211" s="99" t="n">
        <f aca="false">ROUND((+B207+B208+B209+B210+B211)/5,5)</f>
        <v>0.06011</v>
      </c>
      <c r="H211" s="61"/>
      <c r="I211" s="61"/>
      <c r="J211" s="61"/>
      <c r="K211" s="61"/>
      <c r="L211" s="61"/>
      <c r="M211" s="61"/>
      <c r="N211" s="61"/>
      <c r="O211" s="61"/>
      <c r="P211" s="61"/>
    </row>
    <row r="212" customFormat="false" ht="12.75" hidden="false" customHeight="false" outlineLevel="0" collapsed="false">
      <c r="A212" s="100" t="s">
        <v>191</v>
      </c>
      <c r="B212" s="0" t="n">
        <v>0.06921</v>
      </c>
      <c r="C212" s="68" t="n">
        <v>7970034</v>
      </c>
      <c r="D212" s="68" t="n">
        <f aca="false">C208+C209+C210+C211+C212</f>
        <v>31045979</v>
      </c>
      <c r="F212" s="99" t="n">
        <f aca="false">ROUND((+B208+B209+B210+B211+B212)/5,5)</f>
        <v>0.05891</v>
      </c>
      <c r="H212" s="61"/>
      <c r="I212" s="61"/>
      <c r="J212" s="61"/>
      <c r="K212" s="61"/>
      <c r="L212" s="61"/>
      <c r="M212" s="61"/>
      <c r="N212" s="61"/>
      <c r="O212" s="61"/>
      <c r="P212" s="61"/>
    </row>
    <row r="213" customFormat="false" ht="12.75" hidden="false" customHeight="false" outlineLevel="0" collapsed="false">
      <c r="A213" s="100" t="s">
        <v>192</v>
      </c>
      <c r="B213" s="99" t="n">
        <v>0.06801</v>
      </c>
      <c r="C213" s="68" t="n">
        <f aca="false">F307</f>
        <v>8120356.55</v>
      </c>
      <c r="D213" s="68" t="n">
        <f aca="false">C209+C210+C211+C212+C213</f>
        <v>33102308.55</v>
      </c>
      <c r="F213" s="99" t="n">
        <f aca="false">ROUND((+B209+B210+B211+B212+B213)/5,5)</f>
        <v>0.05945</v>
      </c>
      <c r="H213" s="61"/>
      <c r="I213" s="61"/>
      <c r="J213" s="61"/>
      <c r="K213" s="61"/>
      <c r="L213" s="61"/>
      <c r="M213" s="61"/>
      <c r="N213" s="61"/>
      <c r="O213" s="61"/>
      <c r="P213" s="61"/>
    </row>
    <row r="214" customFormat="false" ht="12.75" hidden="false" customHeight="false" outlineLevel="0" collapsed="false">
      <c r="A214" s="100" t="s">
        <v>193</v>
      </c>
      <c r="B214" s="99" t="n">
        <f aca="false">G293</f>
        <v>0.0612910565432082</v>
      </c>
      <c r="C214" s="68" t="n">
        <f aca="false">G307</f>
        <v>6468674.8</v>
      </c>
      <c r="D214" s="68" t="n">
        <f aca="false">C210+C211+C212+C213+C214</f>
        <v>31265299.35</v>
      </c>
      <c r="F214" s="99" t="n">
        <f aca="false">ROUND((+B210+B211+B212+B213+B214)/5,5)</f>
        <v>0.06332</v>
      </c>
      <c r="H214" s="61"/>
      <c r="I214" s="61"/>
      <c r="J214" s="61"/>
      <c r="K214" s="61"/>
      <c r="L214" s="61"/>
      <c r="M214" s="61"/>
      <c r="N214" s="61"/>
      <c r="O214" s="61"/>
      <c r="P214" s="61"/>
    </row>
    <row r="215" customFormat="false" ht="12.75" hidden="false" customHeight="false" outlineLevel="0" collapsed="false">
      <c r="A215" s="101" t="s">
        <v>194</v>
      </c>
      <c r="B215" s="99" t="n">
        <f aca="false">H293</f>
        <v>0.0652938779577164</v>
      </c>
      <c r="C215" s="68" t="n">
        <f aca="false">H307</f>
        <v>7782106.9</v>
      </c>
      <c r="D215" s="68" t="n">
        <f aca="false">C211+C212+C213+C214+C215</f>
        <v>37167696.25</v>
      </c>
      <c r="F215" s="99" t="n">
        <f aca="false">ROUND((+B211+B212+B213+B214+B215)/5,5)</f>
        <v>0.0657</v>
      </c>
      <c r="H215" s="61"/>
      <c r="I215" s="61"/>
      <c r="J215" s="61"/>
      <c r="K215" s="61"/>
      <c r="L215" s="61"/>
      <c r="M215" s="61"/>
      <c r="N215" s="61"/>
      <c r="O215" s="61"/>
      <c r="P215" s="61"/>
    </row>
    <row r="216" customFormat="false" ht="12.75" hidden="false" customHeight="false" outlineLevel="0" collapsed="false">
      <c r="A216" s="72" t="s">
        <v>195</v>
      </c>
      <c r="B216" s="99" t="n">
        <f aca="false">I293</f>
        <v>0.0677631702013155</v>
      </c>
      <c r="C216" s="68" t="n">
        <f aca="false">I307</f>
        <v>11446846.55</v>
      </c>
      <c r="D216" s="68" t="n">
        <f aca="false">C212+C213+C214+C215+C216</f>
        <v>41788018.8</v>
      </c>
      <c r="E216" s="0" t="s">
        <v>196</v>
      </c>
      <c r="F216" s="99" t="n">
        <f aca="false">ROUND((+B212+B213+B214+B215+B216)/5,5)</f>
        <v>0.06631</v>
      </c>
    </row>
    <row r="217" customFormat="false" ht="12.75" hidden="false" customHeight="false" outlineLevel="0" collapsed="false">
      <c r="A217" s="101" t="s">
        <v>197</v>
      </c>
      <c r="B217" s="99" t="n">
        <f aca="false">J293</f>
        <v>0.0894714904252763</v>
      </c>
      <c r="C217" s="68" t="n">
        <f aca="false">J307</f>
        <v>25907002.1975</v>
      </c>
      <c r="D217" s="68" t="n">
        <f aca="false">C213+C214+C215+C216+C217</f>
        <v>59724986.9975</v>
      </c>
      <c r="E217" s="0" t="s">
        <v>198</v>
      </c>
      <c r="F217" s="99" t="n">
        <f aca="false">ROUND((+B213+B214+B215+B216+B217)/5,5)</f>
        <v>0.07037</v>
      </c>
      <c r="H217" s="61"/>
      <c r="I217" s="61"/>
      <c r="J217" s="61"/>
      <c r="K217" s="61"/>
      <c r="L217" s="61"/>
      <c r="M217" s="61"/>
      <c r="N217" s="61"/>
      <c r="O217" s="61"/>
      <c r="P217" s="61"/>
    </row>
    <row r="218" customFormat="false" ht="12.75" hidden="false" customHeight="false" outlineLevel="0" collapsed="false">
      <c r="A218" s="72" t="s">
        <v>199</v>
      </c>
      <c r="B218" s="99" t="n">
        <f aca="false">K293</f>
        <v>0.0729068288838622</v>
      </c>
      <c r="C218" s="68" t="n">
        <f aca="false">K307</f>
        <v>18053689.0975</v>
      </c>
      <c r="D218" s="68" t="n">
        <f aca="false">C214+C215+C216+C217+C218</f>
        <v>69658319.545</v>
      </c>
      <c r="E218" s="0" t="s">
        <v>200</v>
      </c>
      <c r="F218" s="99" t="n">
        <f aca="false">ROUND((+B214+B215+B216+B217+B218)/5,5)</f>
        <v>0.07135</v>
      </c>
    </row>
    <row r="219" customFormat="false" ht="12.75" hidden="false" customHeight="false" outlineLevel="0" collapsed="false">
      <c r="A219" s="72" t="s">
        <v>167</v>
      </c>
      <c r="B219" s="99" t="n">
        <f aca="false">L293</f>
        <v>0.0715446403856839</v>
      </c>
      <c r="C219" s="68" t="n">
        <f aca="false">L307</f>
        <v>6791262.304</v>
      </c>
      <c r="D219" s="68" t="n">
        <f aca="false">C215+C216+C217+C218+C219</f>
        <v>69980907.049</v>
      </c>
      <c r="E219" s="0" t="s">
        <v>201</v>
      </c>
      <c r="F219" s="99" t="n">
        <f aca="false">ROUND((+B215+B216+B217+B218+B219)/5,5)</f>
        <v>0.0734</v>
      </c>
    </row>
    <row r="220" customFormat="false" ht="12.75" hidden="false" customHeight="false" outlineLevel="0" collapsed="false">
      <c r="A220" s="72" t="s">
        <v>168</v>
      </c>
      <c r="B220" s="99" t="n">
        <f aca="false">M293</f>
        <v>0.0600051345864835</v>
      </c>
      <c r="C220" s="68" t="n">
        <f aca="false">M307</f>
        <v>5399446.087</v>
      </c>
      <c r="D220" s="68" t="n">
        <f aca="false">C216+C217+C218+C219+C220</f>
        <v>67598246.236</v>
      </c>
      <c r="F220" s="99" t="n">
        <f aca="false">ROUND((+B216+B217+B218+B219+B220)/5,5)</f>
        <v>0.07234</v>
      </c>
    </row>
    <row r="221" customFormat="false" ht="12.75" hidden="false" customHeight="false" outlineLevel="0" collapsed="false">
      <c r="A221" s="72" t="s">
        <v>169</v>
      </c>
      <c r="B221" s="99" t="n">
        <f aca="false">N293</f>
        <v>0.061503952182351</v>
      </c>
      <c r="C221" s="68" t="n">
        <f aca="false">N307</f>
        <v>3453865.22818555</v>
      </c>
      <c r="D221" s="68" t="n">
        <f aca="false">C217+C218+C219+C220+C221</f>
        <v>59605264.9141855</v>
      </c>
      <c r="F221" s="99" t="n">
        <f aca="false">ROUND((+B217+B218+B219+B220+B221)/5,5)</f>
        <v>0.07109</v>
      </c>
    </row>
    <row r="222" customFormat="false" ht="12.75" hidden="false" customHeight="false" outlineLevel="0" collapsed="false">
      <c r="A222" s="72" t="s">
        <v>170</v>
      </c>
      <c r="B222" s="99" t="n">
        <f aca="false">O293</f>
        <v>0.0601231515531042</v>
      </c>
      <c r="C222" s="68" t="n">
        <f aca="false">O307</f>
        <v>5562948.68937859</v>
      </c>
      <c r="D222" s="68" t="n">
        <f aca="false">C218+C219+C220+C221+C222</f>
        <v>39261211.4060641</v>
      </c>
      <c r="F222" s="99" t="n">
        <f aca="false">ROUND((+B218+B219+B220+B221+B222)/5,5)</f>
        <v>0.06522</v>
      </c>
    </row>
    <row r="223" customFormat="false" ht="12.75" hidden="false" customHeight="false" outlineLevel="0" collapsed="false">
      <c r="A223" s="72" t="s">
        <v>171</v>
      </c>
      <c r="B223" s="99" t="n">
        <f aca="false">P293</f>
        <v>0.0602451375484507</v>
      </c>
      <c r="C223" s="68" t="n">
        <f aca="false">P307</f>
        <v>5668737.76421703</v>
      </c>
      <c r="D223" s="68" t="n">
        <f aca="false">C219+C220+C221+C222+C223</f>
        <v>26876260.0727812</v>
      </c>
      <c r="F223" s="99" t="n">
        <f aca="false">ROUND((+B219+B220+B221+B222+B223)/5,5)</f>
        <v>0.06268</v>
      </c>
    </row>
    <row r="224" customFormat="false" ht="12.75" hidden="false" customHeight="false" outlineLevel="0" collapsed="false">
      <c r="A224" s="72" t="s">
        <v>172</v>
      </c>
      <c r="B224" s="99" t="n">
        <f aca="false">Q293</f>
        <v>0.056497212531088</v>
      </c>
      <c r="C224" s="68" t="n">
        <f aca="false">Q307</f>
        <v>3470550.91316525</v>
      </c>
      <c r="D224" s="68" t="n">
        <f aca="false">C220+C221+C222+C223+C224</f>
        <v>23555548.6819464</v>
      </c>
      <c r="F224" s="99" t="n">
        <f aca="false">ROUND((+B220+B221+B222+B223+B224)/5,5)</f>
        <v>0.05967</v>
      </c>
      <c r="H224" s="61"/>
      <c r="I224" s="61"/>
      <c r="J224" s="61"/>
      <c r="K224" s="61"/>
      <c r="L224" s="61"/>
      <c r="M224" s="61"/>
      <c r="N224" s="61"/>
      <c r="O224" s="61"/>
      <c r="P224" s="61"/>
    </row>
    <row r="225" customFormat="false" ht="12.75" hidden="false" customHeight="false" outlineLevel="0" collapsed="false">
      <c r="A225" s="72" t="s">
        <v>173</v>
      </c>
      <c r="B225" s="99" t="n">
        <f aca="false">R293</f>
        <v>0.0544982412957555</v>
      </c>
      <c r="C225" s="68" t="n">
        <f aca="false">R307</f>
        <v>2299618.02475367</v>
      </c>
      <c r="D225" s="68" t="n">
        <f aca="false">C221+C222+C223+C224+C225</f>
        <v>20455720.6197001</v>
      </c>
      <c r="F225" s="99" t="n">
        <f aca="false">ROUND((+B221+B222+B223+B224+B225)/5,5)</f>
        <v>0.05857</v>
      </c>
      <c r="H225" s="61"/>
      <c r="I225" s="61"/>
      <c r="J225" s="61"/>
      <c r="K225" s="61"/>
      <c r="L225" s="61"/>
      <c r="M225" s="61"/>
      <c r="N225" s="61"/>
      <c r="O225" s="61"/>
      <c r="P225" s="61"/>
    </row>
    <row r="226" customFormat="false" ht="12.75" hidden="false" customHeight="false" outlineLevel="0" collapsed="false">
      <c r="A226" s="72" t="s">
        <v>174</v>
      </c>
      <c r="B226" s="99" t="n">
        <f aca="false">S293</f>
        <v>0.0515185786961165</v>
      </c>
      <c r="C226" s="68" t="n">
        <f aca="false">S307</f>
        <v>488956.636478148</v>
      </c>
      <c r="D226" s="68" t="n">
        <f aca="false">C222+C223+C224+C225+C226</f>
        <v>17490812.0279927</v>
      </c>
      <c r="F226" s="99" t="n">
        <f aca="false">ROUND((+B222+B223+B224+B225+B226)/5,5)</f>
        <v>0.05658</v>
      </c>
      <c r="H226" s="61"/>
      <c r="I226" s="61"/>
      <c r="J226" s="61"/>
      <c r="K226" s="61"/>
      <c r="L226" s="61"/>
      <c r="M226" s="61"/>
      <c r="N226" s="61"/>
      <c r="O226" s="61"/>
      <c r="P226" s="61"/>
    </row>
    <row r="227" customFormat="false" ht="12.75" hidden="false" customHeight="false" outlineLevel="0" collapsed="false">
      <c r="A227" s="72" t="s">
        <v>175</v>
      </c>
      <c r="B227" s="99" t="n">
        <f aca="false">T293</f>
        <v>0.0484805578955357</v>
      </c>
      <c r="C227" s="68" t="n">
        <f aca="false">T307</f>
        <v>-1423539.90586913</v>
      </c>
      <c r="D227" s="68" t="n">
        <f aca="false">C223+C224+C225+C226+C227</f>
        <v>10504323.432745</v>
      </c>
      <c r="F227" s="99" t="n">
        <f aca="false">ROUND((+B223+B224+B225+B226+B227)/5,5)</f>
        <v>0.05425</v>
      </c>
      <c r="H227" s="61"/>
      <c r="I227" s="61"/>
      <c r="J227" s="61"/>
      <c r="K227" s="61"/>
      <c r="L227" s="61"/>
      <c r="M227" s="61"/>
      <c r="N227" s="61"/>
      <c r="O227" s="61"/>
      <c r="P227" s="61"/>
    </row>
    <row r="228" customFormat="false" ht="12.75" hidden="false" customHeight="false" outlineLevel="0" collapsed="false">
      <c r="A228" s="72" t="s">
        <v>176</v>
      </c>
      <c r="B228" s="99" t="n">
        <f aca="false">U293</f>
        <v>0.0454060556788599</v>
      </c>
      <c r="C228" s="68" t="n">
        <f aca="false">U307</f>
        <v>-3767408.65673777</v>
      </c>
      <c r="D228" s="68" t="n">
        <f aca="false">C224+C225+C226+C227+C228</f>
        <v>1068177.01179016</v>
      </c>
      <c r="F228" s="99" t="n">
        <f aca="false">ROUND((+B224+B225+B226+B227+B228)/5,5)</f>
        <v>0.05128</v>
      </c>
      <c r="H228" s="61"/>
      <c r="I228" s="61"/>
      <c r="J228" s="61"/>
      <c r="K228" s="61"/>
      <c r="L228" s="61"/>
      <c r="M228" s="61"/>
      <c r="N228" s="61"/>
      <c r="O228" s="61"/>
      <c r="P228" s="61"/>
    </row>
    <row r="230" customFormat="false" ht="12.75" hidden="false" customHeight="false" outlineLevel="0" collapsed="false">
      <c r="A230" s="67" t="s">
        <v>202</v>
      </c>
    </row>
    <row r="231" customFormat="false" ht="12.75" hidden="false" customHeight="false" outlineLevel="0" collapsed="false">
      <c r="L231" s="53"/>
      <c r="M231" s="53"/>
      <c r="N231" s="53" t="s">
        <v>56</v>
      </c>
      <c r="O231" s="53" t="s">
        <v>56</v>
      </c>
      <c r="P231" s="53" t="s">
        <v>56</v>
      </c>
      <c r="Q231" s="53" t="s">
        <v>56</v>
      </c>
      <c r="R231" s="53" t="s">
        <v>56</v>
      </c>
      <c r="S231" s="53" t="s">
        <v>56</v>
      </c>
      <c r="T231" s="53" t="s">
        <v>56</v>
      </c>
      <c r="U231" s="53" t="s">
        <v>56</v>
      </c>
    </row>
    <row r="232" customFormat="false" ht="12.75" hidden="false" customHeight="false" outlineLevel="0" collapsed="false">
      <c r="D232" s="91"/>
      <c r="E232" s="91"/>
      <c r="F232" s="64" t="s">
        <v>51</v>
      </c>
      <c r="G232" s="64" t="s">
        <v>52</v>
      </c>
      <c r="H232" s="64" t="s">
        <v>53</v>
      </c>
      <c r="I232" s="64" t="s">
        <v>54</v>
      </c>
      <c r="J232" s="64" t="s">
        <v>55</v>
      </c>
      <c r="K232" s="64" t="s">
        <v>102</v>
      </c>
      <c r="L232" s="64" t="s">
        <v>103</v>
      </c>
      <c r="M232" s="64" t="s">
        <v>104</v>
      </c>
      <c r="N232" s="64" t="s">
        <v>105</v>
      </c>
      <c r="O232" s="64" t="s">
        <v>59</v>
      </c>
      <c r="P232" s="64" t="s">
        <v>60</v>
      </c>
      <c r="Q232" s="64" t="s">
        <v>61</v>
      </c>
      <c r="R232" s="64" t="s">
        <v>61</v>
      </c>
      <c r="S232" s="64" t="s">
        <v>61</v>
      </c>
      <c r="T232" s="64" t="s">
        <v>61</v>
      </c>
      <c r="U232" s="64" t="s">
        <v>61</v>
      </c>
    </row>
    <row r="234" customFormat="false" ht="12.75" hidden="false" customHeight="false" outlineLevel="0" collapsed="false">
      <c r="C234" s="66" t="s">
        <v>203</v>
      </c>
    </row>
    <row r="235" customFormat="false" ht="12.75" hidden="false" customHeight="false" outlineLevel="0" collapsed="false">
      <c r="C235" s="0" t="s">
        <v>204</v>
      </c>
    </row>
    <row r="236" customFormat="false" ht="12.75" hidden="false" customHeight="false" outlineLevel="0" collapsed="false">
      <c r="C236" s="0" t="s">
        <v>205</v>
      </c>
      <c r="F236" s="61" t="n">
        <v>23965012</v>
      </c>
      <c r="G236" s="61" t="n">
        <f aca="false">G35</f>
        <v>24338398</v>
      </c>
      <c r="H236" s="61" t="n">
        <f aca="false">H35</f>
        <v>31470506</v>
      </c>
      <c r="I236" s="61" t="n">
        <f aca="false">I35</f>
        <v>32801076</v>
      </c>
      <c r="J236" s="61" t="n">
        <f aca="false">J35</f>
        <v>35423491</v>
      </c>
      <c r="K236" s="61" t="n">
        <f aca="false">K35</f>
        <v>44559466</v>
      </c>
      <c r="L236" s="61" t="n">
        <f aca="false">L35</f>
        <v>35252305</v>
      </c>
      <c r="M236" s="61" t="n">
        <f aca="false">M35</f>
        <v>28074552</v>
      </c>
      <c r="N236" s="61" t="n">
        <f aca="false">N35</f>
        <v>28791828</v>
      </c>
      <c r="O236" s="61" t="n">
        <f aca="false">O35</f>
        <v>31050000</v>
      </c>
      <c r="P236" s="61" t="n">
        <f aca="false">P35</f>
        <v>31325512.8791667</v>
      </c>
      <c r="Q236" s="61" t="n">
        <f aca="false">Q35</f>
        <v>29418742.53</v>
      </c>
      <c r="R236" s="61" t="n">
        <f aca="false">R35</f>
        <v>28601555.2375</v>
      </c>
      <c r="S236" s="61" t="n">
        <f aca="false">S35</f>
        <v>27239576.4166667</v>
      </c>
      <c r="T236" s="61" t="n">
        <f aca="false">T35</f>
        <v>25877597.5958333</v>
      </c>
      <c r="U236" s="61" t="n">
        <f aca="false">U35</f>
        <v>24515618.775</v>
      </c>
    </row>
    <row r="237" customFormat="false" ht="12.75" hidden="false" customHeight="false" outlineLevel="0" collapsed="false">
      <c r="C237" s="0" t="s">
        <v>206</v>
      </c>
      <c r="F237" s="61" t="n">
        <v>500000</v>
      </c>
      <c r="G237" s="61" t="n">
        <v>1500000</v>
      </c>
      <c r="H237" s="61" t="n">
        <v>0</v>
      </c>
      <c r="I237" s="61" t="n">
        <v>4000000</v>
      </c>
      <c r="J237" s="61" t="n">
        <v>16000000</v>
      </c>
      <c r="K237" s="61"/>
      <c r="L237" s="61"/>
      <c r="M237" s="61"/>
    </row>
    <row r="238" customFormat="false" ht="12.75" hidden="false" customHeight="false" outlineLevel="0" collapsed="false">
      <c r="C238" s="0" t="s">
        <v>207</v>
      </c>
      <c r="F238" s="61"/>
      <c r="G238" s="61" t="n">
        <v>322763</v>
      </c>
      <c r="H238" s="61" t="n">
        <v>911807</v>
      </c>
      <c r="I238" s="61" t="n">
        <f aca="false">I28</f>
        <v>97184</v>
      </c>
      <c r="J238" s="61" t="n">
        <f aca="false">J28</f>
        <v>0</v>
      </c>
      <c r="K238" s="61" t="n">
        <f aca="false">K28</f>
        <v>0</v>
      </c>
      <c r="L238" s="61" t="n">
        <v>0</v>
      </c>
      <c r="M238" s="61" t="n">
        <f aca="false">M28</f>
        <v>0</v>
      </c>
      <c r="N238" s="61" t="n">
        <f aca="false">N28</f>
        <v>125554.25</v>
      </c>
      <c r="O238" s="61" t="n">
        <f aca="false">O28</f>
        <v>0</v>
      </c>
      <c r="P238" s="61" t="n">
        <f aca="false">P28</f>
        <v>0</v>
      </c>
      <c r="Q238" s="61" t="n">
        <f aca="false">Q28</f>
        <v>0</v>
      </c>
      <c r="R238" s="61" t="n">
        <f aca="false">R28</f>
        <v>0</v>
      </c>
      <c r="S238" s="61" t="n">
        <f aca="false">S28</f>
        <v>0</v>
      </c>
      <c r="T238" s="61" t="n">
        <f aca="false">T28</f>
        <v>0</v>
      </c>
      <c r="U238" s="61" t="n">
        <f aca="false">U28</f>
        <v>0</v>
      </c>
    </row>
    <row r="239" customFormat="false" ht="12.75" hidden="false" customHeight="false" outlineLevel="0" collapsed="false">
      <c r="C239" s="0" t="s">
        <v>208</v>
      </c>
      <c r="F239" s="61"/>
      <c r="G239" s="61" t="n">
        <v>-107500</v>
      </c>
      <c r="H239" s="61" t="n">
        <v>-2000</v>
      </c>
      <c r="I239" s="61" t="n">
        <v>-232000</v>
      </c>
      <c r="J239" s="61" t="n">
        <v>-143661</v>
      </c>
      <c r="K239" s="61" t="n">
        <v>0</v>
      </c>
      <c r="L239" s="61" t="n">
        <v>0</v>
      </c>
      <c r="M239" s="61" t="n">
        <v>0</v>
      </c>
      <c r="N239" s="61" t="n">
        <v>-200000</v>
      </c>
      <c r="O239" s="61" t="n">
        <v>-200000</v>
      </c>
      <c r="P239" s="61" t="n">
        <v>-200000</v>
      </c>
      <c r="Q239" s="61" t="n">
        <v>-200000</v>
      </c>
      <c r="R239" s="61" t="n">
        <v>-200000</v>
      </c>
      <c r="S239" s="61" t="n">
        <v>-200000</v>
      </c>
      <c r="T239" s="61" t="n">
        <v>-200000</v>
      </c>
      <c r="U239" s="61" t="n">
        <v>-200000</v>
      </c>
    </row>
    <row r="240" customFormat="false" ht="12.75" hidden="false" customHeight="false" outlineLevel="0" collapsed="false">
      <c r="C240" s="0" t="s">
        <v>209</v>
      </c>
      <c r="F240" s="61"/>
      <c r="G240" s="61"/>
      <c r="H240" s="61"/>
      <c r="I240" s="61" t="n">
        <v>-1517</v>
      </c>
      <c r="J240" s="61" t="n">
        <v>0</v>
      </c>
      <c r="K240" s="61"/>
      <c r="L240" s="61"/>
      <c r="M240" s="61"/>
    </row>
    <row r="241" customFormat="false" ht="12.75" hidden="false" customHeight="false" outlineLevel="0" collapsed="false">
      <c r="C241" s="0" t="s">
        <v>210</v>
      </c>
      <c r="F241" s="61" t="n">
        <v>1457302</v>
      </c>
      <c r="G241" s="61" t="n">
        <v>761890</v>
      </c>
      <c r="H241" s="61" t="n">
        <v>403897</v>
      </c>
      <c r="I241" s="61" t="n">
        <v>77157</v>
      </c>
      <c r="J241" s="61" t="n">
        <v>1639819</v>
      </c>
      <c r="K241" s="61" t="n">
        <v>1626427</v>
      </c>
      <c r="L241" s="61" t="n">
        <v>79183</v>
      </c>
      <c r="M241" s="61" t="n">
        <v>-47060</v>
      </c>
    </row>
    <row r="242" customFormat="false" ht="12.75" hidden="false" customHeight="false" outlineLevel="0" collapsed="false">
      <c r="F242" s="102" t="n">
        <f aca="false">SUM(F236:F241)</f>
        <v>25922314</v>
      </c>
      <c r="G242" s="102" t="n">
        <f aca="false">SUM(G236:G241)</f>
        <v>26815551</v>
      </c>
      <c r="H242" s="102" t="n">
        <f aca="false">SUM(H236:H241)</f>
        <v>32784210</v>
      </c>
      <c r="I242" s="102" t="n">
        <f aca="false">SUM(I236:I241)</f>
        <v>36741900</v>
      </c>
      <c r="J242" s="102" t="n">
        <f aca="false">SUM(J236:J241)</f>
        <v>52919649</v>
      </c>
      <c r="K242" s="102" t="n">
        <f aca="false">SUM(K236:K241)</f>
        <v>46185893</v>
      </c>
      <c r="L242" s="102" t="n">
        <f aca="false">SUM(L236:L241)</f>
        <v>35331488</v>
      </c>
      <c r="M242" s="102" t="n">
        <f aca="false">SUM(M236:M241)</f>
        <v>28027492</v>
      </c>
      <c r="N242" s="102" t="n">
        <f aca="false">SUM(N236:N241)</f>
        <v>28717382.25</v>
      </c>
      <c r="O242" s="102" t="n">
        <f aca="false">SUM(O236:O241)</f>
        <v>30850000</v>
      </c>
      <c r="P242" s="102" t="n">
        <f aca="false">SUM(P236:P241)</f>
        <v>31125512.8791667</v>
      </c>
      <c r="Q242" s="102" t="n">
        <f aca="false">SUM(Q236:Q241)</f>
        <v>29218742.53</v>
      </c>
      <c r="R242" s="102" t="n">
        <f aca="false">SUM(R236:R241)</f>
        <v>28401555.2375</v>
      </c>
      <c r="S242" s="102" t="n">
        <f aca="false">SUM(S236:S241)</f>
        <v>27039576.4166667</v>
      </c>
      <c r="T242" s="102" t="n">
        <f aca="false">SUM(T236:T241)</f>
        <v>25677597.5958333</v>
      </c>
      <c r="U242" s="102" t="n">
        <f aca="false">SUM(U236:U241)</f>
        <v>24315618.775</v>
      </c>
    </row>
    <row r="243" customFormat="false" ht="12.75" hidden="false" customHeight="false" outlineLevel="0" collapsed="false">
      <c r="F243" s="61"/>
      <c r="G243" s="61"/>
      <c r="H243" s="61"/>
      <c r="I243" s="61"/>
      <c r="J243" s="61"/>
      <c r="K243" s="61"/>
      <c r="L243" s="61"/>
      <c r="M243" s="61"/>
    </row>
    <row r="244" customFormat="false" ht="12.75" hidden="false" customHeight="false" outlineLevel="0" collapsed="false">
      <c r="C244" s="0" t="s">
        <v>211</v>
      </c>
      <c r="F244" s="61" t="n">
        <f aca="false">F27</f>
        <v>3135023</v>
      </c>
      <c r="G244" s="61" t="n">
        <f aca="false">G27</f>
        <v>3371585</v>
      </c>
      <c r="H244" s="61" t="n">
        <f aca="false">H27</f>
        <v>3230002</v>
      </c>
      <c r="I244" s="61" t="n">
        <f aca="false">I27</f>
        <v>3581237</v>
      </c>
      <c r="J244" s="61" t="n">
        <f aca="false">J27</f>
        <v>3838000</v>
      </c>
      <c r="K244" s="61" t="n">
        <f aca="false">K27</f>
        <v>4429681</v>
      </c>
      <c r="L244" s="61" t="n">
        <f aca="false">L27</f>
        <v>4681844.92</v>
      </c>
      <c r="M244" s="61" t="n">
        <f aca="false">M27</f>
        <v>4515026.64</v>
      </c>
      <c r="N244" s="61" t="n">
        <f aca="false">N27</f>
        <v>4311223.2</v>
      </c>
      <c r="O244" s="61" t="n">
        <f aca="false">O27</f>
        <v>4528000</v>
      </c>
      <c r="P244" s="61" t="n">
        <f aca="false">P27</f>
        <v>4618560</v>
      </c>
      <c r="Q244" s="61" t="n">
        <f aca="false">Q27</f>
        <v>4710931.2</v>
      </c>
      <c r="R244" s="61" t="n">
        <f aca="false">R27</f>
        <v>4805149.824</v>
      </c>
      <c r="S244" s="61" t="n">
        <f aca="false">S27</f>
        <v>4901252.82048</v>
      </c>
      <c r="T244" s="61" t="n">
        <f aca="false">T27</f>
        <v>4999277.8768896</v>
      </c>
      <c r="U244" s="61" t="n">
        <f aca="false">U27</f>
        <v>5099263.43442739</v>
      </c>
    </row>
    <row r="245" customFormat="false" ht="12.75" hidden="false" customHeight="false" outlineLevel="0" collapsed="false">
      <c r="C245" s="0" t="s">
        <v>212</v>
      </c>
      <c r="F245" s="61"/>
      <c r="G245" s="61"/>
      <c r="H245" s="61"/>
      <c r="I245" s="61"/>
      <c r="J245" s="61"/>
      <c r="K245" s="61"/>
      <c r="L245" s="61"/>
      <c r="M245" s="61"/>
    </row>
    <row r="246" customFormat="false" ht="12.75" hidden="false" customHeight="false" outlineLevel="0" collapsed="false">
      <c r="C246" s="0" t="s">
        <v>213</v>
      </c>
      <c r="F246" s="61" t="n">
        <f aca="false">F121</f>
        <v>164173</v>
      </c>
      <c r="G246" s="61" t="n">
        <f aca="false">G121</f>
        <v>302097</v>
      </c>
      <c r="H246" s="61" t="n">
        <f aca="false">H121</f>
        <v>0</v>
      </c>
      <c r="I246" s="61" t="n">
        <f aca="false">I121</f>
        <v>0</v>
      </c>
      <c r="J246" s="61" t="n">
        <f aca="false">J121</f>
        <v>0</v>
      </c>
      <c r="K246" s="61" t="n">
        <v>0</v>
      </c>
      <c r="L246" s="61" t="n">
        <f aca="false">L121</f>
        <v>0</v>
      </c>
      <c r="M246" s="61" t="n">
        <f aca="false">M121</f>
        <v>0</v>
      </c>
      <c r="N246" s="61" t="n">
        <f aca="false">N121</f>
        <v>0</v>
      </c>
      <c r="O246" s="61" t="n">
        <f aca="false">O121</f>
        <v>0</v>
      </c>
      <c r="P246" s="61" t="n">
        <f aca="false">P121</f>
        <v>0</v>
      </c>
      <c r="Q246" s="61" t="n">
        <f aca="false">Q121</f>
        <v>0</v>
      </c>
      <c r="R246" s="61" t="n">
        <f aca="false">R121</f>
        <v>0</v>
      </c>
      <c r="S246" s="61" t="n">
        <f aca="false">S121</f>
        <v>0</v>
      </c>
      <c r="T246" s="61" t="n">
        <f aca="false">T121</f>
        <v>0</v>
      </c>
      <c r="U246" s="61" t="n">
        <f aca="false">U121</f>
        <v>0</v>
      </c>
    </row>
    <row r="247" customFormat="false" ht="12.75" hidden="false" customHeight="false" outlineLevel="0" collapsed="false">
      <c r="C247" s="0" t="s">
        <v>214</v>
      </c>
      <c r="F247" s="61" t="n">
        <f aca="false">F124</f>
        <v>20976</v>
      </c>
      <c r="G247" s="61" t="n">
        <v>308769</v>
      </c>
      <c r="H247" s="61" t="n">
        <f aca="false">H122</f>
        <v>0</v>
      </c>
      <c r="I247" s="61" t="n">
        <v>0</v>
      </c>
      <c r="J247" s="61" t="n">
        <f aca="false">J122</f>
        <v>0</v>
      </c>
      <c r="K247" s="61" t="n">
        <f aca="false">K122</f>
        <v>0</v>
      </c>
      <c r="L247" s="61" t="n">
        <f aca="false">L122</f>
        <v>0</v>
      </c>
      <c r="M247" s="61" t="n">
        <f aca="false">M122</f>
        <v>0</v>
      </c>
      <c r="N247" s="61" t="n">
        <f aca="false">N122</f>
        <v>0</v>
      </c>
      <c r="O247" s="61" t="n">
        <f aca="false">O122</f>
        <v>0</v>
      </c>
      <c r="P247" s="61" t="n">
        <f aca="false">P122</f>
        <v>0</v>
      </c>
      <c r="Q247" s="61" t="n">
        <f aca="false">Q122</f>
        <v>0</v>
      </c>
      <c r="R247" s="61" t="n">
        <f aca="false">R122</f>
        <v>0</v>
      </c>
      <c r="S247" s="61" t="n">
        <f aca="false">S122</f>
        <v>0</v>
      </c>
      <c r="T247" s="61" t="n">
        <f aca="false">T122</f>
        <v>0</v>
      </c>
      <c r="U247" s="61" t="n">
        <f aca="false">U122</f>
        <v>0</v>
      </c>
    </row>
    <row r="248" customFormat="false" ht="12.75" hidden="false" customHeight="false" outlineLevel="0" collapsed="false">
      <c r="C248" s="0" t="s">
        <v>215</v>
      </c>
      <c r="F248" s="61"/>
      <c r="G248" s="61"/>
      <c r="H248" s="61"/>
      <c r="I248" s="61"/>
      <c r="J248" s="61" t="n">
        <v>-111535</v>
      </c>
      <c r="K248" s="61" t="n">
        <v>-225079</v>
      </c>
      <c r="L248" s="61" t="n">
        <v>-238058</v>
      </c>
      <c r="M248" s="61" t="n">
        <v>-238057.53</v>
      </c>
      <c r="N248" s="61" t="n">
        <v>-238057.53</v>
      </c>
      <c r="O248" s="61" t="n">
        <v>-238057.53</v>
      </c>
      <c r="P248" s="61" t="n">
        <v>-238057.53</v>
      </c>
      <c r="Q248" s="61" t="n">
        <v>-238057.53</v>
      </c>
      <c r="R248" s="61" t="n">
        <v>-238057.53</v>
      </c>
      <c r="S248" s="61" t="n">
        <v>-238057.53</v>
      </c>
      <c r="T248" s="61" t="n">
        <v>-238057.53</v>
      </c>
      <c r="U248" s="61" t="n">
        <v>-238057.53</v>
      </c>
    </row>
    <row r="249" customFormat="false" ht="12.75" hidden="false" customHeight="false" outlineLevel="0" collapsed="false">
      <c r="C249" s="0" t="s">
        <v>216</v>
      </c>
      <c r="F249" s="61"/>
      <c r="G249" s="61"/>
      <c r="H249" s="61"/>
      <c r="I249" s="61"/>
      <c r="J249" s="61" t="n">
        <v>-363429</v>
      </c>
      <c r="K249" s="61" t="n">
        <v>-461540</v>
      </c>
      <c r="L249" s="61" t="n">
        <v>-491800</v>
      </c>
      <c r="M249" s="61" t="n">
        <v>-508521</v>
      </c>
      <c r="N249" s="61" t="n">
        <v>-500000</v>
      </c>
      <c r="O249" s="61" t="n">
        <v>-500000</v>
      </c>
      <c r="P249" s="61" t="n">
        <v>-500000</v>
      </c>
      <c r="Q249" s="61" t="n">
        <v>-500000</v>
      </c>
      <c r="R249" s="61" t="n">
        <v>-500000</v>
      </c>
      <c r="S249" s="61" t="n">
        <v>-500000</v>
      </c>
      <c r="T249" s="61" t="n">
        <v>-500000</v>
      </c>
      <c r="U249" s="61" t="n">
        <v>-500000</v>
      </c>
    </row>
    <row r="250" customFormat="false" ht="12.75" hidden="false" customHeight="false" outlineLevel="0" collapsed="false">
      <c r="C250" s="0" t="s">
        <v>217</v>
      </c>
      <c r="F250" s="61" t="n">
        <v>169663</v>
      </c>
      <c r="G250" s="61"/>
      <c r="H250" s="61" t="n">
        <v>462207</v>
      </c>
      <c r="I250" s="61" t="n">
        <v>-416252</v>
      </c>
      <c r="J250" s="61" t="n">
        <v>-66152</v>
      </c>
      <c r="K250" s="61" t="n">
        <f aca="false">-8479+686813</f>
        <v>678334</v>
      </c>
      <c r="L250" s="61" t="n">
        <v>2565813</v>
      </c>
      <c r="M250" s="61" t="n">
        <f aca="false">-31795940+31625311</f>
        <v>-170629</v>
      </c>
    </row>
    <row r="251" customFormat="false" ht="12.75" hidden="false" customHeight="false" outlineLevel="0" collapsed="false">
      <c r="C251" s="0" t="s">
        <v>218</v>
      </c>
      <c r="F251" s="102" t="n">
        <f aca="false">F244-F246-F247-F250</f>
        <v>2780211</v>
      </c>
      <c r="G251" s="102" t="n">
        <f aca="false">G244-G246-G247</f>
        <v>2760719</v>
      </c>
      <c r="H251" s="102" t="n">
        <f aca="false">H244-H246-H247-H250</f>
        <v>2767795</v>
      </c>
      <c r="I251" s="102" t="n">
        <f aca="false">I244-I246-I247+I250</f>
        <v>3164985</v>
      </c>
      <c r="J251" s="102" t="n">
        <f aca="false">SUM(J244:J250)</f>
        <v>3296884</v>
      </c>
      <c r="K251" s="102" t="n">
        <f aca="false">SUM(K244:K250)</f>
        <v>4421396</v>
      </c>
      <c r="L251" s="102" t="n">
        <f aca="false">SUM(L244:L250)</f>
        <v>6517799.92</v>
      </c>
      <c r="M251" s="102" t="n">
        <f aca="false">SUM(M244:M250)</f>
        <v>3597819.11</v>
      </c>
      <c r="N251" s="102" t="n">
        <f aca="false">SUM(N244:N250)</f>
        <v>3573165.67</v>
      </c>
      <c r="O251" s="102" t="n">
        <f aca="false">SUM(O244:O250)</f>
        <v>3789942.47</v>
      </c>
      <c r="P251" s="102" t="n">
        <f aca="false">SUM(P244:P250)</f>
        <v>3880502.47</v>
      </c>
      <c r="Q251" s="102" t="n">
        <f aca="false">SUM(Q244:Q250)</f>
        <v>3972873.67</v>
      </c>
      <c r="R251" s="102" t="n">
        <f aca="false">SUM(R244:R250)</f>
        <v>4067092.294</v>
      </c>
      <c r="S251" s="102" t="n">
        <f aca="false">SUM(S244:S250)</f>
        <v>4163195.29048</v>
      </c>
      <c r="T251" s="102" t="n">
        <f aca="false">SUM(T244:T250)</f>
        <v>4261220.3468896</v>
      </c>
      <c r="U251" s="102" t="n">
        <f aca="false">SUM(U244:U250)</f>
        <v>4361205.90442739</v>
      </c>
    </row>
    <row r="252" customFormat="false" ht="12.75" hidden="false" customHeight="false" outlineLevel="0" collapsed="false">
      <c r="F252" s="61"/>
      <c r="G252" s="61"/>
      <c r="H252" s="61"/>
      <c r="I252" s="61"/>
      <c r="J252" s="61"/>
      <c r="K252" s="61"/>
      <c r="L252" s="61"/>
      <c r="M252" s="61"/>
    </row>
    <row r="253" customFormat="false" ht="12.75" hidden="false" customHeight="false" outlineLevel="0" collapsed="false">
      <c r="C253" s="0" t="s">
        <v>219</v>
      </c>
      <c r="F253" s="102" t="n">
        <f aca="false">F242+F251</f>
        <v>28702525</v>
      </c>
      <c r="G253" s="102" t="n">
        <f aca="false">G242+G251</f>
        <v>29576270</v>
      </c>
      <c r="H253" s="102" t="n">
        <f aca="false">H242+H251</f>
        <v>35552005</v>
      </c>
      <c r="I253" s="102" t="n">
        <f aca="false">I242+I251</f>
        <v>39906885</v>
      </c>
      <c r="J253" s="102" t="n">
        <f aca="false">J242+J251</f>
        <v>56216533</v>
      </c>
      <c r="K253" s="102" t="n">
        <f aca="false">K242+K251</f>
        <v>50607289</v>
      </c>
      <c r="L253" s="102" t="n">
        <f aca="false">L242+L251</f>
        <v>41849287.92</v>
      </c>
      <c r="M253" s="102" t="n">
        <f aca="false">M242+M251</f>
        <v>31625311.11</v>
      </c>
      <c r="N253" s="102" t="n">
        <f aca="false">N242+N251</f>
        <v>32290547.92</v>
      </c>
      <c r="O253" s="102" t="n">
        <f aca="false">O242+O251</f>
        <v>34639942.47</v>
      </c>
      <c r="P253" s="102" t="n">
        <f aca="false">P242+P251</f>
        <v>35006015.3491667</v>
      </c>
      <c r="Q253" s="102" t="n">
        <f aca="false">Q242+Q251</f>
        <v>33191616.2</v>
      </c>
      <c r="R253" s="102" t="n">
        <f aca="false">R242+R251</f>
        <v>32468647.5315</v>
      </c>
      <c r="S253" s="102" t="n">
        <f aca="false">S242+S251</f>
        <v>31202771.7071467</v>
      </c>
      <c r="T253" s="102" t="n">
        <f aca="false">T242+T251</f>
        <v>29938817.9427229</v>
      </c>
      <c r="U253" s="102" t="n">
        <f aca="false">U242+U251</f>
        <v>28676824.6794274</v>
      </c>
    </row>
    <row r="254" customFormat="false" ht="12.75" hidden="false" customHeight="false" outlineLevel="0" collapsed="false">
      <c r="F254" s="61"/>
      <c r="G254" s="61"/>
      <c r="H254" s="61"/>
      <c r="I254" s="61"/>
      <c r="J254" s="61"/>
      <c r="K254" s="61"/>
      <c r="L254" s="61"/>
      <c r="M254" s="61"/>
    </row>
    <row r="255" customFormat="false" ht="12.75" hidden="false" customHeight="false" outlineLevel="0" collapsed="false">
      <c r="C255" s="0" t="s">
        <v>220</v>
      </c>
      <c r="F255" s="61"/>
      <c r="G255" s="61"/>
      <c r="H255" s="61"/>
      <c r="I255" s="61"/>
      <c r="J255" s="61"/>
      <c r="K255" s="61"/>
      <c r="L255" s="61"/>
      <c r="M255" s="61"/>
    </row>
    <row r="256" customFormat="false" ht="12.75" hidden="false" customHeight="false" outlineLevel="0" collapsed="false">
      <c r="C256" s="0" t="s">
        <v>221</v>
      </c>
      <c r="E256" s="0" t="s">
        <v>196</v>
      </c>
      <c r="F256" s="83" t="n">
        <v>321962</v>
      </c>
      <c r="G256" s="83" t="n">
        <v>565917</v>
      </c>
      <c r="H256" s="83" t="n">
        <v>830571</v>
      </c>
      <c r="I256" s="83" t="n">
        <v>591494</v>
      </c>
      <c r="J256" s="83" t="n">
        <v>733670</v>
      </c>
      <c r="K256" s="83" t="n">
        <v>990693</v>
      </c>
      <c r="L256" s="83" t="n">
        <v>99575</v>
      </c>
      <c r="M256" s="83" t="n">
        <v>0</v>
      </c>
      <c r="N256" s="83" t="n">
        <v>0</v>
      </c>
      <c r="O256" s="83" t="n">
        <v>0</v>
      </c>
      <c r="P256" s="83" t="n">
        <v>0</v>
      </c>
      <c r="Q256" s="83" t="n">
        <v>0</v>
      </c>
      <c r="R256" s="83" t="n">
        <v>0</v>
      </c>
      <c r="S256" s="83" t="n">
        <v>0</v>
      </c>
      <c r="T256" s="83" t="n">
        <v>0</v>
      </c>
      <c r="U256" s="83" t="n">
        <v>0</v>
      </c>
    </row>
    <row r="257" customFormat="false" ht="12.75" hidden="false" customHeight="false" outlineLevel="0" collapsed="false">
      <c r="C257" s="0" t="s">
        <v>222</v>
      </c>
      <c r="F257" s="95" t="n">
        <f aca="false">F253-F256</f>
        <v>28380563</v>
      </c>
      <c r="G257" s="95" t="n">
        <f aca="false">G253-G256</f>
        <v>29010353</v>
      </c>
      <c r="H257" s="95" t="n">
        <f aca="false">H253-H256</f>
        <v>34721434</v>
      </c>
      <c r="I257" s="95" t="n">
        <f aca="false">I253-I256</f>
        <v>39315391</v>
      </c>
      <c r="J257" s="95" t="n">
        <f aca="false">J253-J256</f>
        <v>55482863</v>
      </c>
      <c r="K257" s="95" t="n">
        <f aca="false">K253-K256</f>
        <v>49616596</v>
      </c>
      <c r="L257" s="95" t="n">
        <f aca="false">L253-L256</f>
        <v>41749712.92</v>
      </c>
      <c r="M257" s="95" t="n">
        <f aca="false">M253-M256</f>
        <v>31625311.11</v>
      </c>
      <c r="N257" s="95" t="n">
        <f aca="false">N253-N256</f>
        <v>32290547.92</v>
      </c>
      <c r="O257" s="95" t="n">
        <f aca="false">O253-O256</f>
        <v>34639942.47</v>
      </c>
      <c r="P257" s="95" t="n">
        <f aca="false">P253-P256</f>
        <v>35006015.3491667</v>
      </c>
      <c r="Q257" s="95" t="n">
        <f aca="false">Q253-Q256</f>
        <v>33191616.2</v>
      </c>
      <c r="R257" s="95" t="n">
        <f aca="false">R253-R256</f>
        <v>32468647.5315</v>
      </c>
      <c r="S257" s="95" t="n">
        <f aca="false">S253-S256</f>
        <v>31202771.7071467</v>
      </c>
      <c r="T257" s="95" t="n">
        <f aca="false">T253-T256</f>
        <v>29938817.9427229</v>
      </c>
      <c r="U257" s="95" t="n">
        <f aca="false">U253-U256</f>
        <v>28676824.6794274</v>
      </c>
    </row>
    <row r="258" customFormat="false" ht="12.75" hidden="false" customHeight="false" outlineLevel="0" collapsed="false">
      <c r="F258" s="61"/>
      <c r="G258" s="61"/>
      <c r="H258" s="61"/>
      <c r="I258" s="61"/>
      <c r="J258" s="61"/>
      <c r="K258" s="61"/>
      <c r="L258" s="61"/>
      <c r="M258" s="61"/>
    </row>
    <row r="259" customFormat="false" ht="12.75" hidden="false" customHeight="false" outlineLevel="0" collapsed="false">
      <c r="F259" s="61"/>
      <c r="G259" s="61"/>
      <c r="H259" s="61"/>
      <c r="I259" s="61"/>
      <c r="J259" s="61"/>
      <c r="K259" s="61"/>
      <c r="L259" s="61"/>
      <c r="M259" s="61"/>
    </row>
    <row r="260" customFormat="false" ht="12.75" hidden="false" customHeight="false" outlineLevel="0" collapsed="false">
      <c r="C260" s="66" t="s">
        <v>223</v>
      </c>
      <c r="F260" s="61"/>
      <c r="G260" s="61"/>
      <c r="H260" s="61"/>
      <c r="I260" s="61"/>
      <c r="J260" s="61"/>
      <c r="K260" s="61"/>
      <c r="L260" s="61"/>
      <c r="M260" s="61"/>
    </row>
    <row r="261" customFormat="false" ht="12.75" hidden="false" customHeight="false" outlineLevel="0" collapsed="false">
      <c r="F261" s="61"/>
      <c r="G261" s="61"/>
      <c r="H261" s="61"/>
      <c r="I261" s="61"/>
      <c r="J261" s="61"/>
      <c r="K261" s="61"/>
      <c r="L261" s="61"/>
      <c r="M261" s="61"/>
    </row>
    <row r="262" customFormat="false" ht="12.75" hidden="false" customHeight="false" outlineLevel="0" collapsed="false">
      <c r="C262" s="0" t="s">
        <v>224</v>
      </c>
      <c r="F262" s="61" t="n">
        <v>0</v>
      </c>
      <c r="G262" s="61" t="n">
        <v>0</v>
      </c>
      <c r="H262" s="61" t="n">
        <v>0</v>
      </c>
      <c r="I262" s="61" t="n">
        <v>0</v>
      </c>
      <c r="J262" s="61" t="n">
        <v>0</v>
      </c>
      <c r="K262" s="61" t="n">
        <v>0</v>
      </c>
      <c r="L262" s="61" t="n">
        <v>0</v>
      </c>
      <c r="M262" s="61"/>
      <c r="N262" s="61" t="n">
        <f aca="false">M143</f>
        <v>483469340.46</v>
      </c>
      <c r="O262" s="61" t="n">
        <f aca="false">N143</f>
        <v>582623430.31</v>
      </c>
      <c r="P262" s="61" t="n">
        <f aca="false">O143</f>
        <v>587291164.067078</v>
      </c>
      <c r="Q262" s="61" t="n">
        <f aca="false">P143</f>
        <v>592589173.840191</v>
      </c>
      <c r="R262" s="61" t="n">
        <f aca="false">Q143</f>
        <v>600347097.880807</v>
      </c>
      <c r="S262" s="61" t="n">
        <f aca="false">R143</f>
        <v>609404429.398162</v>
      </c>
      <c r="T262" s="61" t="n">
        <f aca="false">S143</f>
        <v>620418008.010218</v>
      </c>
      <c r="U262" s="61" t="n">
        <f aca="false">T143</f>
        <v>633527982.882438</v>
      </c>
    </row>
    <row r="263" customFormat="false" ht="12.75" hidden="false" customHeight="false" outlineLevel="0" collapsed="false">
      <c r="C263" s="0" t="s">
        <v>225</v>
      </c>
      <c r="F263" s="61" t="n">
        <f aca="false">F262*0.015</f>
        <v>0</v>
      </c>
      <c r="G263" s="61" t="n">
        <f aca="false">G262*0.015</f>
        <v>0</v>
      </c>
      <c r="H263" s="61" t="n">
        <f aca="false">H262*0.015</f>
        <v>0</v>
      </c>
      <c r="I263" s="61" t="n">
        <f aca="false">I262*0.015</f>
        <v>0</v>
      </c>
      <c r="J263" s="61" t="n">
        <f aca="false">J262*0.015</f>
        <v>0</v>
      </c>
      <c r="K263" s="61" t="n">
        <v>0</v>
      </c>
      <c r="L263" s="61" t="n">
        <f aca="false">L262*0.015</f>
        <v>0</v>
      </c>
      <c r="M263" s="61" t="n">
        <f aca="false">M262*0.015</f>
        <v>0</v>
      </c>
      <c r="N263" s="61" t="n">
        <f aca="false">N262*0.015</f>
        <v>7252040.1069</v>
      </c>
      <c r="O263" s="61" t="n">
        <f aca="false">O262*0.015</f>
        <v>8739351.45465</v>
      </c>
      <c r="P263" s="61" t="n">
        <f aca="false">P262*0.015</f>
        <v>8809367.46100617</v>
      </c>
      <c r="Q263" s="61" t="n">
        <f aca="false">Q262*0.015</f>
        <v>8888837.60760286</v>
      </c>
      <c r="R263" s="61" t="n">
        <f aca="false">R262*0.015</f>
        <v>9005206.46821211</v>
      </c>
      <c r="S263" s="61" t="n">
        <f aca="false">S262*0.015</f>
        <v>9141066.44097242</v>
      </c>
      <c r="T263" s="61" t="n">
        <f aca="false">T262*0.015</f>
        <v>9306270.12015328</v>
      </c>
      <c r="U263" s="61" t="n">
        <f aca="false">U262*0.015</f>
        <v>9502919.74323656</v>
      </c>
    </row>
    <row r="264" customFormat="false" ht="12.75" hidden="false" customHeight="false" outlineLevel="0" collapsed="false">
      <c r="F264" s="102" t="n">
        <f aca="false">F262-F263</f>
        <v>0</v>
      </c>
      <c r="G264" s="102" t="n">
        <f aca="false">G262-G263</f>
        <v>0</v>
      </c>
      <c r="H264" s="102" t="n">
        <f aca="false">H262-H263</f>
        <v>0</v>
      </c>
      <c r="I264" s="102" t="n">
        <f aca="false">I262-I263</f>
        <v>0</v>
      </c>
      <c r="J264" s="102" t="n">
        <f aca="false">J262-J263</f>
        <v>0</v>
      </c>
      <c r="K264" s="102" t="n">
        <v>0</v>
      </c>
      <c r="L264" s="102" t="n">
        <f aca="false">L262-L263</f>
        <v>0</v>
      </c>
      <c r="M264" s="102" t="n">
        <f aca="false">M262-M263</f>
        <v>0</v>
      </c>
      <c r="N264" s="102" t="n">
        <f aca="false">N262-N263</f>
        <v>476217300.3531</v>
      </c>
      <c r="O264" s="102" t="n">
        <f aca="false">O262-O263</f>
        <v>573884078.85535</v>
      </c>
      <c r="P264" s="102" t="n">
        <f aca="false">P262-P263</f>
        <v>578481796.606072</v>
      </c>
      <c r="Q264" s="102" t="n">
        <f aca="false">Q262-Q263</f>
        <v>583700336.232588</v>
      </c>
      <c r="R264" s="102" t="n">
        <f aca="false">R262-R263</f>
        <v>591341891.412595</v>
      </c>
      <c r="S264" s="102" t="n">
        <f aca="false">S262-S263</f>
        <v>600263362.957189</v>
      </c>
      <c r="T264" s="102" t="n">
        <f aca="false">T262-T263</f>
        <v>611111737.890065</v>
      </c>
      <c r="U264" s="102" t="n">
        <f aca="false">U262-U263</f>
        <v>624025063.139201</v>
      </c>
    </row>
    <row r="265" customFormat="false" ht="12.75" hidden="false" customHeight="false" outlineLevel="0" collapsed="false">
      <c r="C265" s="0" t="s">
        <v>226</v>
      </c>
      <c r="F265" s="61" t="n">
        <v>0</v>
      </c>
      <c r="G265" s="61" t="n">
        <v>0</v>
      </c>
      <c r="H265" s="61" t="n">
        <v>0</v>
      </c>
      <c r="I265" s="61" t="n">
        <v>0</v>
      </c>
      <c r="J265" s="61" t="n">
        <v>0</v>
      </c>
      <c r="K265" s="61" t="n">
        <v>0</v>
      </c>
      <c r="L265" s="61" t="n">
        <v>0</v>
      </c>
      <c r="M265" s="61"/>
      <c r="N265" s="61" t="n">
        <f aca="false">N143</f>
        <v>582623430.31</v>
      </c>
      <c r="O265" s="61" t="n">
        <f aca="false">O143</f>
        <v>587291164.067078</v>
      </c>
      <c r="P265" s="61" t="n">
        <f aca="false">P143</f>
        <v>592589173.840191</v>
      </c>
      <c r="Q265" s="61" t="n">
        <f aca="false">Q143</f>
        <v>600347097.880807</v>
      </c>
      <c r="R265" s="61" t="n">
        <f aca="false">R143</f>
        <v>609404429.398162</v>
      </c>
      <c r="S265" s="61" t="n">
        <f aca="false">S143</f>
        <v>620418008.010218</v>
      </c>
      <c r="T265" s="61" t="n">
        <f aca="false">T143</f>
        <v>633527982.882438</v>
      </c>
      <c r="U265" s="61" t="n">
        <f aca="false">U143</f>
        <v>648884666.723303</v>
      </c>
    </row>
    <row r="266" customFormat="false" ht="12.75" hidden="false" customHeight="false" outlineLevel="0" collapsed="false">
      <c r="C266" s="0" t="s">
        <v>225</v>
      </c>
      <c r="F266" s="61" t="n">
        <v>0</v>
      </c>
      <c r="G266" s="61" t="n">
        <v>0</v>
      </c>
      <c r="H266" s="61" t="n">
        <v>0</v>
      </c>
      <c r="I266" s="61" t="n">
        <v>0</v>
      </c>
      <c r="J266" s="61" t="n">
        <v>0</v>
      </c>
      <c r="K266" s="61" t="n">
        <v>0</v>
      </c>
      <c r="L266" s="61" t="n">
        <v>0</v>
      </c>
      <c r="M266" s="61"/>
      <c r="N266" s="61" t="n">
        <f aca="false">N127*0.015</f>
        <v>8809089.6309</v>
      </c>
      <c r="O266" s="61" t="n">
        <f aca="false">O127*0.015</f>
        <v>8875618.72844367</v>
      </c>
      <c r="P266" s="61" t="n">
        <f aca="false">P127*0.015</f>
        <v>8951776.31166848</v>
      </c>
      <c r="Q266" s="61" t="n">
        <f aca="false">Q127*0.015</f>
        <v>9064998.23707446</v>
      </c>
      <c r="R266" s="61" t="n">
        <f aca="false">R127*0.015</f>
        <v>9197868.62139165</v>
      </c>
      <c r="S266" s="61" t="n">
        <f aca="false">S127*0.015</f>
        <v>9360232.19155154</v>
      </c>
      <c r="T266" s="61" t="n">
        <f aca="false">T127*0.015</f>
        <v>9554183.71106491</v>
      </c>
      <c r="U266" s="61" t="n">
        <f aca="false">U127*0.015</f>
        <v>9781970.77028649</v>
      </c>
    </row>
    <row r="267" customFormat="false" ht="12.75" hidden="false" customHeight="false" outlineLevel="0" collapsed="false">
      <c r="F267" s="102" t="n">
        <f aca="false">F265-F266</f>
        <v>0</v>
      </c>
      <c r="G267" s="102" t="n">
        <f aca="false">G265-G266</f>
        <v>0</v>
      </c>
      <c r="H267" s="102" t="n">
        <f aca="false">H265-H266</f>
        <v>0</v>
      </c>
      <c r="I267" s="102" t="n">
        <f aca="false">I265-I266</f>
        <v>0</v>
      </c>
      <c r="J267" s="102" t="n">
        <f aca="false">J265-J266</f>
        <v>0</v>
      </c>
      <c r="K267" s="102" t="n">
        <v>0</v>
      </c>
      <c r="L267" s="102" t="n">
        <f aca="false">L265-L266</f>
        <v>0</v>
      </c>
      <c r="M267" s="102" t="n">
        <f aca="false">M265-M266</f>
        <v>0</v>
      </c>
      <c r="N267" s="102" t="n">
        <f aca="false">N265-N266</f>
        <v>573814340.6791</v>
      </c>
      <c r="O267" s="102" t="n">
        <f aca="false">O265-O266</f>
        <v>578415545.338635</v>
      </c>
      <c r="P267" s="102" t="n">
        <f aca="false">P265-P266</f>
        <v>583637397.528522</v>
      </c>
      <c r="Q267" s="102" t="n">
        <f aca="false">Q265-Q266</f>
        <v>591282099.643733</v>
      </c>
      <c r="R267" s="102" t="n">
        <f aca="false">R265-R266</f>
        <v>600206560.77677</v>
      </c>
      <c r="S267" s="102" t="n">
        <f aca="false">S265-S266</f>
        <v>611057775.818667</v>
      </c>
      <c r="T267" s="102" t="n">
        <f aca="false">T265-T266</f>
        <v>623973799.171373</v>
      </c>
      <c r="U267" s="102" t="n">
        <f aca="false">U265-U266</f>
        <v>639102695.953017</v>
      </c>
    </row>
    <row r="268" customFormat="false" ht="12.75" hidden="false" customHeight="false" outlineLevel="0" collapsed="false">
      <c r="F268" s="61"/>
      <c r="G268" s="61"/>
      <c r="H268" s="61"/>
      <c r="I268" s="61"/>
      <c r="J268" s="61"/>
      <c r="K268" s="61"/>
      <c r="L268" s="61"/>
      <c r="M268" s="61"/>
    </row>
    <row r="269" customFormat="false" ht="12.75" hidden="false" customHeight="false" outlineLevel="0" collapsed="false">
      <c r="C269" s="0" t="s">
        <v>227</v>
      </c>
      <c r="F269" s="87" t="n">
        <f aca="false">F264+F267</f>
        <v>0</v>
      </c>
      <c r="G269" s="87" t="n">
        <f aca="false">G264+G267</f>
        <v>0</v>
      </c>
      <c r="H269" s="87" t="n">
        <f aca="false">H264+H267</f>
        <v>0</v>
      </c>
      <c r="I269" s="87" t="n">
        <f aca="false">I264+I267</f>
        <v>0</v>
      </c>
      <c r="J269" s="87" t="n">
        <f aca="false">J264+J267</f>
        <v>0</v>
      </c>
      <c r="K269" s="87" t="n">
        <v>0</v>
      </c>
      <c r="L269" s="87" t="n">
        <f aca="false">L264+L267</f>
        <v>0</v>
      </c>
      <c r="M269" s="87" t="n">
        <f aca="false">M264+M267</f>
        <v>0</v>
      </c>
      <c r="N269" s="87" t="n">
        <f aca="false">N264+N267</f>
        <v>1050031641.0322</v>
      </c>
      <c r="O269" s="87" t="n">
        <f aca="false">O264+O267</f>
        <v>1152299624.19398</v>
      </c>
      <c r="P269" s="87" t="n">
        <f aca="false">P264+P267</f>
        <v>1162119194.13459</v>
      </c>
      <c r="Q269" s="87" t="n">
        <f aca="false">Q264+Q267</f>
        <v>1174982435.87632</v>
      </c>
      <c r="R269" s="87" t="n">
        <f aca="false">R264+R267</f>
        <v>1191548452.18937</v>
      </c>
      <c r="S269" s="87" t="n">
        <f aca="false">S264+S267</f>
        <v>1211321138.77586</v>
      </c>
      <c r="T269" s="87" t="n">
        <f aca="false">T264+T267</f>
        <v>1235085537.06144</v>
      </c>
      <c r="U269" s="87" t="n">
        <f aca="false">U264+U267</f>
        <v>1263127759.09222</v>
      </c>
    </row>
    <row r="270" customFormat="false" ht="12.75" hidden="false" customHeight="false" outlineLevel="0" collapsed="false">
      <c r="C270" s="0" t="s">
        <v>228</v>
      </c>
      <c r="F270" s="87" t="n">
        <f aca="false">F269/2</f>
        <v>0</v>
      </c>
      <c r="G270" s="87" t="n">
        <f aca="false">G269/2</f>
        <v>0</v>
      </c>
      <c r="H270" s="87" t="n">
        <f aca="false">H269/2</f>
        <v>0</v>
      </c>
      <c r="I270" s="87" t="n">
        <f aca="false">I269/2</f>
        <v>0</v>
      </c>
      <c r="J270" s="87" t="n">
        <v>620117791</v>
      </c>
      <c r="K270" s="87" t="n">
        <v>680547992</v>
      </c>
      <c r="L270" s="87" t="n">
        <v>583547736</v>
      </c>
      <c r="M270" s="87" t="n">
        <v>527043416</v>
      </c>
      <c r="N270" s="87" t="n">
        <f aca="false">N269/2</f>
        <v>525015820.5161</v>
      </c>
      <c r="O270" s="87" t="n">
        <f aca="false">O269/2</f>
        <v>576149812.096992</v>
      </c>
      <c r="P270" s="87" t="n">
        <f aca="false">P269/2</f>
        <v>581059597.067297</v>
      </c>
      <c r="Q270" s="87" t="n">
        <f aca="false">Q269/2</f>
        <v>587491217.93816</v>
      </c>
      <c r="R270" s="87" t="n">
        <f aca="false">R269/2</f>
        <v>595774226.094683</v>
      </c>
      <c r="S270" s="87" t="n">
        <f aca="false">S269/2</f>
        <v>605660569.387928</v>
      </c>
      <c r="T270" s="87" t="n">
        <f aca="false">T269/2</f>
        <v>617542768.530719</v>
      </c>
      <c r="U270" s="87" t="n">
        <f aca="false">U269/2</f>
        <v>631563879.546109</v>
      </c>
    </row>
    <row r="271" customFormat="false" ht="12.75" hidden="false" customHeight="false" outlineLevel="0" collapsed="false">
      <c r="C271" s="0" t="s">
        <v>229</v>
      </c>
      <c r="F271" s="61"/>
      <c r="G271" s="61"/>
      <c r="H271" s="61"/>
      <c r="I271" s="61"/>
      <c r="J271" s="61"/>
      <c r="K271" s="61"/>
      <c r="L271" s="61"/>
      <c r="M271" s="61"/>
    </row>
    <row r="272" customFormat="false" ht="12.75" hidden="false" customHeight="false" outlineLevel="0" collapsed="false">
      <c r="C272" s="0" t="s">
        <v>230</v>
      </c>
      <c r="F272" s="99" t="n">
        <v>0</v>
      </c>
      <c r="G272" s="99" t="n">
        <v>0</v>
      </c>
      <c r="H272" s="99" t="n">
        <f aca="false">F214</f>
        <v>0.06332</v>
      </c>
      <c r="I272" s="99" t="n">
        <f aca="false">F215</f>
        <v>0.0657</v>
      </c>
      <c r="J272" s="99" t="n">
        <f aca="false">F216</f>
        <v>0.06631</v>
      </c>
      <c r="K272" s="99" t="n">
        <f aca="false">F217</f>
        <v>0.07037</v>
      </c>
      <c r="L272" s="99" t="n">
        <f aca="false">F218</f>
        <v>0.07135</v>
      </c>
      <c r="M272" s="99" t="n">
        <f aca="false">F219</f>
        <v>0.0734</v>
      </c>
      <c r="N272" s="99" t="n">
        <f aca="false">F220</f>
        <v>0.07234</v>
      </c>
      <c r="O272" s="99" t="n">
        <f aca="false">F221</f>
        <v>0.07109</v>
      </c>
      <c r="P272" s="99" t="n">
        <f aca="false">F222</f>
        <v>0.06522</v>
      </c>
      <c r="Q272" s="99" t="n">
        <f aca="false">F223</f>
        <v>0.06268</v>
      </c>
      <c r="R272" s="99" t="n">
        <f aca="false">F224</f>
        <v>0.05967</v>
      </c>
      <c r="S272" s="99" t="n">
        <f aca="false">F225</f>
        <v>0.05857</v>
      </c>
      <c r="T272" s="99" t="n">
        <f aca="false">F226</f>
        <v>0.05658</v>
      </c>
      <c r="U272" s="99" t="n">
        <f aca="false">F227</f>
        <v>0.05425</v>
      </c>
    </row>
    <row r="273" customFormat="false" ht="12.75" hidden="false" customHeight="false" outlineLevel="0" collapsed="false">
      <c r="F273" s="61"/>
      <c r="G273" s="61"/>
      <c r="H273" s="61"/>
      <c r="I273" s="61"/>
      <c r="J273" s="61"/>
      <c r="K273" s="61"/>
      <c r="L273" s="61"/>
      <c r="M273" s="61"/>
    </row>
    <row r="274" customFormat="false" ht="12.75" hidden="false" customHeight="false" outlineLevel="0" collapsed="false">
      <c r="C274" s="0" t="s">
        <v>231</v>
      </c>
      <c r="F274" s="61" t="n">
        <f aca="false">F270*F272</f>
        <v>0</v>
      </c>
      <c r="G274" s="61" t="n">
        <f aca="false">G270*G272</f>
        <v>0</v>
      </c>
      <c r="H274" s="61" t="n">
        <f aca="false">H270*H272</f>
        <v>0</v>
      </c>
      <c r="I274" s="61" t="n">
        <f aca="false">I270*I272</f>
        <v>0</v>
      </c>
      <c r="J274" s="61" t="n">
        <f aca="false">J270*J272</f>
        <v>41120010.72121</v>
      </c>
      <c r="K274" s="61" t="n">
        <f aca="false">K270*K272</f>
        <v>47890162.19704</v>
      </c>
      <c r="L274" s="61" t="n">
        <f aca="false">L270*L272</f>
        <v>41636130.9636</v>
      </c>
      <c r="M274" s="61" t="n">
        <f aca="false">M270*M272</f>
        <v>38684986.7344</v>
      </c>
      <c r="N274" s="61" t="n">
        <f aca="false">N270*N272</f>
        <v>37979644.4561347</v>
      </c>
      <c r="O274" s="61" t="n">
        <f aca="false">O270*O272</f>
        <v>40958490.1419752</v>
      </c>
      <c r="P274" s="61" t="n">
        <f aca="false">P270*P272</f>
        <v>37896706.9207291</v>
      </c>
      <c r="Q274" s="61" t="n">
        <f aca="false">Q270*Q272</f>
        <v>36823949.5403639</v>
      </c>
      <c r="R274" s="61" t="n">
        <f aca="false">R270*R272</f>
        <v>35549848.0710697</v>
      </c>
      <c r="S274" s="61" t="n">
        <f aca="false">S270*S272</f>
        <v>35473539.5490509</v>
      </c>
      <c r="T274" s="61" t="n">
        <f aca="false">T270*T272</f>
        <v>34940569.8434681</v>
      </c>
      <c r="U274" s="61" t="n">
        <f aca="false">U270*U272</f>
        <v>34262340.4653764</v>
      </c>
    </row>
    <row r="275" customFormat="false" ht="12.75" hidden="false" customHeight="false" outlineLevel="0" collapsed="false">
      <c r="F275" s="61"/>
      <c r="G275" s="61"/>
      <c r="H275" s="61"/>
      <c r="I275" s="61"/>
      <c r="J275" s="61"/>
      <c r="K275" s="61"/>
      <c r="L275" s="61"/>
      <c r="M275" s="61"/>
    </row>
    <row r="276" customFormat="false" ht="12.75" hidden="false" customHeight="false" outlineLevel="0" collapsed="false">
      <c r="C276" s="0" t="s">
        <v>232</v>
      </c>
      <c r="F276" s="61" t="n">
        <v>0</v>
      </c>
      <c r="G276" s="61" t="n">
        <v>0</v>
      </c>
      <c r="H276" s="61" t="n">
        <v>0</v>
      </c>
      <c r="I276" s="61" t="n">
        <v>0</v>
      </c>
      <c r="J276" s="61" t="n">
        <v>733670</v>
      </c>
      <c r="K276" s="61" t="n">
        <f aca="false">K256</f>
        <v>990693</v>
      </c>
      <c r="L276" s="61" t="n">
        <v>99575</v>
      </c>
      <c r="M276" s="61" t="n">
        <v>65612</v>
      </c>
      <c r="N276" s="61" t="n">
        <f aca="false">N23</f>
        <v>280000</v>
      </c>
      <c r="O276" s="61" t="n">
        <f aca="false">O23</f>
        <v>2000000</v>
      </c>
      <c r="P276" s="61" t="n">
        <f aca="false">P23</f>
        <v>0</v>
      </c>
      <c r="Q276" s="61" t="n">
        <f aca="false">Q23</f>
        <v>0</v>
      </c>
      <c r="R276" s="61" t="n">
        <f aca="false">R23</f>
        <v>0</v>
      </c>
      <c r="S276" s="61" t="n">
        <f aca="false">S23</f>
        <v>0</v>
      </c>
      <c r="T276" s="61" t="n">
        <f aca="false">T23</f>
        <v>0</v>
      </c>
      <c r="U276" s="61" t="n">
        <f aca="false">U23</f>
        <v>0</v>
      </c>
    </row>
    <row r="277" customFormat="false" ht="12.75" hidden="false" customHeight="false" outlineLevel="0" collapsed="false">
      <c r="F277" s="61"/>
      <c r="G277" s="61"/>
      <c r="H277" s="61"/>
      <c r="I277" s="61"/>
      <c r="J277" s="61"/>
      <c r="K277" s="61"/>
      <c r="L277" s="61"/>
      <c r="M277" s="61"/>
    </row>
    <row r="278" customFormat="false" ht="12.75" hidden="false" customHeight="false" outlineLevel="0" collapsed="false">
      <c r="C278" s="0" t="s">
        <v>233</v>
      </c>
      <c r="F278" s="95" t="n">
        <f aca="false">SUM(F274:F276)</f>
        <v>0</v>
      </c>
      <c r="G278" s="95" t="n">
        <f aca="false">SUM(G274:G276)</f>
        <v>0</v>
      </c>
      <c r="H278" s="95" t="n">
        <f aca="false">SUM(H274:H276)</f>
        <v>0</v>
      </c>
      <c r="I278" s="95" t="n">
        <f aca="false">SUM(I274:I276)</f>
        <v>0</v>
      </c>
      <c r="J278" s="95" t="n">
        <f aca="false">SUM(J274:J276)</f>
        <v>41853680.72121</v>
      </c>
      <c r="K278" s="95" t="n">
        <f aca="false">SUM(K274:K276)</f>
        <v>48880855.19704</v>
      </c>
      <c r="L278" s="95" t="n">
        <f aca="false">SUM(L274:L276)</f>
        <v>41735705.9636</v>
      </c>
      <c r="M278" s="95" t="n">
        <f aca="false">SUM(M274:M276)</f>
        <v>38750598.7344</v>
      </c>
      <c r="N278" s="95" t="n">
        <f aca="false">SUM(N274:N276)</f>
        <v>38259644.4561347</v>
      </c>
      <c r="O278" s="95" t="n">
        <f aca="false">SUM(O274:O276)</f>
        <v>42958490.1419752</v>
      </c>
      <c r="P278" s="95" t="n">
        <f aca="false">SUM(P274:P276)</f>
        <v>37896706.9207291</v>
      </c>
      <c r="Q278" s="95" t="n">
        <f aca="false">SUM(Q274:Q276)</f>
        <v>36823949.5403639</v>
      </c>
      <c r="R278" s="95" t="n">
        <f aca="false">SUM(R274:R276)</f>
        <v>35549848.0710697</v>
      </c>
      <c r="S278" s="95" t="n">
        <f aca="false">SUM(S274:S276)</f>
        <v>35473539.5490509</v>
      </c>
      <c r="T278" s="95" t="n">
        <f aca="false">SUM(T274:T276)</f>
        <v>34940569.8434681</v>
      </c>
      <c r="U278" s="95" t="n">
        <f aca="false">SUM(U274:U276)</f>
        <v>34262340.4653764</v>
      </c>
    </row>
    <row r="279" customFormat="false" ht="12.75" hidden="false" customHeight="false" outlineLevel="0" collapsed="false">
      <c r="F279" s="61"/>
      <c r="G279" s="61"/>
      <c r="H279" s="61"/>
      <c r="I279" s="61"/>
      <c r="J279" s="61"/>
      <c r="K279" s="61"/>
      <c r="L279" s="61"/>
      <c r="M279" s="61"/>
    </row>
    <row r="280" customFormat="false" ht="12.75" hidden="false" customHeight="false" outlineLevel="0" collapsed="false">
      <c r="F280" s="61"/>
      <c r="G280" s="61"/>
      <c r="H280" s="61"/>
      <c r="I280" s="61"/>
      <c r="J280" s="61"/>
      <c r="K280" s="61"/>
      <c r="L280" s="53"/>
      <c r="M280" s="53"/>
      <c r="N280" s="53" t="s">
        <v>56</v>
      </c>
      <c r="O280" s="53" t="s">
        <v>56</v>
      </c>
      <c r="P280" s="53" t="s">
        <v>56</v>
      </c>
      <c r="Q280" s="53" t="s">
        <v>56</v>
      </c>
      <c r="R280" s="53" t="s">
        <v>56</v>
      </c>
      <c r="S280" s="53" t="s">
        <v>56</v>
      </c>
      <c r="T280" s="53" t="s">
        <v>56</v>
      </c>
      <c r="U280" s="53" t="s">
        <v>56</v>
      </c>
    </row>
    <row r="281" customFormat="false" ht="12.75" hidden="false" customHeight="false" outlineLevel="0" collapsed="false">
      <c r="C281" s="67" t="s">
        <v>234</v>
      </c>
      <c r="F281" s="103" t="s">
        <v>58</v>
      </c>
      <c r="G281" s="103" t="s">
        <v>58</v>
      </c>
      <c r="H281" s="103" t="s">
        <v>58</v>
      </c>
      <c r="I281" s="103" t="s">
        <v>58</v>
      </c>
      <c r="J281" s="103" t="s">
        <v>58</v>
      </c>
      <c r="K281" s="103" t="s">
        <v>58</v>
      </c>
      <c r="L281" s="103" t="s">
        <v>58</v>
      </c>
      <c r="M281" s="103" t="s">
        <v>58</v>
      </c>
      <c r="N281" s="64" t="s">
        <v>105</v>
      </c>
      <c r="O281" s="64" t="s">
        <v>59</v>
      </c>
      <c r="P281" s="64" t="s">
        <v>60</v>
      </c>
      <c r="Q281" s="64" t="s">
        <v>61</v>
      </c>
      <c r="R281" s="64" t="s">
        <v>61</v>
      </c>
      <c r="S281" s="64" t="s">
        <v>61</v>
      </c>
      <c r="T281" s="64" t="s">
        <v>61</v>
      </c>
      <c r="U281" s="64" t="s">
        <v>61</v>
      </c>
    </row>
    <row r="282" customFormat="false" ht="12.75" hidden="false" customHeight="false" outlineLevel="0" collapsed="false">
      <c r="C282" s="67" t="s">
        <v>235</v>
      </c>
      <c r="F282" s="87"/>
      <c r="G282" s="61"/>
      <c r="H282" s="61"/>
      <c r="I282" s="61"/>
      <c r="J282" s="61"/>
      <c r="K282" s="61"/>
      <c r="L282" s="61"/>
      <c r="M282" s="61"/>
    </row>
    <row r="283" customFormat="false" ht="12.75" hidden="false" customHeight="false" outlineLevel="0" collapsed="false">
      <c r="C283" s="0" t="s">
        <v>236</v>
      </c>
      <c r="F283" s="61" t="n">
        <f aca="false">F253</f>
        <v>28702525</v>
      </c>
      <c r="G283" s="61" t="n">
        <f aca="false">G253</f>
        <v>29576270</v>
      </c>
      <c r="H283" s="61" t="n">
        <f aca="false">H253</f>
        <v>35552005</v>
      </c>
      <c r="I283" s="61" t="n">
        <f aca="false">I253</f>
        <v>39906885</v>
      </c>
      <c r="J283" s="61" t="n">
        <f aca="false">J253</f>
        <v>56216533</v>
      </c>
      <c r="K283" s="61" t="n">
        <f aca="false">K253</f>
        <v>50607289</v>
      </c>
      <c r="L283" s="61" t="n">
        <f aca="false">L253</f>
        <v>41849287.92</v>
      </c>
      <c r="M283" s="61" t="n">
        <f aca="false">M253</f>
        <v>31625311.11</v>
      </c>
      <c r="N283" s="61" t="n">
        <f aca="false">N253</f>
        <v>32290547.92</v>
      </c>
      <c r="O283" s="61" t="n">
        <f aca="false">O253</f>
        <v>34639942.47</v>
      </c>
      <c r="P283" s="61" t="n">
        <f aca="false">P253</f>
        <v>35006015.3491667</v>
      </c>
      <c r="Q283" s="61" t="n">
        <f aca="false">Q253</f>
        <v>33191616.2</v>
      </c>
      <c r="R283" s="61" t="n">
        <f aca="false">R253</f>
        <v>32468647.5315</v>
      </c>
      <c r="S283" s="61" t="n">
        <f aca="false">S253</f>
        <v>31202771.7071467</v>
      </c>
      <c r="T283" s="61" t="n">
        <f aca="false">T253</f>
        <v>29938817.9427229</v>
      </c>
      <c r="U283" s="61" t="n">
        <f aca="false">U253</f>
        <v>28676824.6794274</v>
      </c>
    </row>
    <row r="285" customFormat="false" ht="12.75" hidden="false" customHeight="false" outlineLevel="0" collapsed="false">
      <c r="C285" s="0" t="s">
        <v>237</v>
      </c>
      <c r="F285" s="61" t="n">
        <v>24903792</v>
      </c>
      <c r="G285" s="61" t="n">
        <v>29088600</v>
      </c>
      <c r="H285" s="61" t="n">
        <v>34502353</v>
      </c>
      <c r="I285" s="61" t="n">
        <v>38709858</v>
      </c>
      <c r="J285" s="61" t="n">
        <v>41856557</v>
      </c>
      <c r="K285" s="61" t="n">
        <f aca="false">K278</f>
        <v>48880855.19704</v>
      </c>
      <c r="L285" s="61" t="n">
        <f aca="false">L278</f>
        <v>41735705.9636</v>
      </c>
      <c r="M285" s="61" t="n">
        <f aca="false">M278</f>
        <v>38750598.7344</v>
      </c>
      <c r="N285" s="61" t="n">
        <f aca="false">N278</f>
        <v>38259644.4561347</v>
      </c>
      <c r="O285" s="61" t="n">
        <f aca="false">O278</f>
        <v>42958490.1419752</v>
      </c>
      <c r="P285" s="61" t="n">
        <f aca="false">P278</f>
        <v>37896706.9207291</v>
      </c>
      <c r="Q285" s="61" t="n">
        <f aca="false">Q278</f>
        <v>36823949.5403639</v>
      </c>
      <c r="R285" s="61" t="n">
        <f aca="false">R278</f>
        <v>35549848.0710697</v>
      </c>
      <c r="S285" s="61" t="n">
        <f aca="false">S278</f>
        <v>35473539.5490509</v>
      </c>
      <c r="T285" s="61" t="n">
        <f aca="false">T278</f>
        <v>34940569.8434681</v>
      </c>
      <c r="U285" s="61" t="n">
        <f aca="false">U278</f>
        <v>34262340.4653764</v>
      </c>
    </row>
    <row r="286" customFormat="false" ht="12.75" hidden="false" customHeight="false" outlineLevel="0" collapsed="false">
      <c r="C286" s="0" t="s">
        <v>238</v>
      </c>
      <c r="F286" s="95" t="n">
        <f aca="false">F283-F285</f>
        <v>3798733</v>
      </c>
      <c r="G286" s="95" t="n">
        <f aca="false">G283-G285</f>
        <v>487670</v>
      </c>
      <c r="H286" s="95" t="n">
        <f aca="false">H283-H285</f>
        <v>1049652</v>
      </c>
      <c r="I286" s="95" t="n">
        <f aca="false">I283-I285</f>
        <v>1197027</v>
      </c>
      <c r="J286" s="95" t="n">
        <f aca="false">J283-J285</f>
        <v>14359976</v>
      </c>
      <c r="K286" s="95" t="n">
        <f aca="false">K283-K285</f>
        <v>1726433.80296</v>
      </c>
      <c r="L286" s="95" t="n">
        <f aca="false">L283-L285</f>
        <v>113581.956400007</v>
      </c>
      <c r="M286" s="95" t="n">
        <f aca="false">M283-M285</f>
        <v>-7125287.62440001</v>
      </c>
      <c r="N286" s="95" t="n">
        <f aca="false">N283-N285</f>
        <v>-5969096.53613468</v>
      </c>
      <c r="O286" s="95" t="n">
        <f aca="false">O283-O285</f>
        <v>-8318547.67197518</v>
      </c>
      <c r="P286" s="95" t="n">
        <f aca="false">P283-P285</f>
        <v>-2890691.57156244</v>
      </c>
      <c r="Q286" s="95" t="n">
        <f aca="false">Q283-Q285</f>
        <v>-3632333.34036388</v>
      </c>
      <c r="R286" s="95" t="n">
        <f aca="false">R283-R285</f>
        <v>-3081200.53956971</v>
      </c>
      <c r="S286" s="95" t="n">
        <f aca="false">S283-S285</f>
        <v>-4270767.84190427</v>
      </c>
      <c r="T286" s="95" t="n">
        <f aca="false">T283-T285</f>
        <v>-5001751.90074514</v>
      </c>
      <c r="U286" s="95" t="n">
        <f aca="false">U283-U285</f>
        <v>-5585515.78594901</v>
      </c>
    </row>
    <row r="287" customFormat="false" ht="12.75" hidden="false" customHeight="false" outlineLevel="0" collapsed="false">
      <c r="F287" s="61"/>
      <c r="G287" s="61"/>
      <c r="H287" s="61"/>
      <c r="I287" s="61"/>
      <c r="J287" s="61"/>
      <c r="K287" s="61"/>
      <c r="L287" s="61"/>
      <c r="M287" s="61"/>
    </row>
    <row r="288" customFormat="false" ht="12.75" hidden="false" customHeight="false" outlineLevel="0" collapsed="false">
      <c r="C288" s="67" t="s">
        <v>239</v>
      </c>
      <c r="F288" s="61"/>
      <c r="G288" s="61"/>
      <c r="H288" s="61"/>
      <c r="I288" s="61"/>
      <c r="J288" s="61"/>
      <c r="K288" s="61"/>
      <c r="L288" s="61"/>
      <c r="M288" s="61"/>
    </row>
    <row r="289" customFormat="false" ht="12.75" hidden="false" customHeight="false" outlineLevel="0" collapsed="false">
      <c r="C289" s="0" t="s">
        <v>240</v>
      </c>
      <c r="F289" s="61" t="n">
        <f aca="false">F257</f>
        <v>28380563</v>
      </c>
      <c r="G289" s="61" t="n">
        <f aca="false">G257</f>
        <v>29010353</v>
      </c>
      <c r="H289" s="61" t="n">
        <f aca="false">H257</f>
        <v>34721434</v>
      </c>
      <c r="I289" s="61" t="n">
        <f aca="false">I257</f>
        <v>39315391</v>
      </c>
      <c r="J289" s="61" t="n">
        <f aca="false">J257</f>
        <v>55482863</v>
      </c>
      <c r="K289" s="61" t="n">
        <f aca="false">K257</f>
        <v>49616596</v>
      </c>
      <c r="L289" s="61" t="n">
        <f aca="false">L257</f>
        <v>41749712.92</v>
      </c>
      <c r="M289" s="61" t="n">
        <f aca="false">M257</f>
        <v>31625311.11</v>
      </c>
      <c r="N289" s="61" t="n">
        <f aca="false">N257</f>
        <v>32290547.92</v>
      </c>
      <c r="O289" s="61" t="n">
        <f aca="false">O257</f>
        <v>34639942.47</v>
      </c>
      <c r="P289" s="61" t="n">
        <f aca="false">P257</f>
        <v>35006015.3491667</v>
      </c>
      <c r="Q289" s="61" t="n">
        <f aca="false">Q257</f>
        <v>33191616.2</v>
      </c>
      <c r="R289" s="61" t="n">
        <f aca="false">R257</f>
        <v>32468647.5315</v>
      </c>
      <c r="S289" s="61" t="n">
        <f aca="false">S257</f>
        <v>31202771.7071467</v>
      </c>
      <c r="T289" s="61" t="n">
        <f aca="false">T257</f>
        <v>29938817.9427229</v>
      </c>
      <c r="U289" s="61" t="n">
        <f aca="false">U257</f>
        <v>28676824.6794274</v>
      </c>
    </row>
    <row r="290" customFormat="false" ht="12.75" hidden="false" customHeight="false" outlineLevel="0" collapsed="false">
      <c r="F290" s="61"/>
      <c r="G290" s="61"/>
      <c r="H290" s="61"/>
      <c r="I290" s="61"/>
      <c r="J290" s="61"/>
      <c r="K290" s="61"/>
      <c r="L290" s="61"/>
      <c r="M290" s="61"/>
    </row>
    <row r="291" customFormat="false" ht="12.75" hidden="false" customHeight="false" outlineLevel="0" collapsed="false">
      <c r="C291" s="0" t="s">
        <v>241</v>
      </c>
      <c r="F291" s="61" t="n">
        <v>417277709</v>
      </c>
      <c r="G291" s="61" t="n">
        <v>473321144</v>
      </c>
      <c r="H291" s="61" t="n">
        <v>531771662</v>
      </c>
      <c r="I291" s="61" t="n">
        <v>580188189</v>
      </c>
      <c r="J291" s="61" t="n">
        <f aca="false">J270</f>
        <v>620117791</v>
      </c>
      <c r="K291" s="61" t="n">
        <f aca="false">K270</f>
        <v>680547992</v>
      </c>
      <c r="L291" s="61" t="n">
        <f aca="false">L270</f>
        <v>583547736</v>
      </c>
      <c r="M291" s="61" t="n">
        <f aca="false">M270</f>
        <v>527043416</v>
      </c>
      <c r="N291" s="61" t="n">
        <f aca="false">N270</f>
        <v>525015820.5161</v>
      </c>
      <c r="O291" s="61" t="n">
        <f aca="false">O270</f>
        <v>576149812.096992</v>
      </c>
      <c r="P291" s="61" t="n">
        <f aca="false">P270</f>
        <v>581059597.067297</v>
      </c>
      <c r="Q291" s="61" t="n">
        <f aca="false">Q270</f>
        <v>587491217.93816</v>
      </c>
      <c r="R291" s="61" t="n">
        <f aca="false">R270</f>
        <v>595774226.094683</v>
      </c>
      <c r="S291" s="61" t="n">
        <f aca="false">S270</f>
        <v>605660569.387928</v>
      </c>
      <c r="T291" s="61" t="n">
        <f aca="false">T270</f>
        <v>617542768.530719</v>
      </c>
      <c r="U291" s="61" t="n">
        <f aca="false">U270</f>
        <v>631563879.546109</v>
      </c>
    </row>
    <row r="292" customFormat="false" ht="12.75" hidden="false" customHeight="false" outlineLevel="0" collapsed="false">
      <c r="F292" s="61"/>
      <c r="G292" s="61"/>
      <c r="H292" s="61"/>
      <c r="I292" s="61"/>
      <c r="J292" s="61"/>
      <c r="K292" s="61"/>
      <c r="L292" s="61"/>
      <c r="M292" s="61"/>
    </row>
    <row r="293" customFormat="false" ht="12.75" hidden="false" customHeight="false" outlineLevel="0" collapsed="false">
      <c r="C293" s="0" t="s">
        <v>242</v>
      </c>
      <c r="F293" s="99" t="n">
        <f aca="false">F289/F291</f>
        <v>0.0680136091333841</v>
      </c>
      <c r="G293" s="99" t="n">
        <f aca="false">G289/G291</f>
        <v>0.0612910565432082</v>
      </c>
      <c r="H293" s="99" t="n">
        <f aca="false">H289/H291</f>
        <v>0.0652938779577164</v>
      </c>
      <c r="I293" s="99" t="n">
        <f aca="false">I289/I291</f>
        <v>0.0677631702013155</v>
      </c>
      <c r="J293" s="99" t="n">
        <f aca="false">J289/J291</f>
        <v>0.0894714904252763</v>
      </c>
      <c r="K293" s="99" t="n">
        <f aca="false">K289/K291</f>
        <v>0.0729068288838622</v>
      </c>
      <c r="L293" s="99" t="n">
        <f aca="false">L289/L291</f>
        <v>0.0715446403856839</v>
      </c>
      <c r="M293" s="99" t="n">
        <f aca="false">M289/M291</f>
        <v>0.0600051345864835</v>
      </c>
      <c r="N293" s="99" t="n">
        <f aca="false">N289/N291</f>
        <v>0.061503952182351</v>
      </c>
      <c r="O293" s="99" t="n">
        <f aca="false">O289/O291</f>
        <v>0.0601231515531042</v>
      </c>
      <c r="P293" s="99" t="n">
        <f aca="false">P289/P291</f>
        <v>0.0602451375484507</v>
      </c>
      <c r="Q293" s="99" t="n">
        <f aca="false">Q289/Q291</f>
        <v>0.056497212531088</v>
      </c>
      <c r="R293" s="99" t="n">
        <f aca="false">R289/R291</f>
        <v>0.0544982412957555</v>
      </c>
      <c r="S293" s="99" t="n">
        <f aca="false">S289/S291</f>
        <v>0.0515185786961165</v>
      </c>
      <c r="T293" s="99" t="n">
        <f aca="false">T289/T291</f>
        <v>0.0484805578955357</v>
      </c>
      <c r="U293" s="99" t="n">
        <f aca="false">U289/U291</f>
        <v>0.0454060556788599</v>
      </c>
    </row>
    <row r="294" customFormat="false" ht="12.75" hidden="false" customHeight="false" outlineLevel="0" collapsed="false">
      <c r="F294" s="61"/>
      <c r="G294" s="61"/>
      <c r="H294" s="61"/>
      <c r="I294" s="61"/>
      <c r="J294" s="61"/>
      <c r="K294" s="61"/>
      <c r="L294" s="61"/>
      <c r="M294" s="61"/>
    </row>
    <row r="295" customFormat="false" ht="12.75" hidden="false" customHeight="false" outlineLevel="0" collapsed="false">
      <c r="C295" s="67" t="s">
        <v>243</v>
      </c>
      <c r="F295" s="61"/>
      <c r="G295" s="61"/>
      <c r="H295" s="61"/>
      <c r="I295" s="61"/>
      <c r="J295" s="61"/>
      <c r="K295" s="61"/>
      <c r="L295" s="61"/>
      <c r="M295" s="61"/>
    </row>
    <row r="296" customFormat="false" ht="12.75" hidden="false" customHeight="false" outlineLevel="0" collapsed="false">
      <c r="F296" s="61"/>
      <c r="G296" s="61"/>
      <c r="H296" s="61"/>
      <c r="I296" s="61"/>
      <c r="J296" s="61"/>
      <c r="K296" s="61"/>
      <c r="L296" s="61"/>
      <c r="M296" s="61"/>
    </row>
    <row r="297" customFormat="false" ht="12.75" hidden="false" customHeight="false" outlineLevel="0" collapsed="false">
      <c r="C297" s="0" t="s">
        <v>244</v>
      </c>
      <c r="F297" s="61"/>
      <c r="G297" s="61"/>
      <c r="H297" s="61"/>
      <c r="I297" s="61"/>
      <c r="J297" s="61"/>
      <c r="K297" s="61"/>
      <c r="L297" s="61"/>
      <c r="M297" s="61"/>
    </row>
    <row r="298" customFormat="false" ht="12.75" hidden="false" customHeight="false" outlineLevel="0" collapsed="false">
      <c r="C298" s="0" t="s">
        <v>245</v>
      </c>
      <c r="F298" s="61" t="n">
        <v>417277709</v>
      </c>
      <c r="G298" s="61" t="n">
        <v>473321144</v>
      </c>
      <c r="H298" s="61" t="n">
        <v>531771662</v>
      </c>
      <c r="I298" s="61" t="n">
        <f aca="false">I291</f>
        <v>580188189</v>
      </c>
      <c r="J298" s="61" t="n">
        <f aca="false">J143</f>
        <v>715485816.05</v>
      </c>
      <c r="K298" s="61" t="n">
        <f aca="false">K143</f>
        <v>620839958.05</v>
      </c>
      <c r="L298" s="61" t="n">
        <f aca="false">L143</f>
        <v>574614032.32</v>
      </c>
      <c r="M298" s="61" t="n">
        <f aca="false">M143</f>
        <v>483469340.46</v>
      </c>
      <c r="N298" s="61" t="n">
        <f aca="false">N143</f>
        <v>582623430.31</v>
      </c>
      <c r="O298" s="61" t="n">
        <f aca="false">O143</f>
        <v>587291164.067078</v>
      </c>
      <c r="P298" s="61" t="n">
        <f aca="false">P143</f>
        <v>592589173.840191</v>
      </c>
      <c r="Q298" s="61" t="n">
        <f aca="false">Q143</f>
        <v>600347097.880807</v>
      </c>
      <c r="R298" s="61" t="n">
        <f aca="false">R143</f>
        <v>609404429.398162</v>
      </c>
      <c r="S298" s="61" t="n">
        <f aca="false">S143</f>
        <v>620418008.010218</v>
      </c>
      <c r="T298" s="61" t="n">
        <f aca="false">T143</f>
        <v>633527982.882438</v>
      </c>
      <c r="U298" s="61" t="n">
        <f aca="false">U143</f>
        <v>648884666.723303</v>
      </c>
    </row>
    <row r="299" customFormat="false" ht="12.75" hidden="false" customHeight="false" outlineLevel="0" collapsed="false">
      <c r="C299" s="0" t="s">
        <v>246</v>
      </c>
      <c r="F299" s="88" t="n">
        <v>0.05</v>
      </c>
      <c r="G299" s="88" t="n">
        <v>0.05</v>
      </c>
      <c r="H299" s="88" t="n">
        <v>0.05</v>
      </c>
      <c r="I299" s="88" t="n">
        <v>0.05</v>
      </c>
      <c r="J299" s="88" t="n">
        <v>0.05</v>
      </c>
      <c r="K299" s="88" t="n">
        <v>0.05</v>
      </c>
      <c r="L299" s="88" t="n">
        <v>0.05</v>
      </c>
      <c r="M299" s="88" t="n">
        <v>0.05</v>
      </c>
      <c r="N299" s="88" t="n">
        <v>0.05</v>
      </c>
      <c r="O299" s="88" t="n">
        <v>0.05</v>
      </c>
      <c r="P299" s="88" t="n">
        <v>0.05</v>
      </c>
      <c r="Q299" s="88" t="n">
        <v>0.05</v>
      </c>
      <c r="R299" s="88" t="n">
        <v>0.05</v>
      </c>
      <c r="S299" s="88" t="n">
        <v>0.05</v>
      </c>
      <c r="T299" s="88" t="n">
        <v>0.05</v>
      </c>
      <c r="U299" s="88" t="n">
        <v>0.05</v>
      </c>
    </row>
    <row r="300" customFormat="false" ht="12.75" hidden="false" customHeight="false" outlineLevel="0" collapsed="false">
      <c r="C300" s="0" t="s">
        <v>247</v>
      </c>
      <c r="F300" s="61" t="n">
        <f aca="false">F298*F299</f>
        <v>20863885.45</v>
      </c>
      <c r="G300" s="61" t="n">
        <f aca="false">G298*G299</f>
        <v>23666057.2</v>
      </c>
      <c r="H300" s="61" t="n">
        <f aca="false">H298*H299</f>
        <v>26588583.1</v>
      </c>
      <c r="I300" s="61" t="n">
        <f aca="false">I298*I299</f>
        <v>29009409.45</v>
      </c>
      <c r="J300" s="61" t="n">
        <f aca="false">J298*J299</f>
        <v>35774290.8025</v>
      </c>
      <c r="K300" s="61" t="n">
        <f aca="false">K298*K299</f>
        <v>31041997.9025</v>
      </c>
      <c r="L300" s="61" t="n">
        <f aca="false">L298*L299</f>
        <v>28730701.616</v>
      </c>
      <c r="M300" s="61" t="n">
        <f aca="false">M298*M299</f>
        <v>24173467.023</v>
      </c>
      <c r="N300" s="61" t="n">
        <f aca="false">N298*N299</f>
        <v>29131171.5155</v>
      </c>
      <c r="O300" s="61" t="n">
        <f aca="false">O298*O299</f>
        <v>29364558.2033539</v>
      </c>
      <c r="P300" s="61" t="n">
        <f aca="false">P298*P299</f>
        <v>29629458.6920095</v>
      </c>
      <c r="Q300" s="61" t="n">
        <f aca="false">Q298*Q299</f>
        <v>30017354.8940404</v>
      </c>
      <c r="R300" s="61" t="n">
        <f aca="false">R298*R299</f>
        <v>30470221.4699081</v>
      </c>
      <c r="S300" s="61" t="n">
        <f aca="false">S298*S299</f>
        <v>31020900.4005109</v>
      </c>
      <c r="T300" s="61" t="n">
        <f aca="false">T298*T299</f>
        <v>31676399.1441219</v>
      </c>
      <c r="U300" s="61" t="n">
        <f aca="false">U298*U299</f>
        <v>32444233.3361652</v>
      </c>
    </row>
    <row r="301" customFormat="false" ht="12.75" hidden="false" customHeight="false" outlineLevel="0" collapsed="false">
      <c r="C301" s="0" t="s">
        <v>248</v>
      </c>
      <c r="F301" s="61" t="n">
        <v>40245</v>
      </c>
      <c r="G301" s="61" t="n">
        <v>7455</v>
      </c>
      <c r="H301" s="61" t="n">
        <v>2011886</v>
      </c>
      <c r="I301" s="61" t="n">
        <v>42123</v>
      </c>
      <c r="J301" s="61" t="n">
        <v>-4757760</v>
      </c>
      <c r="K301" s="61" t="n">
        <f aca="false">32553600-29991998</f>
        <v>2561602</v>
      </c>
      <c r="L301" s="61" t="n">
        <v>6456324</v>
      </c>
      <c r="M301" s="61" t="n">
        <v>2172973</v>
      </c>
    </row>
    <row r="302" customFormat="false" ht="12.75" hidden="false" customHeight="false" outlineLevel="0" collapsed="false">
      <c r="C302" s="0" t="s">
        <v>249</v>
      </c>
      <c r="F302" s="61" t="n">
        <v>321962</v>
      </c>
      <c r="G302" s="61" t="n">
        <v>565917</v>
      </c>
      <c r="H302" s="61" t="n">
        <v>830571</v>
      </c>
      <c r="I302" s="61" t="n">
        <v>591494</v>
      </c>
      <c r="J302" s="61" t="n">
        <f aca="false">J23</f>
        <v>707000</v>
      </c>
      <c r="K302" s="61" t="n">
        <f aca="false">K23</f>
        <v>1050000</v>
      </c>
      <c r="L302" s="61" t="n">
        <f aca="false">L23</f>
        <v>129000</v>
      </c>
      <c r="M302" s="61" t="n">
        <f aca="false">M23</f>
        <v>120575</v>
      </c>
      <c r="N302" s="61" t="n">
        <f aca="false">(+O13-O21)*0.7*0.01</f>
        <v>294488.823685547</v>
      </c>
      <c r="O302" s="61" t="n">
        <f aca="false">(+P13-P21)*0.7*0.01</f>
        <v>287564.422732503</v>
      </c>
      <c r="P302" s="61" t="n">
        <f aca="false">(+Q13-Q21)*0.7*0.01</f>
        <v>292181.107059884</v>
      </c>
      <c r="Q302" s="61" t="n">
        <f aca="false">(+R13-R21)*0.7*0.01</f>
        <v>296289.60720562</v>
      </c>
      <c r="R302" s="61" t="n">
        <f aca="false">(+S13-S21)*0.7*0.01</f>
        <v>301191.96316174</v>
      </c>
      <c r="S302" s="61" t="n">
        <f aca="false">(+T13-T21)*0.7*0.01</f>
        <v>307085.329842399</v>
      </c>
      <c r="T302" s="61" t="n">
        <f aca="false">(+U13-U21)*0.7*0.01</f>
        <v>314041.295529822</v>
      </c>
      <c r="U302" s="61" t="n">
        <f aca="false">(+V13-V21)*0.7*0.01</f>
        <v>0</v>
      </c>
    </row>
    <row r="303" customFormat="false" ht="12.75" hidden="false" customHeight="false" outlineLevel="0" collapsed="false">
      <c r="C303" s="0" t="s">
        <v>250</v>
      </c>
      <c r="F303" s="95" t="n">
        <f aca="false">F300+F301-F302</f>
        <v>20582168.45</v>
      </c>
      <c r="G303" s="95" t="n">
        <f aca="false">G300+G301-G302</f>
        <v>23107595.2</v>
      </c>
      <c r="H303" s="95" t="n">
        <f aca="false">H300+H301-H302</f>
        <v>27769898.1</v>
      </c>
      <c r="I303" s="95" t="n">
        <f aca="false">I300+I301-I302</f>
        <v>28460038.45</v>
      </c>
      <c r="J303" s="95" t="n">
        <f aca="false">J300+J301-J302</f>
        <v>30309530.8025</v>
      </c>
      <c r="K303" s="95" t="n">
        <f aca="false">K300+K301-K302</f>
        <v>32553599.9025</v>
      </c>
      <c r="L303" s="95" t="n">
        <f aca="false">L300+L301-L302</f>
        <v>35058025.616</v>
      </c>
      <c r="M303" s="95" t="n">
        <f aca="false">M300+M301-M302</f>
        <v>26225865.023</v>
      </c>
      <c r="N303" s="95" t="n">
        <f aca="false">N300+N301-N302</f>
        <v>28836682.6918145</v>
      </c>
      <c r="O303" s="95" t="n">
        <f aca="false">O300+O301-O302</f>
        <v>29076993.7806214</v>
      </c>
      <c r="P303" s="95" t="n">
        <f aca="false">P300+P301-P302</f>
        <v>29337277.5849496</v>
      </c>
      <c r="Q303" s="95" t="n">
        <f aca="false">Q300+Q301-Q302</f>
        <v>29721065.2868348</v>
      </c>
      <c r="R303" s="95" t="n">
        <f aca="false">R300+R301-R302</f>
        <v>30169029.5067463</v>
      </c>
      <c r="S303" s="95" t="n">
        <f aca="false">S300+S301-S302</f>
        <v>30713815.0706685</v>
      </c>
      <c r="T303" s="95" t="n">
        <f aca="false">T300+T301-T302</f>
        <v>31362357.8485921</v>
      </c>
      <c r="U303" s="95" t="n">
        <f aca="false">U300+U301-U302</f>
        <v>32444233.3361652</v>
      </c>
    </row>
    <row r="304" customFormat="false" ht="12.75" hidden="false" customHeight="false" outlineLevel="0" collapsed="false">
      <c r="F304" s="61"/>
      <c r="G304" s="61"/>
      <c r="H304" s="61"/>
      <c r="I304" s="61"/>
      <c r="J304" s="61"/>
      <c r="K304" s="61"/>
      <c r="L304" s="61"/>
      <c r="M304" s="61"/>
    </row>
    <row r="305" customFormat="false" ht="12.75" hidden="false" customHeight="false" outlineLevel="0" collapsed="false">
      <c r="C305" s="0" t="s">
        <v>251</v>
      </c>
      <c r="F305" s="87" t="n">
        <f aca="false">F253</f>
        <v>28702525</v>
      </c>
      <c r="G305" s="87" t="n">
        <f aca="false">G253</f>
        <v>29576270</v>
      </c>
      <c r="H305" s="87" t="n">
        <f aca="false">H253</f>
        <v>35552005</v>
      </c>
      <c r="I305" s="87" t="n">
        <f aca="false">I253</f>
        <v>39906885</v>
      </c>
      <c r="J305" s="87" t="n">
        <f aca="false">J253</f>
        <v>56216533</v>
      </c>
      <c r="K305" s="87" t="n">
        <f aca="false">K253</f>
        <v>50607289</v>
      </c>
      <c r="L305" s="87" t="n">
        <f aca="false">L253</f>
        <v>41849287.92</v>
      </c>
      <c r="M305" s="87" t="n">
        <f aca="false">M253</f>
        <v>31625311.11</v>
      </c>
      <c r="N305" s="87" t="n">
        <f aca="false">N253</f>
        <v>32290547.92</v>
      </c>
      <c r="O305" s="87" t="n">
        <f aca="false">O253</f>
        <v>34639942.47</v>
      </c>
      <c r="P305" s="87" t="n">
        <f aca="false">P253</f>
        <v>35006015.3491667</v>
      </c>
      <c r="Q305" s="87" t="n">
        <f aca="false">Q253</f>
        <v>33191616.2</v>
      </c>
      <c r="R305" s="87" t="n">
        <f aca="false">R253</f>
        <v>32468647.5315</v>
      </c>
      <c r="S305" s="87" t="n">
        <f aca="false">S253</f>
        <v>31202771.7071467</v>
      </c>
      <c r="T305" s="87" t="n">
        <f aca="false">T253</f>
        <v>29938817.9427229</v>
      </c>
      <c r="U305" s="87" t="n">
        <f aca="false">U253</f>
        <v>28676824.6794274</v>
      </c>
    </row>
    <row r="306" customFormat="false" ht="12.75" hidden="false" customHeight="false" outlineLevel="0" collapsed="false">
      <c r="F306" s="61"/>
      <c r="G306" s="61"/>
      <c r="H306" s="61"/>
      <c r="I306" s="61"/>
      <c r="J306" s="61"/>
      <c r="K306" s="61"/>
      <c r="L306" s="61"/>
      <c r="M306" s="61"/>
    </row>
    <row r="307" customFormat="false" ht="12.75" hidden="false" customHeight="false" outlineLevel="0" collapsed="false">
      <c r="C307" s="0" t="s">
        <v>252</v>
      </c>
      <c r="F307" s="87" t="n">
        <f aca="false">F305-F303</f>
        <v>8120356.55</v>
      </c>
      <c r="G307" s="87" t="n">
        <f aca="false">G305-G303</f>
        <v>6468674.8</v>
      </c>
      <c r="H307" s="87" t="n">
        <f aca="false">H305-H303</f>
        <v>7782106.9</v>
      </c>
      <c r="I307" s="87" t="n">
        <f aca="false">I305-I303</f>
        <v>11446846.55</v>
      </c>
      <c r="J307" s="87" t="n">
        <f aca="false">J305-J303</f>
        <v>25907002.1975</v>
      </c>
      <c r="K307" s="87" t="n">
        <f aca="false">K305-K303</f>
        <v>18053689.0975</v>
      </c>
      <c r="L307" s="87" t="n">
        <f aca="false">L305-L303</f>
        <v>6791262.304</v>
      </c>
      <c r="M307" s="87" t="n">
        <f aca="false">M305-M303</f>
        <v>5399446.087</v>
      </c>
      <c r="N307" s="87" t="n">
        <f aca="false">N305-N303</f>
        <v>3453865.22818555</v>
      </c>
      <c r="O307" s="87" t="n">
        <f aca="false">O305-O303</f>
        <v>5562948.68937859</v>
      </c>
      <c r="P307" s="87" t="n">
        <f aca="false">P305-P303</f>
        <v>5668737.76421703</v>
      </c>
      <c r="Q307" s="87" t="n">
        <f aca="false">Q305-Q303</f>
        <v>3470550.91316525</v>
      </c>
      <c r="R307" s="87" t="n">
        <f aca="false">R305-R303</f>
        <v>2299618.02475367</v>
      </c>
      <c r="S307" s="87" t="n">
        <f aca="false">S305-S303</f>
        <v>488956.636478148</v>
      </c>
      <c r="T307" s="87" t="n">
        <f aca="false">T305-T303</f>
        <v>-1423539.90586913</v>
      </c>
      <c r="U307" s="87" t="n">
        <f aca="false">U305-U303</f>
        <v>-3767408.65673777</v>
      </c>
    </row>
    <row r="308" customFormat="false" ht="12.75" hidden="false" customHeight="false" outlineLevel="0" collapsed="false">
      <c r="F308" s="61"/>
      <c r="G308" s="61"/>
      <c r="H308" s="61"/>
      <c r="I308" s="61"/>
      <c r="J308" s="61"/>
      <c r="K308" s="61"/>
      <c r="L308" s="61"/>
      <c r="M308" s="61"/>
    </row>
    <row r="309" customFormat="false" ht="12.75" hidden="false" customHeight="false" outlineLevel="0" collapsed="false">
      <c r="F309" s="61"/>
      <c r="G309" s="61"/>
      <c r="H309" s="61"/>
      <c r="I309" s="61"/>
      <c r="J309" s="61"/>
      <c r="K309" s="61"/>
      <c r="L309" s="61"/>
      <c r="M309" s="61"/>
    </row>
    <row r="310" customFormat="false" ht="12.75" hidden="false" customHeight="false" outlineLevel="0" collapsed="false">
      <c r="F310" s="61"/>
      <c r="G310" s="61"/>
      <c r="H310" s="61"/>
      <c r="I310" s="61"/>
      <c r="J310" s="61"/>
      <c r="K310" s="61"/>
      <c r="L310" s="61"/>
      <c r="M310" s="61"/>
    </row>
    <row r="311" customFormat="false" ht="12.75" hidden="false" customHeight="false" outlineLevel="0" collapsed="false">
      <c r="F311" s="61"/>
      <c r="G311" s="61"/>
      <c r="H311" s="61"/>
      <c r="I311" s="61"/>
      <c r="J311" s="61"/>
      <c r="K311" s="61"/>
      <c r="L311" s="61"/>
      <c r="M311" s="61"/>
    </row>
    <row r="312" customFormat="false" ht="12.75" hidden="false" customHeight="false" outlineLevel="0" collapsed="false">
      <c r="G312" s="61"/>
      <c r="H312" s="61"/>
      <c r="I312" s="61"/>
      <c r="J312" s="61"/>
      <c r="K312" s="61"/>
      <c r="L312" s="61"/>
      <c r="M312" s="61"/>
    </row>
    <row r="313" customFormat="false" ht="12.75" hidden="false" customHeight="false" outlineLevel="0" collapsed="false">
      <c r="G313" s="61"/>
      <c r="H313" s="61"/>
      <c r="I313" s="61"/>
      <c r="J313" s="61"/>
      <c r="K313" s="61"/>
      <c r="L313" s="61"/>
      <c r="M313" s="61"/>
    </row>
    <row r="314" customFormat="false" ht="12.75" hidden="false" customHeight="false" outlineLevel="0" collapsed="false">
      <c r="G314" s="61"/>
      <c r="H314" s="61"/>
      <c r="I314" s="61"/>
      <c r="J314" s="61"/>
      <c r="K314" s="61"/>
      <c r="L314" s="61"/>
      <c r="M314" s="61"/>
    </row>
    <row r="315" customFormat="false" ht="12.75" hidden="false" customHeight="false" outlineLevel="0" collapsed="false">
      <c r="D315" s="5" t="s">
        <v>35</v>
      </c>
      <c r="E315" s="5"/>
      <c r="F315" s="5"/>
      <c r="G315" s="5"/>
      <c r="H315" s="5"/>
      <c r="I315" s="5"/>
      <c r="J315" s="5"/>
      <c r="K315" s="5"/>
      <c r="L315" s="5"/>
      <c r="M315" s="5"/>
    </row>
    <row r="316" customFormat="false" ht="12.75" hidden="false" customHeight="false" outlineLevel="0" collapsed="false">
      <c r="D316" s="5" t="s">
        <v>47</v>
      </c>
      <c r="E316" s="5"/>
      <c r="F316" s="5"/>
      <c r="G316" s="5"/>
      <c r="H316" s="5"/>
      <c r="I316" s="5"/>
      <c r="J316" s="5"/>
      <c r="K316" s="5"/>
      <c r="L316" s="5"/>
      <c r="M316" s="5"/>
    </row>
    <row r="317" customFormat="false" ht="12.75" hidden="false" customHeight="false" outlineLevel="0" collapsed="false">
      <c r="D317" s="53"/>
      <c r="E317" s="53"/>
      <c r="F317" s="53"/>
      <c r="G317" s="63"/>
      <c r="H317" s="63"/>
      <c r="I317" s="63"/>
      <c r="J317" s="63"/>
      <c r="K317" s="63"/>
      <c r="L317" s="63"/>
      <c r="M317" s="63"/>
    </row>
    <row r="318" customFormat="false" ht="12.75" hidden="false" customHeight="false" outlineLevel="0" collapsed="false">
      <c r="D318" s="53"/>
      <c r="E318" s="53"/>
      <c r="F318" s="53"/>
      <c r="G318" s="63"/>
      <c r="H318" s="104" t="n">
        <f aca="false">C6</f>
        <v>0</v>
      </c>
      <c r="I318" s="104"/>
      <c r="J318" s="104"/>
      <c r="K318" s="104"/>
      <c r="L318" s="104"/>
      <c r="M318" s="104"/>
    </row>
    <row r="319" customFormat="false" ht="12.75" hidden="false" customHeight="false" outlineLevel="0" collapsed="false">
      <c r="D319" s="105"/>
      <c r="E319" s="53"/>
      <c r="F319" s="53"/>
      <c r="G319" s="63"/>
      <c r="H319" s="104" t="n">
        <f aca="false">C7</f>
        <v>0</v>
      </c>
      <c r="I319" s="104"/>
      <c r="J319" s="104"/>
      <c r="K319" s="106" t="s">
        <v>253</v>
      </c>
      <c r="L319" s="63"/>
      <c r="M319" s="63"/>
    </row>
    <row r="320" customFormat="false" ht="12.75" hidden="false" customHeight="false" outlineLevel="0" collapsed="false">
      <c r="E320" s="53"/>
      <c r="F320" s="53"/>
      <c r="G320" s="63"/>
      <c r="H320" s="104" t="n">
        <f aca="false">C8</f>
        <v>0</v>
      </c>
      <c r="I320" s="104"/>
      <c r="J320" s="104"/>
      <c r="K320" s="0" t="s">
        <v>254</v>
      </c>
      <c r="L320" s="63"/>
      <c r="M320" s="63"/>
    </row>
    <row r="321" customFormat="false" ht="12.75" hidden="false" customHeight="false" outlineLevel="0" collapsed="false">
      <c r="D321" s="53"/>
      <c r="F321" s="61"/>
      <c r="G321" s="61"/>
      <c r="H321" s="61" t="n">
        <f aca="false">C9</f>
        <v>0</v>
      </c>
      <c r="I321" s="61"/>
      <c r="J321" s="61"/>
      <c r="K321" s="0" t="s">
        <v>255</v>
      </c>
      <c r="L321" s="61"/>
      <c r="M321" s="61"/>
    </row>
    <row r="322" customFormat="false" ht="12.75" hidden="false" customHeight="false" outlineLevel="0" collapsed="false">
      <c r="F322" s="61"/>
      <c r="G322" s="61"/>
      <c r="H322" s="61"/>
      <c r="I322" s="61"/>
      <c r="J322" s="61"/>
      <c r="L322" s="61"/>
      <c r="M322" s="61"/>
    </row>
    <row r="323" customFormat="false" ht="12.75" hidden="false" customHeight="false" outlineLevel="0" collapsed="false">
      <c r="F323" s="61"/>
      <c r="G323" s="61"/>
      <c r="H323" s="61"/>
      <c r="I323" s="61"/>
      <c r="J323" s="61"/>
      <c r="L323" s="61"/>
      <c r="M323" s="61"/>
    </row>
    <row r="329" customFormat="false" ht="12.75" hidden="false" customHeight="false" outlineLevel="0" collapsed="false">
      <c r="L329" s="53"/>
      <c r="M329" s="53" t="s">
        <v>56</v>
      </c>
      <c r="N329" s="53" t="s">
        <v>56</v>
      </c>
      <c r="O329" s="53" t="s">
        <v>56</v>
      </c>
      <c r="P329" s="53" t="s">
        <v>56</v>
      </c>
      <c r="Q329" s="53" t="s">
        <v>56</v>
      </c>
      <c r="R329" s="53" t="s">
        <v>56</v>
      </c>
      <c r="S329" s="53" t="s">
        <v>56</v>
      </c>
      <c r="T329" s="53" t="s">
        <v>56</v>
      </c>
      <c r="U329" s="53" t="s">
        <v>56</v>
      </c>
    </row>
    <row r="330" customFormat="false" ht="12.75" hidden="false" customHeight="false" outlineLevel="0" collapsed="false">
      <c r="F330" s="64" t="s">
        <v>51</v>
      </c>
      <c r="G330" s="64" t="s">
        <v>52</v>
      </c>
      <c r="H330" s="64" t="s">
        <v>53</v>
      </c>
      <c r="I330" s="64" t="s">
        <v>54</v>
      </c>
      <c r="J330" s="64" t="s">
        <v>55</v>
      </c>
      <c r="K330" s="64" t="s">
        <v>102</v>
      </c>
      <c r="L330" s="64" t="s">
        <v>103</v>
      </c>
      <c r="M330" s="64" t="s">
        <v>104</v>
      </c>
      <c r="N330" s="64" t="s">
        <v>105</v>
      </c>
      <c r="O330" s="64" t="s">
        <v>59</v>
      </c>
      <c r="P330" s="64" t="s">
        <v>60</v>
      </c>
      <c r="Q330" s="64" t="s">
        <v>61</v>
      </c>
      <c r="R330" s="64" t="s">
        <v>61</v>
      </c>
      <c r="S330" s="64" t="s">
        <v>61</v>
      </c>
      <c r="T330" s="64" t="s">
        <v>61</v>
      </c>
      <c r="U330" s="64" t="s">
        <v>61</v>
      </c>
    </row>
    <row r="333" customFormat="false" ht="12.75" hidden="false" customHeight="false" outlineLevel="0" collapsed="false">
      <c r="D333" s="0" t="s">
        <v>256</v>
      </c>
      <c r="F333" s="68" t="n">
        <f aca="false">F106</f>
        <v>16037225</v>
      </c>
      <c r="G333" s="68" t="n">
        <f aca="false">G106</f>
        <v>22680733</v>
      </c>
      <c r="H333" s="68" t="n">
        <f aca="false">H106</f>
        <v>33080790</v>
      </c>
      <c r="I333" s="68" t="n">
        <f aca="false">I106</f>
        <v>30921293</v>
      </c>
      <c r="J333" s="68" t="n">
        <f aca="false">J106</f>
        <v>35430811</v>
      </c>
      <c r="K333" s="68" t="n">
        <f aca="false">K106</f>
        <v>41968684</v>
      </c>
      <c r="L333" s="68" t="n">
        <f aca="false">L106</f>
        <v>36204986.24</v>
      </c>
      <c r="M333" s="68" t="n">
        <f aca="false">M106</f>
        <v>25854793</v>
      </c>
      <c r="N333" s="68" t="n">
        <f aca="false">N106</f>
        <v>26449518</v>
      </c>
      <c r="O333" s="68" t="n">
        <f aca="false">O106</f>
        <v>31050000</v>
      </c>
      <c r="P333" s="68" t="n">
        <f aca="false">P106</f>
        <v>31325512.8791667</v>
      </c>
      <c r="Q333" s="68" t="n">
        <f aca="false">Q106</f>
        <v>29418742.53</v>
      </c>
      <c r="R333" s="68" t="n">
        <f aca="false">R106</f>
        <v>28601555.2375</v>
      </c>
      <c r="S333" s="68" t="n">
        <f aca="false">S106</f>
        <v>27239576.4166667</v>
      </c>
      <c r="T333" s="68" t="n">
        <f aca="false">T106</f>
        <v>25877597.5958333</v>
      </c>
      <c r="U333" s="68" t="n">
        <f aca="false">U106</f>
        <v>24515618.775</v>
      </c>
    </row>
    <row r="334" customFormat="false" ht="12.75" hidden="false" customHeight="false" outlineLevel="0" collapsed="false">
      <c r="D334" s="0" t="s">
        <v>257</v>
      </c>
      <c r="F334" s="70" t="n">
        <f aca="false">(+F333/+E106)-1</f>
        <v>-0.313621870318853</v>
      </c>
      <c r="G334" s="70" t="n">
        <f aca="false">(+G333/+F333)-1</f>
        <v>0.414255458784172</v>
      </c>
      <c r="H334" s="70" t="n">
        <f aca="false">(+H333/+G333)-1</f>
        <v>0.458541485409665</v>
      </c>
      <c r="I334" s="70" t="n">
        <f aca="false">(+I333/+H333)-1</f>
        <v>-0.0652794869771852</v>
      </c>
      <c r="J334" s="70" t="n">
        <f aca="false">(+J333/+I333)-1</f>
        <v>0.145838597370427</v>
      </c>
      <c r="K334" s="70" t="n">
        <f aca="false">(+K333/+J333)-1</f>
        <v>0.184525073388808</v>
      </c>
      <c r="L334" s="70" t="n">
        <f aca="false">(+L333/+K333)-1</f>
        <v>-0.13733329737001</v>
      </c>
      <c r="M334" s="70" t="n">
        <f aca="false">(+M333/+L333)-1</f>
        <v>-0.285877563145291</v>
      </c>
      <c r="N334" s="70" t="n">
        <f aca="false">(+N333/+M333)-1</f>
        <v>0.0230025047966929</v>
      </c>
      <c r="O334" s="70" t="n">
        <f aca="false">(+O333/+N333)-1</f>
        <v>0.173934436158723</v>
      </c>
      <c r="P334" s="70" t="n">
        <f aca="false">(+P333/+O333)-1</f>
        <v>0.00887320061728403</v>
      </c>
      <c r="Q334" s="70" t="n">
        <f aca="false">(+Q333/+P333)-1</f>
        <v>-0.0608695652173914</v>
      </c>
      <c r="R334" s="70" t="n">
        <f aca="false">(+R333/+Q333)-1</f>
        <v>-0.0277777777777777</v>
      </c>
      <c r="S334" s="70" t="n">
        <f aca="false">(+S333/+R333)-1</f>
        <v>-0.0476190476190476</v>
      </c>
      <c r="T334" s="70" t="n">
        <f aca="false">(+T333/+S333)-1</f>
        <v>-0.0500000000000002</v>
      </c>
      <c r="U334" s="70" t="n">
        <f aca="false">(+U333/+T333)-1</f>
        <v>-0.0526315789473683</v>
      </c>
    </row>
    <row r="335" customFormat="false" ht="12.75" hidden="false" customHeight="false" outlineLevel="0" collapsed="false">
      <c r="F335" s="70"/>
      <c r="G335" s="70"/>
      <c r="H335" s="70"/>
      <c r="I335" s="70"/>
      <c r="J335" s="70"/>
      <c r="K335" s="70"/>
      <c r="L335" s="70"/>
      <c r="M335" s="70"/>
    </row>
    <row r="336" customFormat="false" ht="12.75" hidden="false" customHeight="false" outlineLevel="0" collapsed="false">
      <c r="D336" s="0" t="s">
        <v>258</v>
      </c>
      <c r="F336" s="70" t="n">
        <f aca="false">F104</f>
        <v>0.0376912248167595</v>
      </c>
      <c r="G336" s="70" t="n">
        <f aca="false">G104</f>
        <v>0.0469365748895099</v>
      </c>
      <c r="H336" s="70" t="n">
        <f aca="false">H104</f>
        <v>0.0620625842519035</v>
      </c>
      <c r="I336" s="70" t="n">
        <f aca="false">I104</f>
        <v>0.052797790532455</v>
      </c>
      <c r="J336" s="70" t="n">
        <f aca="false">J104</f>
        <v>0.0534566096672858</v>
      </c>
      <c r="K336" s="70" t="n">
        <f aca="false">K104</f>
        <v>0.0628120549845197</v>
      </c>
      <c r="L336" s="70" t="n">
        <f aca="false">L104</f>
        <v>0.0605711077660034</v>
      </c>
      <c r="M336" s="70" t="n">
        <f aca="false">M104</f>
        <v>0.0488709938462965</v>
      </c>
      <c r="N336" s="70" t="n">
        <f aca="false">N104</f>
        <v>0.0496195429238236</v>
      </c>
      <c r="O336" s="70" t="n">
        <f aca="false">O104</f>
        <v>0.0575009020897695</v>
      </c>
      <c r="P336" s="70" t="n">
        <f aca="false">P104</f>
        <v>0.0573887061389255</v>
      </c>
      <c r="R336" s="70" t="n">
        <f aca="false">R104</f>
        <v>0.0481657151680693</v>
      </c>
      <c r="S336" s="70" t="n">
        <f aca="false">S104</f>
        <v>0.0455441858922747</v>
      </c>
      <c r="T336" s="70" t="n">
        <f aca="false">T104</f>
        <v>0.0426598374421312</v>
      </c>
      <c r="U336" s="70" t="n">
        <f aca="false">U104</f>
        <v>0.0397355636690499</v>
      </c>
    </row>
    <row r="338" customFormat="false" ht="12.75" hidden="false" customHeight="false" outlineLevel="0" collapsed="false">
      <c r="D338" s="0" t="s">
        <v>259</v>
      </c>
      <c r="F338" s="68" t="n">
        <f aca="false">F35</f>
        <v>24040012</v>
      </c>
      <c r="G338" s="68" t="n">
        <f aca="false">G35</f>
        <v>24338398</v>
      </c>
      <c r="H338" s="68" t="n">
        <f aca="false">H35</f>
        <v>31470506</v>
      </c>
      <c r="I338" s="68" t="n">
        <f aca="false">I35</f>
        <v>32801076</v>
      </c>
      <c r="J338" s="68" t="n">
        <f aca="false">J35</f>
        <v>35423491</v>
      </c>
      <c r="K338" s="68" t="n">
        <f aca="false">K35</f>
        <v>44559466</v>
      </c>
      <c r="L338" s="68" t="n">
        <f aca="false">L35</f>
        <v>35252305</v>
      </c>
      <c r="M338" s="68" t="n">
        <f aca="false">M35</f>
        <v>28074552</v>
      </c>
      <c r="N338" s="68" t="n">
        <f aca="false">N35</f>
        <v>28791828</v>
      </c>
      <c r="O338" s="68" t="n">
        <f aca="false">O35</f>
        <v>31050000</v>
      </c>
      <c r="P338" s="68" t="n">
        <f aca="false">P35</f>
        <v>31325512.8791667</v>
      </c>
      <c r="Q338" s="68" t="n">
        <f aca="false">Q35</f>
        <v>29418742.53</v>
      </c>
      <c r="R338" s="68" t="n">
        <f aca="false">R35</f>
        <v>28601555.2375</v>
      </c>
      <c r="S338" s="68" t="n">
        <f aca="false">S35</f>
        <v>27239576.4166667</v>
      </c>
      <c r="T338" s="68" t="n">
        <f aca="false">T35</f>
        <v>25877597.5958333</v>
      </c>
      <c r="U338" s="68" t="n">
        <f aca="false">U35</f>
        <v>24515618.775</v>
      </c>
    </row>
    <row r="339" customFormat="false" ht="12.75" hidden="false" customHeight="false" outlineLevel="0" collapsed="false">
      <c r="D339" s="0" t="s">
        <v>257</v>
      </c>
      <c r="F339" s="70" t="n">
        <f aca="false">(+F338/+E35)-1</f>
        <v>-0.0636082350706742</v>
      </c>
      <c r="G339" s="70" t="n">
        <f aca="false">(+G338/+F338)-1</f>
        <v>0.012412057032251</v>
      </c>
      <c r="H339" s="70" t="n">
        <f aca="false">(+H338/+G338)-1</f>
        <v>0.293039336442768</v>
      </c>
      <c r="I339" s="70" t="n">
        <f aca="false">(+I338/+H338)-1</f>
        <v>0.042279904873471</v>
      </c>
      <c r="J339" s="70" t="n">
        <f aca="false">(+J338/+I338)-1</f>
        <v>0.0799490541102981</v>
      </c>
      <c r="K339" s="70" t="n">
        <f aca="false">(+K338/+J338)-1</f>
        <v>0.25790724578783</v>
      </c>
      <c r="L339" s="70" t="n">
        <f aca="false">(+L338/+K338)-1</f>
        <v>-0.208870568601518</v>
      </c>
      <c r="M339" s="70" t="n">
        <f aca="false">(+M338/+L338)-1</f>
        <v>-0.203610884451386</v>
      </c>
      <c r="N339" s="70" t="n">
        <f aca="false">(+N338/+M338)-1</f>
        <v>0.0255489740317139</v>
      </c>
      <c r="O339" s="70" t="n">
        <f aca="false">(+O338/+N338)-1</f>
        <v>0.0784310047976113</v>
      </c>
      <c r="P339" s="70" t="n">
        <f aca="false">(+P338/+O338)-1</f>
        <v>0.00887320061728403</v>
      </c>
      <c r="Q339" s="70" t="n">
        <f aca="false">(+Q338/+P338)-1</f>
        <v>-0.0608695652173914</v>
      </c>
      <c r="R339" s="70" t="n">
        <f aca="false">(+R338/+Q338)-1</f>
        <v>-0.0277777777777777</v>
      </c>
      <c r="S339" s="70" t="n">
        <f aca="false">(+S338/+R338)-1</f>
        <v>-0.0476190476190476</v>
      </c>
      <c r="T339" s="70" t="n">
        <f aca="false">(+T338/+S338)-1</f>
        <v>-0.0500000000000002</v>
      </c>
      <c r="U339" s="70" t="n">
        <f aca="false">(+U338/+T338)-1</f>
        <v>-0.0526315789473683</v>
      </c>
    </row>
    <row r="340" customFormat="false" ht="12.75" hidden="false" customHeight="false" outlineLevel="0" collapsed="false">
      <c r="L340" s="70"/>
      <c r="M340" s="70"/>
    </row>
    <row r="341" customFormat="false" ht="12.75" hidden="false" customHeight="false" outlineLevel="0" collapsed="false">
      <c r="D341" s="0" t="s">
        <v>258</v>
      </c>
      <c r="F341" s="70" t="n">
        <f aca="false">F37</f>
        <v>0.0564996436035284</v>
      </c>
      <c r="G341" s="70" t="n">
        <f aca="false">G37</f>
        <v>0.0501348808188543</v>
      </c>
      <c r="H341" s="70" t="n">
        <f aca="false">H37</f>
        <v>0.0585957573545583</v>
      </c>
      <c r="I341" s="70" t="n">
        <f aca="false">I37</f>
        <v>0.0557218874315241</v>
      </c>
      <c r="J341" s="70" t="n">
        <f aca="false">J37</f>
        <v>0.0531820419180348</v>
      </c>
      <c r="K341" s="70" t="n">
        <f aca="false">K37</f>
        <v>0.0662195507901315</v>
      </c>
      <c r="L341" s="70" t="n">
        <f aca="false">L37</f>
        <v>0.0584681507791297</v>
      </c>
      <c r="M341" s="70" t="n">
        <f aca="false">M37</f>
        <v>0.052569343613761</v>
      </c>
      <c r="N341" s="70" t="n">
        <f aca="false">N37</f>
        <v>0.0535348549731585</v>
      </c>
      <c r="O341" s="70" t="n">
        <f aca="false">O37</f>
        <v>0.0526726243414608</v>
      </c>
      <c r="P341" s="70" t="n">
        <f aca="false">P37</f>
        <v>0.0527146778461183</v>
      </c>
      <c r="Q341" s="70" t="n">
        <f aca="false">Q37</f>
        <v>0.0489855869324611</v>
      </c>
      <c r="R341" s="70" t="n">
        <f aca="false">R37</f>
        <v>0.0469831305114748</v>
      </c>
      <c r="S341" s="70" t="n">
        <f aca="false">S37</f>
        <v>0.0440339936040255</v>
      </c>
      <c r="T341" s="70" t="n">
        <f aca="false">T37</f>
        <v>0.0410442453984323</v>
      </c>
      <c r="U341" s="70" t="n">
        <f aca="false">U37</f>
        <v>0.0380359271518707</v>
      </c>
    </row>
    <row r="342" customFormat="false" ht="12.75" hidden="false" customHeight="false" outlineLevel="0" collapsed="false">
      <c r="F342" s="68"/>
      <c r="G342" s="68"/>
      <c r="H342" s="68"/>
      <c r="I342" s="68"/>
      <c r="J342" s="68"/>
      <c r="K342" s="68"/>
    </row>
    <row r="343" customFormat="false" ht="12.75" hidden="false" customHeight="false" outlineLevel="0" collapsed="false">
      <c r="D343" s="0" t="s">
        <v>260</v>
      </c>
      <c r="F343" s="68"/>
      <c r="G343" s="68"/>
      <c r="H343" s="68"/>
      <c r="I343" s="68"/>
      <c r="J343" s="68"/>
      <c r="K343" s="68"/>
    </row>
    <row r="344" customFormat="false" ht="12.75" hidden="false" customHeight="false" outlineLevel="0" collapsed="false">
      <c r="D344" s="0" t="s">
        <v>261</v>
      </c>
      <c r="F344" s="88" t="n">
        <f aca="false">F74</f>
        <v>0.71</v>
      </c>
      <c r="G344" s="88" t="n">
        <f aca="false">G74</f>
        <v>0.63</v>
      </c>
      <c r="H344" s="88" t="n">
        <f aca="false">H74</f>
        <v>0.69</v>
      </c>
      <c r="I344" s="88" t="n">
        <f aca="false">I74</f>
        <v>0.59</v>
      </c>
      <c r="J344" s="88" t="n">
        <f aca="false">J74</f>
        <v>0.57</v>
      </c>
      <c r="K344" s="88" t="n">
        <f aca="false">K74</f>
        <v>0.44</v>
      </c>
      <c r="L344" s="88" t="n">
        <f aca="false">L74</f>
        <v>0.46</v>
      </c>
      <c r="M344" s="88" t="n">
        <f aca="false">M74</f>
        <v>0.36</v>
      </c>
      <c r="N344" s="88" t="n">
        <f aca="false">N74</f>
        <v>0.27</v>
      </c>
      <c r="O344" s="88" t="n">
        <f aca="false">O74</f>
        <v>0.27</v>
      </c>
      <c r="P344" s="88" t="n">
        <f aca="false">P74</f>
        <v>0.27</v>
      </c>
      <c r="Q344" s="88" t="n">
        <f aca="false">Q74</f>
        <v>0.27</v>
      </c>
      <c r="R344" s="88" t="n">
        <f aca="false">R74</f>
        <v>0.27</v>
      </c>
      <c r="S344" s="88" t="n">
        <f aca="false">S74</f>
        <v>0.28</v>
      </c>
      <c r="T344" s="88" t="n">
        <f aca="false">T74</f>
        <v>0.28</v>
      </c>
      <c r="U344" s="88" t="n">
        <f aca="false">U74</f>
        <v>0.28</v>
      </c>
    </row>
    <row r="346" customFormat="false" ht="12.75" hidden="false" customHeight="false" outlineLevel="0" collapsed="false">
      <c r="D346" s="0" t="s">
        <v>262</v>
      </c>
      <c r="F346" s="70" t="n">
        <f aca="false">F293</f>
        <v>0.0680136091333841</v>
      </c>
      <c r="G346" s="70" t="n">
        <f aca="false">G293</f>
        <v>0.0612910565432082</v>
      </c>
      <c r="H346" s="70" t="n">
        <f aca="false">H293</f>
        <v>0.0652938779577164</v>
      </c>
      <c r="I346" s="70" t="n">
        <f aca="false">I293</f>
        <v>0.0677631702013155</v>
      </c>
      <c r="J346" s="70" t="n">
        <f aca="false">J293</f>
        <v>0.0894714904252763</v>
      </c>
      <c r="K346" s="70" t="n">
        <f aca="false">K293</f>
        <v>0.0729068288838622</v>
      </c>
      <c r="L346" s="70" t="n">
        <f aca="false">L293</f>
        <v>0.0715446403856839</v>
      </c>
      <c r="M346" s="70" t="n">
        <f aca="false">M293</f>
        <v>0.0600051345864835</v>
      </c>
      <c r="N346" s="70" t="n">
        <f aca="false">N293</f>
        <v>0.061503952182351</v>
      </c>
      <c r="O346" s="70" t="n">
        <f aca="false">O293</f>
        <v>0.0601231515531042</v>
      </c>
      <c r="P346" s="70" t="n">
        <f aca="false">P293</f>
        <v>0.0602451375484507</v>
      </c>
      <c r="Q346" s="70" t="n">
        <f aca="false">Q293</f>
        <v>0.056497212531088</v>
      </c>
      <c r="R346" s="70" t="n">
        <f aca="false">R293</f>
        <v>0.0544982412957555</v>
      </c>
      <c r="S346" s="70" t="n">
        <f aca="false">S293</f>
        <v>0.0515185786961165</v>
      </c>
      <c r="T346" s="70" t="n">
        <f aca="false">T293</f>
        <v>0.0484805578955357</v>
      </c>
      <c r="U346" s="70" t="n">
        <f aca="false">U293</f>
        <v>0.0454060556788599</v>
      </c>
    </row>
    <row r="347" customFormat="false" ht="12.75" hidden="false" customHeight="false" outlineLevel="0" collapsed="false">
      <c r="F347" s="70"/>
      <c r="G347" s="70"/>
      <c r="H347" s="70"/>
      <c r="I347" s="70"/>
      <c r="J347" s="70"/>
      <c r="K347" s="70"/>
      <c r="L347" s="70"/>
      <c r="M347" s="70"/>
    </row>
    <row r="348" customFormat="false" ht="12.75" hidden="false" customHeight="false" outlineLevel="0" collapsed="false">
      <c r="D348" s="0" t="s">
        <v>263</v>
      </c>
      <c r="F348" s="70"/>
      <c r="G348" s="70"/>
      <c r="H348" s="70"/>
      <c r="I348" s="70"/>
      <c r="J348" s="70"/>
      <c r="K348" s="70"/>
      <c r="L348" s="70"/>
      <c r="M348" s="70"/>
    </row>
    <row r="349" customFormat="false" ht="12.75" hidden="false" customHeight="false" outlineLevel="0" collapsed="false">
      <c r="D349" s="0" t="s">
        <v>264</v>
      </c>
      <c r="F349" s="68" t="n">
        <f aca="false">F286</f>
        <v>3798733</v>
      </c>
      <c r="G349" s="68" t="n">
        <f aca="false">G286</f>
        <v>487670</v>
      </c>
      <c r="H349" s="68" t="n">
        <f aca="false">H286</f>
        <v>1049652</v>
      </c>
      <c r="I349" s="68" t="n">
        <f aca="false">I286</f>
        <v>1197027</v>
      </c>
      <c r="J349" s="68" t="n">
        <f aca="false">J286</f>
        <v>14359976</v>
      </c>
      <c r="K349" s="68" t="n">
        <f aca="false">K286</f>
        <v>1726433.80296</v>
      </c>
      <c r="L349" s="68" t="n">
        <f aca="false">L286</f>
        <v>113581.956400007</v>
      </c>
      <c r="M349" s="68" t="n">
        <f aca="false">M286</f>
        <v>-7125287.62440001</v>
      </c>
      <c r="N349" s="68" t="n">
        <f aca="false">N286</f>
        <v>-5969096.53613468</v>
      </c>
      <c r="O349" s="68" t="n">
        <f aca="false">O286</f>
        <v>-8318547.67197518</v>
      </c>
      <c r="P349" s="68" t="n">
        <f aca="false">P286</f>
        <v>-2890691.57156244</v>
      </c>
      <c r="Q349" s="68" t="n">
        <f aca="false">Q286</f>
        <v>-3632333.34036388</v>
      </c>
      <c r="R349" s="68" t="n">
        <f aca="false">R286</f>
        <v>-3081200.53956971</v>
      </c>
      <c r="S349" s="68" t="n">
        <f aca="false">S286</f>
        <v>-4270767.84190427</v>
      </c>
      <c r="T349" s="68" t="n">
        <f aca="false">T286</f>
        <v>-5001751.90074514</v>
      </c>
      <c r="U349" s="68" t="n">
        <f aca="false">U286</f>
        <v>-5585515.78594901</v>
      </c>
    </row>
    <row r="350" customFormat="false" ht="12.75" hidden="false" customHeight="false" outlineLevel="0" collapsed="false">
      <c r="F350" s="68"/>
      <c r="G350" s="68"/>
      <c r="H350" s="68"/>
      <c r="I350" s="68"/>
      <c r="J350" s="68"/>
      <c r="K350" s="68"/>
    </row>
    <row r="351" customFormat="false" ht="12.75" hidden="false" customHeight="false" outlineLevel="0" collapsed="false">
      <c r="D351" s="0" t="s">
        <v>265</v>
      </c>
    </row>
    <row r="352" customFormat="false" ht="12.75" hidden="false" customHeight="false" outlineLevel="0" collapsed="false">
      <c r="D352" s="0" t="s">
        <v>264</v>
      </c>
      <c r="F352" s="68" t="n">
        <f aca="false">F307</f>
        <v>8120356.55</v>
      </c>
      <c r="G352" s="68" t="n">
        <f aca="false">G307</f>
        <v>6468674.8</v>
      </c>
      <c r="H352" s="68" t="n">
        <f aca="false">H307</f>
        <v>7782106.9</v>
      </c>
      <c r="I352" s="68" t="n">
        <f aca="false">I307</f>
        <v>11446846.55</v>
      </c>
      <c r="J352" s="68" t="n">
        <f aca="false">J307</f>
        <v>25907002.1975</v>
      </c>
      <c r="K352" s="68" t="n">
        <f aca="false">K307</f>
        <v>18053689.0975</v>
      </c>
      <c r="L352" s="68" t="n">
        <f aca="false">L307</f>
        <v>6791262.304</v>
      </c>
      <c r="M352" s="68" t="n">
        <f aca="false">M307</f>
        <v>5399446.087</v>
      </c>
      <c r="N352" s="68" t="n">
        <f aca="false">N307</f>
        <v>3453865.22818555</v>
      </c>
      <c r="O352" s="68" t="n">
        <f aca="false">O307</f>
        <v>5562948.68937859</v>
      </c>
      <c r="P352" s="68" t="n">
        <f aca="false">P307</f>
        <v>5668737.76421703</v>
      </c>
      <c r="Q352" s="68" t="n">
        <f aca="false">Q307</f>
        <v>3470550.91316525</v>
      </c>
      <c r="R352" s="68" t="n">
        <f aca="false">R307</f>
        <v>2299618.02475367</v>
      </c>
      <c r="S352" s="68" t="n">
        <f aca="false">S307</f>
        <v>488956.636478148</v>
      </c>
      <c r="T352" s="68" t="n">
        <f aca="false">T307</f>
        <v>-1423539.90586913</v>
      </c>
      <c r="U352" s="68" t="n">
        <f aca="false">U307</f>
        <v>-3767408.65673777</v>
      </c>
    </row>
    <row r="353" customFormat="false" ht="12.75" hidden="false" customHeight="false" outlineLevel="0" collapsed="false">
      <c r="F353" s="68"/>
      <c r="G353" s="68"/>
      <c r="H353" s="68"/>
      <c r="I353" s="68"/>
      <c r="J353" s="68"/>
      <c r="K353" s="68"/>
    </row>
    <row r="354" customFormat="false" ht="12.75" hidden="false" customHeight="false" outlineLevel="0" collapsed="false">
      <c r="D354" s="0" t="s">
        <v>266</v>
      </c>
      <c r="F354" s="68"/>
      <c r="G354" s="68"/>
      <c r="H354" s="68"/>
      <c r="I354" s="68"/>
      <c r="J354" s="68"/>
      <c r="K354" s="68"/>
    </row>
    <row r="355" customFormat="false" ht="12.75" hidden="false" customHeight="false" outlineLevel="0" collapsed="false">
      <c r="D355" s="0" t="s">
        <v>267</v>
      </c>
      <c r="F355" s="68" t="n">
        <f aca="false">D213</f>
        <v>33102308.55</v>
      </c>
      <c r="G355" s="68" t="n">
        <f aca="false">D214</f>
        <v>31265299.35</v>
      </c>
      <c r="H355" s="68" t="n">
        <f aca="false">D215</f>
        <v>37167696.25</v>
      </c>
      <c r="I355" s="68" t="n">
        <f aca="false">D216</f>
        <v>41788018.8</v>
      </c>
      <c r="J355" s="68" t="n">
        <f aca="false">D217</f>
        <v>59724986.9975</v>
      </c>
      <c r="K355" s="68" t="n">
        <f aca="false">D218</f>
        <v>69658319.545</v>
      </c>
      <c r="L355" s="68" t="n">
        <f aca="false">D219</f>
        <v>69980907.049</v>
      </c>
      <c r="M355" s="68" t="n">
        <f aca="false">D220</f>
        <v>67598246.236</v>
      </c>
      <c r="N355" s="68" t="n">
        <f aca="false">D221</f>
        <v>59605264.9141855</v>
      </c>
      <c r="O355" s="68" t="n">
        <f aca="false">D222</f>
        <v>39261211.4060641</v>
      </c>
      <c r="P355" s="68" t="n">
        <f aca="false">D223</f>
        <v>26876260.0727812</v>
      </c>
      <c r="Q355" s="68" t="n">
        <f aca="false">D224</f>
        <v>23555548.6819464</v>
      </c>
      <c r="R355" s="68" t="n">
        <f aca="false">D225</f>
        <v>20455720.6197001</v>
      </c>
      <c r="S355" s="68" t="n">
        <f aca="false">D226</f>
        <v>17490812.0279927</v>
      </c>
      <c r="T355" s="68" t="n">
        <f aca="false">D227</f>
        <v>10504323.432745</v>
      </c>
      <c r="U355" s="68" t="n">
        <f aca="false">D228</f>
        <v>1068177.01179016</v>
      </c>
    </row>
    <row r="356" customFormat="false" ht="12.75" hidden="false" customHeight="false" outlineLevel="0" collapsed="false">
      <c r="F356" s="68"/>
      <c r="G356" s="68"/>
      <c r="H356" s="68"/>
      <c r="I356" s="68"/>
      <c r="J356" s="68"/>
      <c r="K356" s="68"/>
    </row>
    <row r="357" customFormat="false" ht="12.75" hidden="false" customHeight="false" outlineLevel="0" collapsed="false">
      <c r="D357" s="0" t="s">
        <v>268</v>
      </c>
      <c r="F357" s="68"/>
      <c r="G357" s="68"/>
      <c r="H357" s="68"/>
      <c r="I357" s="68"/>
      <c r="J357" s="68"/>
      <c r="K357" s="68"/>
    </row>
    <row r="358" customFormat="false" ht="12.75" hidden="false" customHeight="false" outlineLevel="0" collapsed="false">
      <c r="D358" s="0" t="s">
        <v>269</v>
      </c>
      <c r="F358" s="70" t="n">
        <f aca="false">F15</f>
        <v>0.2376</v>
      </c>
      <c r="G358" s="70" t="n">
        <f aca="false">G15</f>
        <v>0.1637</v>
      </c>
      <c r="H358" s="70" t="n">
        <f aca="false">H15</f>
        <v>0.1902</v>
      </c>
      <c r="I358" s="70" t="n">
        <f aca="false">I15</f>
        <v>0.1733</v>
      </c>
      <c r="J358" s="70" t="n">
        <f aca="false">J15</f>
        <v>0.2893</v>
      </c>
      <c r="K358" s="70" t="n">
        <f aca="false">K15</f>
        <v>-0.0576</v>
      </c>
      <c r="L358" s="70" t="n">
        <f aca="false">L15</f>
        <v>-0.0074</v>
      </c>
      <c r="M358" s="70" t="n">
        <f aca="false">M15</f>
        <v>-0.1015</v>
      </c>
      <c r="N358" s="70" t="n">
        <f aca="false">N15</f>
        <v>0.2991</v>
      </c>
      <c r="O358" s="70" t="n">
        <f aca="false">O15</f>
        <v>0.079</v>
      </c>
      <c r="P358" s="70" t="n">
        <f aca="false">P15</f>
        <v>0.07</v>
      </c>
      <c r="Q358" s="70" t="n">
        <f aca="false">Q15</f>
        <v>0.07</v>
      </c>
      <c r="R358" s="70" t="n">
        <f aca="false">R15</f>
        <v>0.07</v>
      </c>
      <c r="S358" s="70" t="n">
        <f aca="false">S15</f>
        <v>0.07</v>
      </c>
      <c r="T358" s="70" t="n">
        <f aca="false">T15</f>
        <v>0.07</v>
      </c>
      <c r="U358" s="70" t="n">
        <f aca="false">U15</f>
        <v>0.07</v>
      </c>
    </row>
    <row r="359" customFormat="false" ht="12.75" hidden="false" customHeight="false" outlineLevel="0" collapsed="false">
      <c r="F359" s="70"/>
      <c r="G359" s="70"/>
      <c r="H359" s="70"/>
      <c r="I359" s="70"/>
      <c r="J359" s="70"/>
      <c r="K359" s="70"/>
      <c r="L359" s="70"/>
      <c r="M359" s="70"/>
    </row>
    <row r="360" customFormat="false" ht="12.75" hidden="false" customHeight="false" outlineLevel="0" collapsed="false">
      <c r="D360" s="0" t="s">
        <v>270</v>
      </c>
      <c r="F360" s="68" t="n">
        <f aca="false">F127</f>
        <v>461600123</v>
      </c>
      <c r="G360" s="68" t="n">
        <f aca="false">G127</f>
        <v>509316636.05</v>
      </c>
      <c r="H360" s="68" t="n">
        <f aca="false">H127</f>
        <v>564839836.05</v>
      </c>
      <c r="I360" s="68" t="n">
        <f aca="false">I127</f>
        <v>612474053.05</v>
      </c>
      <c r="J360" s="68" t="n">
        <f aca="false">J127</f>
        <v>719685816.05</v>
      </c>
      <c r="K360" s="68" t="n">
        <f aca="false">K127</f>
        <v>626124159.05</v>
      </c>
      <c r="L360" s="68" t="n">
        <f aca="false">L127</f>
        <v>579739359.13</v>
      </c>
      <c r="M360" s="68" t="n">
        <f aca="false">M127</f>
        <v>488356609.74</v>
      </c>
      <c r="N360" s="68" t="n">
        <f aca="false">N127</f>
        <v>587272642.06</v>
      </c>
      <c r="O360" s="68" t="n">
        <f aca="false">O127</f>
        <v>591707915.229578</v>
      </c>
      <c r="P360" s="68" t="n">
        <f aca="false">P127</f>
        <v>596785087.444566</v>
      </c>
      <c r="Q360" s="68" t="n">
        <f aca="false">Q127</f>
        <v>604333215.804964</v>
      </c>
      <c r="R360" s="68" t="n">
        <f aca="false">R127</f>
        <v>613191241.42611</v>
      </c>
      <c r="S360" s="68" t="n">
        <f aca="false">S127</f>
        <v>624015479.436769</v>
      </c>
      <c r="T360" s="68" t="n">
        <f aca="false">T127</f>
        <v>636945580.737661</v>
      </c>
      <c r="U360" s="68" t="n">
        <f aca="false">U127</f>
        <v>652131384.685766</v>
      </c>
    </row>
    <row r="361" customFormat="false" ht="12.75" hidden="false" customHeight="false" outlineLevel="0" collapsed="false">
      <c r="F361" s="68"/>
      <c r="G361" s="68"/>
      <c r="H361" s="68"/>
      <c r="I361" s="68"/>
      <c r="J361" s="68"/>
      <c r="K361" s="68"/>
    </row>
    <row r="362" customFormat="false" ht="12.75" hidden="false" customHeight="false" outlineLevel="0" collapsed="false">
      <c r="D362" s="0" t="s">
        <v>271</v>
      </c>
      <c r="F362" s="68"/>
      <c r="G362" s="68"/>
      <c r="H362" s="68"/>
      <c r="I362" s="68"/>
      <c r="J362" s="68"/>
      <c r="K362" s="68"/>
    </row>
    <row r="363" customFormat="false" ht="12.75" hidden="false" customHeight="false" outlineLevel="0" collapsed="false">
      <c r="D363" s="0" t="s">
        <v>272</v>
      </c>
      <c r="F363" s="68" t="n">
        <f aca="false">F133</f>
        <v>21054308.9969333</v>
      </c>
      <c r="G363" s="68" t="n">
        <f aca="false">G133</f>
        <v>51148989.4868106</v>
      </c>
      <c r="H363" s="68" t="n">
        <f aca="false">H133</f>
        <v>88345483.624283</v>
      </c>
      <c r="I363" s="68" t="n">
        <f aca="false">I133</f>
        <v>116919926.527254</v>
      </c>
      <c r="J363" s="68" t="n">
        <f aca="false">J133</f>
        <v>204309524.466344</v>
      </c>
      <c r="K363" s="68" t="n">
        <f aca="false">K133</f>
        <v>90132815.8029982</v>
      </c>
      <c r="L363" s="68" t="n">
        <f aca="false">L133</f>
        <v>22308362.1531181</v>
      </c>
      <c r="M363" s="68" t="n">
        <f aca="false">M133</f>
        <v>-91371627.1159571</v>
      </c>
      <c r="N363" s="68" t="n">
        <f aca="false">N133</f>
        <v>-15644724.2701955</v>
      </c>
      <c r="O363" s="68" t="n">
        <f aca="false">O133</f>
        <v>-35326145.7538251</v>
      </c>
      <c r="P363" s="68" t="n">
        <f aca="false">P133</f>
        <v>-55330335.9781739</v>
      </c>
      <c r="Q363" s="68" t="n">
        <f aca="false">Q133</f>
        <v>-73866824.5546852</v>
      </c>
      <c r="R363" s="68" t="n">
        <f aca="false">R133</f>
        <v>-92136800.547925</v>
      </c>
      <c r="S363" s="68" t="n">
        <f aca="false">S133</f>
        <v>-109525684.216227</v>
      </c>
      <c r="T363" s="68" t="n">
        <f aca="false">T133</f>
        <v>-125937229.461455</v>
      </c>
      <c r="U363" s="68" t="n">
        <f aca="false">U133</f>
        <v>-141266737.921315</v>
      </c>
    </row>
    <row r="364" customFormat="false" ht="12.75" hidden="false" customHeight="false" outlineLevel="0" collapsed="false">
      <c r="F364" s="68"/>
      <c r="G364" s="68"/>
      <c r="H364" s="68"/>
      <c r="I364" s="68"/>
      <c r="J364" s="68"/>
      <c r="K364" s="68"/>
    </row>
    <row r="365" customFormat="false" ht="12.75" hidden="false" customHeight="false" outlineLevel="0" collapsed="false">
      <c r="A365" s="0" t="s">
        <v>273</v>
      </c>
    </row>
    <row r="367" customFormat="false" ht="12.75" hidden="false" customHeight="false" outlineLevel="0" collapsed="false">
      <c r="A367" s="0" t="s">
        <v>274</v>
      </c>
      <c r="F367" s="53"/>
      <c r="G367" s="53"/>
    </row>
    <row r="368" customFormat="false" ht="12.75" hidden="false" customHeight="false" outlineLevel="0" collapsed="false">
      <c r="A368" s="0" t="s">
        <v>275</v>
      </c>
      <c r="B368" s="70" t="n">
        <f aca="false">C130</f>
        <v>0.04</v>
      </c>
      <c r="C368" s="0" t="s">
        <v>275</v>
      </c>
      <c r="D368" s="0" t="n">
        <f aca="false">C130</f>
        <v>0.04</v>
      </c>
      <c r="F368" s="53"/>
      <c r="G368" s="53"/>
    </row>
    <row r="369" customFormat="false" ht="12.75" hidden="false" customHeight="false" outlineLevel="0" collapsed="false">
      <c r="A369" s="0" t="s">
        <v>276</v>
      </c>
      <c r="C369" s="0" t="s">
        <v>277</v>
      </c>
      <c r="F369" s="53" t="s">
        <v>147</v>
      </c>
    </row>
    <row r="370" customFormat="false" ht="12.75" hidden="false" customHeight="false" outlineLevel="0" collapsed="false">
      <c r="A370" s="0" t="s">
        <v>162</v>
      </c>
      <c r="C370" s="0" t="s">
        <v>58</v>
      </c>
      <c r="E370" s="0" t="s">
        <v>278</v>
      </c>
      <c r="K370" s="61" t="s">
        <v>0</v>
      </c>
      <c r="L370" s="61"/>
      <c r="M370" s="61"/>
      <c r="N370" s="61"/>
      <c r="O370" s="61"/>
      <c r="P370" s="61"/>
      <c r="Q370" s="61"/>
      <c r="R370" s="61"/>
    </row>
    <row r="371" customFormat="false" ht="12.75" hidden="false" customHeight="false" outlineLevel="0" collapsed="false">
      <c r="O371" s="61"/>
      <c r="P371" s="61"/>
      <c r="Q371" s="61"/>
      <c r="R371" s="61"/>
    </row>
    <row r="372" customFormat="false" ht="12.75" hidden="false" customHeight="false" outlineLevel="0" collapsed="false">
      <c r="A372" s="97" t="n">
        <v>31259</v>
      </c>
      <c r="C372" s="68" t="n">
        <v>292738000</v>
      </c>
      <c r="E372" s="61" t="n">
        <f aca="false">C372</f>
        <v>292738000</v>
      </c>
      <c r="F372" s="61" t="n">
        <v>292738000</v>
      </c>
      <c r="G372" s="61"/>
      <c r="H372" s="61"/>
      <c r="I372" s="61"/>
      <c r="K372" s="61"/>
      <c r="L372" s="61"/>
      <c r="M372" s="61"/>
      <c r="N372" s="61"/>
      <c r="O372" s="61"/>
      <c r="P372" s="61"/>
      <c r="Q372" s="61"/>
      <c r="R372" s="61"/>
    </row>
    <row r="373" customFormat="false" ht="12.75" hidden="false" customHeight="false" outlineLevel="0" collapsed="false">
      <c r="A373" s="97" t="n">
        <v>31624</v>
      </c>
      <c r="C373" s="68" t="n">
        <v>340882000</v>
      </c>
      <c r="E373" s="61" t="n">
        <f aca="false">E372*(1+D368)</f>
        <v>304447520</v>
      </c>
      <c r="F373" s="61" t="n">
        <v>303277047</v>
      </c>
      <c r="G373" s="61" t="n">
        <f aca="false">F373-F372</f>
        <v>10539047</v>
      </c>
      <c r="H373" s="61"/>
      <c r="I373" s="61"/>
      <c r="K373" s="61"/>
      <c r="L373" s="61"/>
      <c r="M373" s="61"/>
      <c r="N373" s="61"/>
      <c r="O373" s="61"/>
      <c r="P373" s="61"/>
      <c r="Q373" s="61"/>
      <c r="R373" s="61"/>
    </row>
    <row r="374" customFormat="false" ht="12.75" hidden="false" customHeight="false" outlineLevel="0" collapsed="false">
      <c r="A374" s="97" t="n">
        <v>31989</v>
      </c>
      <c r="C374" s="68" t="n">
        <v>377375000</v>
      </c>
      <c r="E374" s="61" t="n">
        <f aca="false">E373*(1+D368)</f>
        <v>316625420.8</v>
      </c>
      <c r="F374" s="61" t="n">
        <v>309039311</v>
      </c>
      <c r="G374" s="61" t="n">
        <f aca="false">F374-F373</f>
        <v>5762264</v>
      </c>
      <c r="H374" s="61"/>
      <c r="I374" s="61"/>
      <c r="K374" s="61" t="s">
        <v>279</v>
      </c>
      <c r="L374" s="61"/>
      <c r="M374" s="61"/>
      <c r="N374" s="61"/>
      <c r="P374" s="61"/>
      <c r="Q374" s="61"/>
      <c r="R374" s="61"/>
    </row>
    <row r="375" customFormat="false" ht="12.75" hidden="false" customHeight="false" outlineLevel="0" collapsed="false">
      <c r="A375" s="97" t="n">
        <v>32355</v>
      </c>
      <c r="C375" s="68" t="n">
        <v>339775000</v>
      </c>
      <c r="E375" s="61" t="n">
        <f aca="false">E374*(1+D368)</f>
        <v>329290437.632</v>
      </c>
      <c r="F375" s="61" t="n">
        <v>320473765</v>
      </c>
      <c r="G375" s="61" t="n">
        <f aca="false">F375-F374</f>
        <v>11434454</v>
      </c>
      <c r="H375" s="61"/>
      <c r="I375" s="61"/>
      <c r="K375" s="61"/>
      <c r="L375" s="61"/>
      <c r="M375" s="61"/>
      <c r="P375" s="61"/>
      <c r="Q375" s="61"/>
      <c r="R375" s="61"/>
    </row>
    <row r="376" customFormat="false" ht="12.75" hidden="false" customHeight="false" outlineLevel="0" collapsed="false">
      <c r="A376" s="97" t="n">
        <v>32720</v>
      </c>
      <c r="C376" s="68" t="n">
        <v>377858000</v>
      </c>
      <c r="E376" s="61" t="n">
        <f aca="false">E375*(1+D368)</f>
        <v>342462055.13728</v>
      </c>
      <c r="F376" s="61" t="n">
        <v>333613189</v>
      </c>
      <c r="G376" s="61" t="n">
        <f aca="false">F376-F375</f>
        <v>13139424</v>
      </c>
      <c r="H376" s="61"/>
      <c r="I376" s="61"/>
      <c r="K376" s="61" t="s">
        <v>280</v>
      </c>
      <c r="L376" s="61" t="s">
        <v>281</v>
      </c>
      <c r="P376" s="61"/>
    </row>
    <row r="377" customFormat="false" ht="12.75" hidden="false" customHeight="false" outlineLevel="0" collapsed="false">
      <c r="A377" s="97" t="n">
        <v>33085</v>
      </c>
      <c r="C377" s="68" t="n">
        <v>374446000</v>
      </c>
      <c r="E377" s="61" t="n">
        <f aca="false">E376*(1+D368)</f>
        <v>356160537.342771</v>
      </c>
      <c r="F377" s="61" t="n">
        <v>349626622</v>
      </c>
      <c r="G377" s="61" t="n">
        <f aca="false">F377-F376</f>
        <v>16013433</v>
      </c>
      <c r="H377" s="61"/>
      <c r="I377" s="61"/>
      <c r="K377" s="70" t="n">
        <v>0.0725</v>
      </c>
      <c r="L377" s="61"/>
      <c r="M377" s="61" t="s">
        <v>282</v>
      </c>
      <c r="N377" s="61"/>
      <c r="O377" s="61"/>
      <c r="P377" s="61"/>
      <c r="Q377" s="61"/>
      <c r="R377" s="61"/>
    </row>
    <row r="378" customFormat="false" ht="12.75" hidden="false" customHeight="false" outlineLevel="0" collapsed="false">
      <c r="A378" s="97" t="n">
        <v>33450</v>
      </c>
      <c r="C378" s="68" t="n">
        <v>379799000</v>
      </c>
      <c r="E378" s="61" t="n">
        <f aca="false">E377*(1+D368)</f>
        <v>370406958.836482</v>
      </c>
      <c r="F378" s="61" t="n">
        <v>368506460</v>
      </c>
      <c r="G378" s="61" t="n">
        <f aca="false">F378-F377</f>
        <v>18879838</v>
      </c>
      <c r="H378" s="61"/>
      <c r="I378" s="61"/>
      <c r="K378" s="97" t="n">
        <v>33328</v>
      </c>
      <c r="L378" s="61" t="s">
        <v>283</v>
      </c>
      <c r="M378" s="61" t="s">
        <v>284</v>
      </c>
      <c r="N378" s="61"/>
      <c r="O378" s="61"/>
      <c r="P378" s="61"/>
      <c r="Q378" s="61"/>
      <c r="R378" s="61"/>
    </row>
    <row r="379" customFormat="false" ht="12.75" hidden="false" customHeight="false" outlineLevel="0" collapsed="false">
      <c r="A379" s="97" t="n">
        <v>33603</v>
      </c>
      <c r="C379" s="68" t="n">
        <v>403769000</v>
      </c>
      <c r="E379" s="61" t="n">
        <f aca="false">E378*(1+(D368*(5/12)))</f>
        <v>376580408.150423</v>
      </c>
      <c r="F379" s="61" t="n">
        <v>383983731</v>
      </c>
      <c r="G379" s="61" t="n">
        <f aca="false">F379-F378</f>
        <v>15477271</v>
      </c>
      <c r="H379" s="61"/>
      <c r="I379" s="61"/>
      <c r="K379" s="97" t="n">
        <v>33419</v>
      </c>
      <c r="L379" s="61" t="s">
        <v>285</v>
      </c>
      <c r="N379" s="70" t="n">
        <v>0.0575</v>
      </c>
      <c r="O379" s="70" t="n">
        <v>0.054</v>
      </c>
      <c r="P379" s="0" t="n">
        <v>5.25</v>
      </c>
      <c r="Q379" s="70" t="n">
        <v>0.05</v>
      </c>
      <c r="R379" s="0" t="n">
        <v>4.75</v>
      </c>
      <c r="S379" s="70" t="n">
        <v>0.045</v>
      </c>
      <c r="T379" s="0" t="n">
        <v>4.25</v>
      </c>
      <c r="U379" s="70" t="n">
        <v>0.04</v>
      </c>
    </row>
    <row r="380" customFormat="false" ht="12.75" hidden="false" customHeight="false" outlineLevel="0" collapsed="false">
      <c r="A380" s="97" t="n">
        <v>33969</v>
      </c>
      <c r="C380" s="68" t="n">
        <v>406910000</v>
      </c>
      <c r="E380" s="61" t="n">
        <f aca="false">E379*(1+D368)</f>
        <v>391643624.47644</v>
      </c>
      <c r="F380" s="61" t="n">
        <v>395503243</v>
      </c>
      <c r="G380" s="61" t="n">
        <f aca="false">F380-F379</f>
        <v>11519512</v>
      </c>
      <c r="H380" s="61"/>
      <c r="I380" s="61"/>
      <c r="K380" s="97" t="n">
        <v>33511</v>
      </c>
      <c r="L380" s="61" t="s">
        <v>286</v>
      </c>
      <c r="N380" s="61"/>
      <c r="O380" s="61"/>
      <c r="P380" s="61"/>
      <c r="Q380" s="61"/>
      <c r="R380" s="61"/>
    </row>
    <row r="381" customFormat="false" ht="12.75" hidden="false" customHeight="false" outlineLevel="0" collapsed="false">
      <c r="A381" s="97" t="n">
        <v>34334</v>
      </c>
      <c r="C381" s="68" t="n">
        <v>424935000</v>
      </c>
      <c r="E381" s="61" t="n">
        <f aca="false">E380*(1+D368)</f>
        <v>407309369.455498</v>
      </c>
      <c r="F381" s="61" t="n">
        <v>407368341</v>
      </c>
      <c r="G381" s="61" t="n">
        <f aca="false">F381-F380</f>
        <v>11865098</v>
      </c>
      <c r="H381" s="61"/>
      <c r="I381" s="61"/>
      <c r="K381" s="97" t="n">
        <v>33603</v>
      </c>
      <c r="L381" s="61" t="s">
        <v>287</v>
      </c>
      <c r="N381" s="61"/>
      <c r="O381" s="61"/>
      <c r="P381" s="61"/>
      <c r="Q381" s="61"/>
      <c r="R381" s="61"/>
    </row>
    <row r="382" customFormat="false" ht="12.75" hidden="false" customHeight="false" outlineLevel="0" collapsed="false">
      <c r="A382" s="97" t="n">
        <v>34699</v>
      </c>
      <c r="C382" s="68" t="n">
        <f aca="false">E127</f>
        <v>389379121</v>
      </c>
      <c r="E382" s="61" t="n">
        <f aca="false">E381*(1+D368)</f>
        <v>423601744.233718</v>
      </c>
      <c r="F382" s="61" t="n">
        <v>417959917</v>
      </c>
      <c r="G382" s="61" t="n">
        <f aca="false">F382-F381</f>
        <v>10591576</v>
      </c>
      <c r="H382" s="61"/>
      <c r="I382" s="61"/>
      <c r="K382" s="97" t="n">
        <v>33694</v>
      </c>
      <c r="L382" s="61" t="s">
        <v>288</v>
      </c>
      <c r="N382" s="61"/>
      <c r="O382" s="61"/>
      <c r="P382" s="61"/>
      <c r="Q382" s="61"/>
      <c r="R382" s="61"/>
    </row>
    <row r="383" customFormat="false" ht="12.75" hidden="false" customHeight="false" outlineLevel="0" collapsed="false">
      <c r="A383" s="97" t="n">
        <v>35064</v>
      </c>
      <c r="C383" s="68" t="n">
        <f aca="false">F127</f>
        <v>461600123</v>
      </c>
      <c r="E383" s="61" t="n">
        <f aca="false">E382*(1+B368)</f>
        <v>440545814.003067</v>
      </c>
      <c r="F383" s="61" t="n">
        <v>429662795</v>
      </c>
      <c r="G383" s="61" t="n">
        <f aca="false">F383-F382</f>
        <v>11702878</v>
      </c>
      <c r="H383" s="61"/>
      <c r="I383" s="61"/>
      <c r="K383" s="97" t="n">
        <v>33785</v>
      </c>
      <c r="L383" s="61" t="s">
        <v>289</v>
      </c>
      <c r="N383" s="61"/>
      <c r="O383" s="61"/>
      <c r="P383" s="61"/>
      <c r="Q383" s="61"/>
      <c r="R383" s="61"/>
    </row>
    <row r="384" customFormat="false" ht="12.75" hidden="false" customHeight="false" outlineLevel="0" collapsed="false">
      <c r="A384" s="97" t="n">
        <v>35430</v>
      </c>
      <c r="C384" s="68" t="n">
        <f aca="false">G127</f>
        <v>509316636.05</v>
      </c>
      <c r="E384" s="61" t="n">
        <f aca="false">E383*(1+B368)</f>
        <v>458167646.563189</v>
      </c>
      <c r="F384" s="61" t="n">
        <v>442552679</v>
      </c>
      <c r="G384" s="61" t="n">
        <f aca="false">F384-F383</f>
        <v>12889884</v>
      </c>
      <c r="H384" s="61"/>
      <c r="I384" s="61"/>
      <c r="K384" s="97" t="n">
        <v>33877</v>
      </c>
      <c r="L384" s="61" t="s">
        <v>290</v>
      </c>
      <c r="N384" s="61"/>
      <c r="O384" s="61"/>
      <c r="P384" s="61"/>
      <c r="Q384" s="61"/>
      <c r="R384" s="61"/>
    </row>
    <row r="385" customFormat="false" ht="12.75" hidden="false" customHeight="false" outlineLevel="0" collapsed="false">
      <c r="A385" s="97" t="n">
        <v>35795</v>
      </c>
      <c r="C385" s="68" t="n">
        <f aca="false">H127</f>
        <v>564839836.05</v>
      </c>
      <c r="E385" s="61" t="n">
        <f aca="false">E384*(1+B368)</f>
        <v>476494352.425717</v>
      </c>
      <c r="F385" s="61" t="n">
        <v>452731391</v>
      </c>
      <c r="G385" s="61" t="n">
        <f aca="false">F385-F384</f>
        <v>10178712</v>
      </c>
      <c r="H385" s="61"/>
      <c r="I385" s="61"/>
      <c r="K385" s="97" t="n">
        <v>33969</v>
      </c>
      <c r="L385" s="61" t="s">
        <v>291</v>
      </c>
      <c r="N385" s="61"/>
      <c r="O385" s="61"/>
      <c r="P385" s="61"/>
      <c r="Q385" s="61"/>
      <c r="R385" s="61"/>
    </row>
    <row r="386" customFormat="false" ht="12.75" hidden="false" customHeight="false" outlineLevel="0" collapsed="false">
      <c r="A386" s="97" t="n">
        <v>36160</v>
      </c>
      <c r="C386" s="68" t="n">
        <f aca="false">I127</f>
        <v>612474053.05</v>
      </c>
      <c r="E386" s="61" t="n">
        <f aca="false">E385*(1+B368)</f>
        <v>495554126.522746</v>
      </c>
      <c r="F386" s="61" t="n">
        <v>459975093</v>
      </c>
      <c r="G386" s="61" t="n">
        <f aca="false">F386-F385</f>
        <v>7243702</v>
      </c>
      <c r="H386" s="61"/>
      <c r="I386" s="61"/>
      <c r="K386" s="97" t="n">
        <v>34059</v>
      </c>
      <c r="L386" s="61" t="s">
        <v>292</v>
      </c>
      <c r="N386" s="61"/>
      <c r="O386" s="61"/>
      <c r="P386" s="61"/>
      <c r="Q386" s="61"/>
      <c r="R386" s="61"/>
    </row>
    <row r="387" customFormat="false" ht="12.75" hidden="false" customHeight="false" outlineLevel="0" collapsed="false">
      <c r="A387" s="97" t="n">
        <v>36525</v>
      </c>
      <c r="C387" s="68" t="n">
        <f aca="false">J127</f>
        <v>719685816.05</v>
      </c>
      <c r="E387" s="61" t="n">
        <f aca="false">E386*(1+B368)</f>
        <v>515376291.583656</v>
      </c>
      <c r="F387" s="61" t="n">
        <v>470094545</v>
      </c>
      <c r="G387" s="61" t="n">
        <f aca="false">F387-F386</f>
        <v>10119452</v>
      </c>
      <c r="H387" s="61" t="n">
        <f aca="false">J138</f>
        <v>-4200000</v>
      </c>
      <c r="I387" s="61" t="n">
        <f aca="false">C387+H387</f>
        <v>715485816.05</v>
      </c>
      <c r="K387" s="97" t="n">
        <v>34150</v>
      </c>
      <c r="L387" s="61" t="s">
        <v>293</v>
      </c>
      <c r="N387" s="61"/>
      <c r="O387" s="61"/>
      <c r="P387" s="61"/>
      <c r="Q387" s="61"/>
      <c r="R387" s="61"/>
    </row>
    <row r="388" customFormat="false" ht="12.75" hidden="false" customHeight="false" outlineLevel="0" collapsed="false">
      <c r="A388" s="72" t="s">
        <v>199</v>
      </c>
      <c r="C388" s="68" t="n">
        <f aca="false">K127</f>
        <v>626124159.05</v>
      </c>
      <c r="E388" s="61" t="n">
        <f aca="false">E387*(1+B368)</f>
        <v>535991343.247002</v>
      </c>
      <c r="F388" s="61" t="n">
        <v>486077759</v>
      </c>
      <c r="G388" s="61" t="n">
        <f aca="false">F388-F387</f>
        <v>15983214</v>
      </c>
      <c r="H388" s="61" t="n">
        <f aca="false">K138</f>
        <v>-5284201</v>
      </c>
      <c r="I388" s="61" t="n">
        <f aca="false">C388+H388</f>
        <v>620839958.05</v>
      </c>
      <c r="K388" s="97" t="n">
        <v>34242</v>
      </c>
      <c r="L388" s="61" t="s">
        <v>294</v>
      </c>
      <c r="N388" s="61"/>
      <c r="O388" s="61"/>
      <c r="P388" s="61"/>
      <c r="Q388" s="61"/>
      <c r="R388" s="61"/>
    </row>
    <row r="389" customFormat="false" ht="12.75" hidden="false" customHeight="false" outlineLevel="0" collapsed="false">
      <c r="A389" s="72" t="s">
        <v>167</v>
      </c>
      <c r="C389" s="68" t="n">
        <f aca="false">L127</f>
        <v>579739359.13</v>
      </c>
      <c r="E389" s="61" t="n">
        <f aca="false">E388*(1+B368)</f>
        <v>557430996.976882</v>
      </c>
      <c r="F389" s="61" t="n">
        <v>499687937</v>
      </c>
      <c r="G389" s="61" t="n">
        <f aca="false">F389-F388</f>
        <v>13610178</v>
      </c>
      <c r="H389" s="61" t="n">
        <f aca="false">L138</f>
        <v>-5125326.81</v>
      </c>
      <c r="I389" s="61" t="n">
        <f aca="false">C389+H389</f>
        <v>574614032.32</v>
      </c>
      <c r="K389" s="97" t="n">
        <v>34334</v>
      </c>
      <c r="L389" s="61" t="s">
        <v>295</v>
      </c>
      <c r="M389" s="61" t="s">
        <v>296</v>
      </c>
      <c r="N389" s="61" t="n">
        <v>22904205</v>
      </c>
      <c r="P389" s="61"/>
      <c r="R389" s="61"/>
    </row>
    <row r="390" customFormat="false" ht="12.75" hidden="false" customHeight="false" outlineLevel="0" collapsed="false">
      <c r="A390" s="72" t="s">
        <v>168</v>
      </c>
      <c r="C390" s="68" t="n">
        <f aca="false">M127</f>
        <v>488356609.74</v>
      </c>
      <c r="E390" s="61" t="n">
        <f aca="false">E389*(1+B368)</f>
        <v>579728236.855957</v>
      </c>
      <c r="F390" s="61" t="n">
        <v>507682944</v>
      </c>
      <c r="G390" s="61" t="n">
        <f aca="false">F390-F389</f>
        <v>7995007</v>
      </c>
      <c r="H390" s="61" t="n">
        <f aca="false">M138</f>
        <v>-4887269.28</v>
      </c>
      <c r="I390" s="61" t="n">
        <f aca="false">C390+H390</f>
        <v>483469340.46</v>
      </c>
      <c r="K390" s="97" t="n">
        <v>34424</v>
      </c>
      <c r="L390" s="61" t="s">
        <v>297</v>
      </c>
      <c r="M390" s="61" t="s">
        <v>298</v>
      </c>
      <c r="N390" s="61" t="n">
        <v>23023771</v>
      </c>
      <c r="P390" s="61"/>
      <c r="R390" s="61"/>
    </row>
    <row r="391" customFormat="false" ht="12.75" hidden="false" customHeight="false" outlineLevel="0" collapsed="false">
      <c r="A391" s="72" t="s">
        <v>169</v>
      </c>
      <c r="C391" s="68" t="n">
        <f aca="false">N127</f>
        <v>587272642.06</v>
      </c>
      <c r="E391" s="61" t="n">
        <f aca="false">E390*(1+B368)</f>
        <v>602917366.330195</v>
      </c>
      <c r="F391" s="61" t="n">
        <v>518090444</v>
      </c>
      <c r="G391" s="61" t="n">
        <f aca="false">F391-F390</f>
        <v>10407500</v>
      </c>
      <c r="H391" s="61" t="n">
        <f aca="false">N138</f>
        <v>-4649211.75</v>
      </c>
      <c r="I391" s="61" t="n">
        <f aca="false">C391+H391</f>
        <v>582623430.31</v>
      </c>
      <c r="K391" s="97" t="n">
        <v>34515</v>
      </c>
      <c r="L391" s="61" t="s">
        <v>299</v>
      </c>
      <c r="M391" s="61" t="s">
        <v>300</v>
      </c>
      <c r="N391" s="61" t="n">
        <v>23060399</v>
      </c>
      <c r="P391" s="61"/>
      <c r="R391" s="61"/>
    </row>
    <row r="392" customFormat="false" ht="12.75" hidden="false" customHeight="false" outlineLevel="0" collapsed="false">
      <c r="A392" s="72" t="s">
        <v>170</v>
      </c>
      <c r="C392" s="68" t="n">
        <v>533683436</v>
      </c>
      <c r="E392" s="61" t="n">
        <f aca="false">E391*(1+B368)</f>
        <v>627034060.983403</v>
      </c>
      <c r="F392" s="61" t="n">
        <v>528711298</v>
      </c>
      <c r="G392" s="61" t="n">
        <f aca="false">F392-F391</f>
        <v>10620854</v>
      </c>
      <c r="H392" s="61" t="n">
        <f aca="false">O138</f>
        <v>-4416751.1625</v>
      </c>
      <c r="I392" s="61" t="n">
        <f aca="false">C392+H392</f>
        <v>529266684.8375</v>
      </c>
      <c r="K392" s="97" t="n">
        <v>34607</v>
      </c>
      <c r="L392" s="61" t="s">
        <v>301</v>
      </c>
      <c r="M392" s="61" t="s">
        <v>302</v>
      </c>
      <c r="N392" s="61" t="n">
        <v>23092110</v>
      </c>
      <c r="P392" s="61"/>
      <c r="R392" s="61"/>
    </row>
    <row r="393" customFormat="false" ht="12.75" hidden="false" customHeight="false" outlineLevel="0" collapsed="false">
      <c r="A393" s="72" t="s">
        <v>171</v>
      </c>
      <c r="C393" s="68" t="n">
        <v>549898557</v>
      </c>
      <c r="E393" s="61" t="n">
        <f aca="false">E392*(1+B368)</f>
        <v>652115423.422739</v>
      </c>
      <c r="F393" s="61" t="n">
        <v>539285524</v>
      </c>
      <c r="G393" s="61" t="n">
        <f aca="false">F393-F392</f>
        <v>10574226</v>
      </c>
      <c r="H393" s="61" t="n">
        <f aca="false">P138</f>
        <v>-4195913.604375</v>
      </c>
      <c r="I393" s="61" t="n">
        <f aca="false">C393+H393</f>
        <v>545702643.395625</v>
      </c>
      <c r="K393" s="97" t="n">
        <v>34699</v>
      </c>
      <c r="L393" s="61" t="s">
        <v>303</v>
      </c>
      <c r="M393" s="61" t="s">
        <v>304</v>
      </c>
      <c r="N393" s="61" t="n">
        <v>23024375</v>
      </c>
      <c r="P393" s="61"/>
      <c r="R393" s="61"/>
    </row>
    <row r="394" customFormat="false" ht="12.75" hidden="false" customHeight="false" outlineLevel="0" collapsed="false">
      <c r="A394" s="72" t="s">
        <v>172</v>
      </c>
      <c r="C394" s="68" t="n">
        <v>570731079</v>
      </c>
      <c r="E394" s="61" t="n">
        <f aca="false">E393*(1+B368)</f>
        <v>678200040.359649</v>
      </c>
      <c r="F394" s="61" t="n">
        <v>550071235</v>
      </c>
      <c r="G394" s="61" t="n">
        <f aca="false">F394-F393</f>
        <v>10785711</v>
      </c>
      <c r="H394" s="61" t="n">
        <f aca="false">Q138</f>
        <v>-3986117.92415625</v>
      </c>
      <c r="I394" s="61" t="n">
        <f aca="false">C394+H394</f>
        <v>566744961.075844</v>
      </c>
      <c r="K394" s="97" t="n">
        <v>34789</v>
      </c>
      <c r="L394" s="61" t="s">
        <v>305</v>
      </c>
      <c r="M394" s="61" t="s">
        <v>306</v>
      </c>
      <c r="N394" s="61" t="n">
        <v>23091109</v>
      </c>
      <c r="P394" s="61"/>
      <c r="R394" s="61"/>
    </row>
    <row r="395" customFormat="false" ht="12.75" hidden="false" customHeight="false" outlineLevel="0" collapsed="false">
      <c r="A395" s="72" t="s">
        <v>173</v>
      </c>
      <c r="C395" s="68" t="n">
        <v>592888906</v>
      </c>
      <c r="E395" s="61" t="n">
        <f aca="false">E394*(1+B368)</f>
        <v>705328041.974035</v>
      </c>
      <c r="F395" s="61" t="n">
        <v>561072659</v>
      </c>
      <c r="G395" s="61" t="n">
        <f aca="false">F395-F394</f>
        <v>11001424</v>
      </c>
      <c r="H395" s="61" t="n">
        <f aca="false">R138</f>
        <v>-3786812.02794844</v>
      </c>
      <c r="I395" s="61" t="n">
        <f aca="false">C395+H395</f>
        <v>589102093.972052</v>
      </c>
      <c r="K395" s="97" t="n">
        <v>34880</v>
      </c>
      <c r="L395" s="61" t="s">
        <v>307</v>
      </c>
      <c r="M395" s="61" t="s">
        <v>308</v>
      </c>
      <c r="N395" s="61" t="n">
        <v>23319686</v>
      </c>
      <c r="P395" s="61"/>
      <c r="R395" s="61"/>
    </row>
    <row r="396" customFormat="false" ht="12.75" hidden="false" customHeight="false" outlineLevel="0" collapsed="false">
      <c r="A396" s="72" t="s">
        <v>174</v>
      </c>
      <c r="C396" s="68" t="n">
        <v>592888906</v>
      </c>
      <c r="E396" s="61" t="n">
        <f aca="false">E395*(1+B369)</f>
        <v>705328041.974035</v>
      </c>
      <c r="F396" s="61" t="n">
        <v>561072659</v>
      </c>
      <c r="G396" s="61" t="n">
        <f aca="false">F396-F395</f>
        <v>0</v>
      </c>
      <c r="H396" s="61" t="n">
        <f aca="false">S138</f>
        <v>-3597471.42655102</v>
      </c>
      <c r="I396" s="61" t="n">
        <f aca="false">C396+H396</f>
        <v>589291434.573449</v>
      </c>
      <c r="K396" s="97" t="n">
        <v>34972</v>
      </c>
      <c r="L396" s="61" t="s">
        <v>309</v>
      </c>
      <c r="M396" s="61" t="s">
        <v>310</v>
      </c>
      <c r="N396" s="61" t="n">
        <v>23600559</v>
      </c>
      <c r="P396" s="61"/>
      <c r="R396" s="61"/>
    </row>
    <row r="397" customFormat="false" ht="12.75" hidden="false" customHeight="false" outlineLevel="0" collapsed="false">
      <c r="A397" s="72" t="s">
        <v>175</v>
      </c>
      <c r="C397" s="68" t="n">
        <v>592888906</v>
      </c>
      <c r="E397" s="61" t="n">
        <f aca="false">E396*(1+B370)</f>
        <v>705328041.974035</v>
      </c>
      <c r="F397" s="61" t="n">
        <v>561072659</v>
      </c>
      <c r="G397" s="61" t="n">
        <f aca="false">F397-F396</f>
        <v>0</v>
      </c>
      <c r="H397" s="61" t="n">
        <f aca="false">T138</f>
        <v>-3417597.85522347</v>
      </c>
      <c r="I397" s="61" t="n">
        <f aca="false">C397+H397</f>
        <v>589471308.144777</v>
      </c>
      <c r="K397" s="97" t="n">
        <v>35064</v>
      </c>
      <c r="L397" s="61" t="s">
        <v>311</v>
      </c>
      <c r="M397" s="61" t="s">
        <v>312</v>
      </c>
      <c r="N397" s="61" t="n">
        <v>23850578</v>
      </c>
      <c r="P397" s="61"/>
      <c r="R397" s="61"/>
    </row>
    <row r="398" customFormat="false" ht="12.75" hidden="false" customHeight="false" outlineLevel="0" collapsed="false">
      <c r="A398" s="72" t="s">
        <v>313</v>
      </c>
      <c r="C398" s="68" t="n">
        <v>592888906</v>
      </c>
      <c r="E398" s="61" t="n">
        <f aca="false">E397*(1+B371)</f>
        <v>705328041.974035</v>
      </c>
      <c r="F398" s="61" t="n">
        <v>561072659</v>
      </c>
      <c r="G398" s="61" t="n">
        <f aca="false">F398-F397</f>
        <v>0</v>
      </c>
      <c r="H398" s="61" t="n">
        <f aca="false">U138</f>
        <v>-3246717.96246229</v>
      </c>
      <c r="I398" s="61" t="n">
        <f aca="false">C398+H398</f>
        <v>589642188.037538</v>
      </c>
      <c r="K398" s="97" t="n">
        <v>35155</v>
      </c>
      <c r="L398" s="61" t="s">
        <v>314</v>
      </c>
      <c r="M398" s="61" t="s">
        <v>315</v>
      </c>
      <c r="N398" s="61" t="n">
        <v>24167274</v>
      </c>
      <c r="P398" s="61"/>
      <c r="R398" s="61"/>
    </row>
    <row r="399" customFormat="false" ht="12.75" hidden="false" customHeight="false" outlineLevel="0" collapsed="false">
      <c r="K399" s="97" t="n">
        <v>35246</v>
      </c>
      <c r="L399" s="61" t="s">
        <v>316</v>
      </c>
      <c r="M399" s="61" t="s">
        <v>317</v>
      </c>
      <c r="N399" s="61" t="n">
        <v>24536007</v>
      </c>
      <c r="P399" s="61"/>
      <c r="R399" s="61"/>
    </row>
    <row r="400" customFormat="false" ht="12.75" hidden="false" customHeight="false" outlineLevel="0" collapsed="false">
      <c r="K400" s="97" t="n">
        <v>35338</v>
      </c>
      <c r="L400" s="61" t="s">
        <v>318</v>
      </c>
      <c r="M400" s="61" t="s">
        <v>319</v>
      </c>
      <c r="N400" s="61" t="n">
        <v>24859679</v>
      </c>
      <c r="P400" s="61"/>
      <c r="R400" s="61"/>
    </row>
    <row r="401" customFormat="false" ht="12.75" hidden="false" customHeight="false" outlineLevel="0" collapsed="false">
      <c r="K401" s="97" t="n">
        <v>35430</v>
      </c>
      <c r="L401" s="61" t="s">
        <v>320</v>
      </c>
      <c r="M401" s="61" t="s">
        <v>321</v>
      </c>
      <c r="N401" s="61" t="n">
        <v>25253890</v>
      </c>
      <c r="P401" s="61"/>
      <c r="R401" s="61"/>
    </row>
    <row r="402" customFormat="false" ht="12.75" hidden="false" customHeight="false" outlineLevel="0" collapsed="false">
      <c r="K402" s="97" t="n">
        <v>35520</v>
      </c>
      <c r="L402" s="61" t="s">
        <v>322</v>
      </c>
      <c r="M402" s="61" t="s">
        <v>323</v>
      </c>
      <c r="N402" s="61" t="n">
        <v>25701106</v>
      </c>
      <c r="P402" s="61"/>
      <c r="R402" s="61"/>
    </row>
    <row r="403" customFormat="false" ht="12.75" hidden="false" customHeight="false" outlineLevel="0" collapsed="false">
      <c r="K403" s="97" t="n">
        <v>35611</v>
      </c>
      <c r="L403" s="61" t="s">
        <v>324</v>
      </c>
      <c r="M403" s="61" t="s">
        <v>325</v>
      </c>
      <c r="N403" s="61" t="n">
        <v>26497428</v>
      </c>
      <c r="P403" s="61"/>
      <c r="R403" s="61"/>
    </row>
    <row r="404" customFormat="false" ht="12.75" hidden="false" customHeight="false" outlineLevel="0" collapsed="false">
      <c r="K404" s="97" t="n">
        <v>35703</v>
      </c>
      <c r="L404" s="61" t="s">
        <v>326</v>
      </c>
      <c r="M404" s="61" t="s">
        <v>327</v>
      </c>
      <c r="N404" s="61" t="n">
        <v>27394303</v>
      </c>
      <c r="P404" s="61"/>
      <c r="R404" s="61"/>
    </row>
    <row r="405" customFormat="false" ht="12.75" hidden="false" customHeight="false" outlineLevel="0" collapsed="false">
      <c r="K405" s="97" t="n">
        <v>35795</v>
      </c>
      <c r="L405" s="61" t="s">
        <v>328</v>
      </c>
      <c r="M405" s="61" t="s">
        <v>329</v>
      </c>
      <c r="N405" s="61" t="n">
        <v>28225169</v>
      </c>
      <c r="P405" s="61"/>
      <c r="R405" s="61"/>
    </row>
    <row r="406" customFormat="false" ht="12.75" hidden="false" customHeight="false" outlineLevel="0" collapsed="false">
      <c r="K406" s="97" t="n">
        <v>35885</v>
      </c>
      <c r="L406" s="61" t="s">
        <v>330</v>
      </c>
      <c r="M406" s="61" t="s">
        <v>331</v>
      </c>
      <c r="N406" s="61" t="n">
        <v>29275464</v>
      </c>
      <c r="P406" s="61"/>
      <c r="R406" s="61"/>
    </row>
    <row r="407" customFormat="false" ht="12.75" hidden="false" customHeight="false" outlineLevel="0" collapsed="false">
      <c r="K407" s="97" t="n">
        <v>35976</v>
      </c>
      <c r="L407" s="61" t="s">
        <v>332</v>
      </c>
      <c r="M407" s="61" t="s">
        <v>333</v>
      </c>
      <c r="N407" s="61" t="n">
        <v>30202608</v>
      </c>
      <c r="P407" s="61"/>
      <c r="R407" s="61"/>
    </row>
    <row r="408" customFormat="false" ht="12.75" hidden="false" customHeight="false" outlineLevel="0" collapsed="false">
      <c r="K408" s="97" t="n">
        <v>36068</v>
      </c>
      <c r="L408" s="61" t="s">
        <v>334</v>
      </c>
      <c r="M408" s="61" t="s">
        <v>335</v>
      </c>
      <c r="N408" s="61" t="n">
        <v>30628400</v>
      </c>
      <c r="P408" s="61"/>
      <c r="R408" s="61"/>
    </row>
    <row r="409" customFormat="false" ht="12.75" hidden="false" customHeight="false" outlineLevel="0" collapsed="false">
      <c r="K409" s="97" t="n">
        <v>36160</v>
      </c>
      <c r="L409" s="61" t="s">
        <v>336</v>
      </c>
      <c r="M409" s="61" t="s">
        <v>337</v>
      </c>
      <c r="N409" s="61" t="n">
        <v>31351367</v>
      </c>
      <c r="P409" s="61"/>
      <c r="R409" s="61"/>
    </row>
    <row r="410" customFormat="false" ht="12.75" hidden="false" customHeight="false" outlineLevel="0" collapsed="false">
      <c r="K410" s="97" t="n">
        <v>36250</v>
      </c>
      <c r="L410" s="61" t="s">
        <v>338</v>
      </c>
      <c r="M410" s="61" t="s">
        <v>339</v>
      </c>
      <c r="N410" s="61" t="n">
        <v>32012651</v>
      </c>
      <c r="P410" s="61"/>
      <c r="R410" s="61"/>
    </row>
    <row r="411" customFormat="false" ht="12.75" hidden="false" customHeight="false" outlineLevel="0" collapsed="false">
      <c r="K411" s="97" t="n">
        <v>36341</v>
      </c>
      <c r="L411" s="61" t="s">
        <v>340</v>
      </c>
      <c r="M411" s="61" t="s">
        <v>341</v>
      </c>
      <c r="N411" s="61" t="n">
        <v>32724549</v>
      </c>
      <c r="P411" s="61"/>
      <c r="R411" s="61"/>
    </row>
    <row r="412" customFormat="false" ht="12.75" hidden="false" customHeight="false" outlineLevel="0" collapsed="false">
      <c r="K412" s="97" t="n">
        <v>36433</v>
      </c>
      <c r="L412" s="61" t="s">
        <v>342</v>
      </c>
      <c r="M412" s="61" t="s">
        <v>343</v>
      </c>
      <c r="N412" s="61" t="n">
        <v>33331097</v>
      </c>
      <c r="P412" s="61"/>
      <c r="R412" s="61"/>
    </row>
    <row r="413" customFormat="false" ht="12.75" hidden="false" customHeight="false" outlineLevel="0" collapsed="false">
      <c r="K413" s="97" t="n">
        <v>36525</v>
      </c>
      <c r="L413" s="61" t="s">
        <v>344</v>
      </c>
      <c r="M413" s="61" t="s">
        <v>345</v>
      </c>
      <c r="N413" s="61" t="n">
        <v>34329110</v>
      </c>
      <c r="P413" s="61"/>
      <c r="R413" s="61"/>
    </row>
    <row r="414" customFormat="false" ht="12.75" hidden="false" customHeight="false" outlineLevel="0" collapsed="false">
      <c r="K414" s="97" t="n">
        <v>36616</v>
      </c>
      <c r="L414" s="61" t="s">
        <v>346</v>
      </c>
      <c r="M414" s="61" t="s">
        <v>347</v>
      </c>
      <c r="N414" s="61" t="n">
        <v>35459397</v>
      </c>
      <c r="P414" s="61"/>
      <c r="R414" s="61"/>
    </row>
    <row r="415" customFormat="false" ht="12.75" hidden="false" customHeight="false" outlineLevel="0" collapsed="false">
      <c r="K415" s="97" t="n">
        <v>36707</v>
      </c>
      <c r="L415" s="61" t="s">
        <v>348</v>
      </c>
      <c r="M415" s="61" t="s">
        <v>349</v>
      </c>
      <c r="N415" s="61" t="n">
        <v>36254545</v>
      </c>
      <c r="P415" s="61"/>
      <c r="R415" s="61"/>
    </row>
    <row r="416" customFormat="false" ht="12.75" hidden="false" customHeight="false" outlineLevel="0" collapsed="false">
      <c r="K416" s="97" t="n">
        <v>36799</v>
      </c>
      <c r="L416" s="61" t="s">
        <v>350</v>
      </c>
      <c r="M416" s="61" t="s">
        <v>351</v>
      </c>
      <c r="N416" s="61" t="n">
        <v>36775893</v>
      </c>
      <c r="P416" s="61"/>
      <c r="R416" s="61"/>
    </row>
    <row r="417" customFormat="false" ht="12.75" hidden="false" customHeight="false" outlineLevel="0" collapsed="false">
      <c r="K417" s="97" t="n">
        <v>36891</v>
      </c>
      <c r="L417" s="61" t="s">
        <v>352</v>
      </c>
      <c r="M417" s="61" t="s">
        <v>353</v>
      </c>
      <c r="N417" s="61" t="n">
        <v>37049467</v>
      </c>
      <c r="P417" s="61"/>
      <c r="R417" s="61"/>
    </row>
    <row r="418" customFormat="false" ht="12.75" hidden="false" customHeight="false" outlineLevel="0" collapsed="false">
      <c r="K418" s="97" t="n">
        <v>36981</v>
      </c>
      <c r="L418" s="61" t="n">
        <v>580402000</v>
      </c>
      <c r="M418" s="61" t="s">
        <v>354</v>
      </c>
      <c r="N418" s="61" t="n">
        <v>36855304</v>
      </c>
      <c r="P418" s="61"/>
      <c r="R418" s="61"/>
    </row>
    <row r="419" customFormat="false" ht="12.75" hidden="false" customHeight="false" outlineLevel="0" collapsed="false">
      <c r="K419" s="97" t="n">
        <v>37072</v>
      </c>
      <c r="L419" s="61" t="n">
        <v>617722000</v>
      </c>
      <c r="M419" s="61" t="s">
        <v>355</v>
      </c>
      <c r="N419" s="61" t="n">
        <v>36830186</v>
      </c>
      <c r="P419" s="61"/>
      <c r="R419" s="61"/>
    </row>
    <row r="420" customFormat="false" ht="12.75" hidden="false" customHeight="false" outlineLevel="0" collapsed="false">
      <c r="K420" s="97" t="n">
        <v>37164</v>
      </c>
      <c r="L420" s="61" t="n">
        <v>529710000</v>
      </c>
      <c r="M420" s="61" t="s">
        <v>356</v>
      </c>
      <c r="N420" s="61" t="n">
        <v>36796343</v>
      </c>
      <c r="P420" s="61"/>
      <c r="R420" s="61"/>
    </row>
    <row r="421" customFormat="false" ht="12.75" hidden="false" customHeight="false" outlineLevel="0" collapsed="false">
      <c r="K421" s="97" t="n">
        <v>37256</v>
      </c>
      <c r="L421" s="61" t="n">
        <v>574613000</v>
      </c>
      <c r="M421" s="61" t="s">
        <v>357</v>
      </c>
      <c r="N421" s="61" t="n">
        <v>36626277</v>
      </c>
      <c r="P421" s="61"/>
      <c r="R421" s="61"/>
    </row>
    <row r="422" customFormat="false" ht="12.75" hidden="false" customHeight="false" outlineLevel="0" collapsed="false">
      <c r="K422" s="97" t="n">
        <v>37346</v>
      </c>
      <c r="L422" s="61" t="n">
        <v>588035000</v>
      </c>
      <c r="M422" s="61" t="s">
        <v>358</v>
      </c>
      <c r="N422" s="61" t="n">
        <v>36521426</v>
      </c>
      <c r="P422" s="61"/>
      <c r="R422" s="61"/>
    </row>
    <row r="423" customFormat="false" ht="12.75" hidden="false" customHeight="false" outlineLevel="0" collapsed="false">
      <c r="K423" s="97" t="n">
        <v>37437</v>
      </c>
      <c r="L423" s="61" t="n">
        <v>543823000</v>
      </c>
      <c r="M423" s="61" t="s">
        <v>359</v>
      </c>
      <c r="N423" s="61" t="n">
        <v>36074210</v>
      </c>
      <c r="P423" s="61"/>
      <c r="R423" s="61"/>
    </row>
    <row r="424" customFormat="false" ht="12.75" hidden="false" customHeight="false" outlineLevel="0" collapsed="false">
      <c r="K424" s="97" t="n">
        <v>37529</v>
      </c>
      <c r="L424" s="61" t="n">
        <v>469777000</v>
      </c>
      <c r="M424" s="61" t="s">
        <v>360</v>
      </c>
      <c r="N424" s="61" t="n">
        <v>35362226</v>
      </c>
      <c r="P424" s="61"/>
      <c r="R424" s="61"/>
    </row>
    <row r="425" customFormat="false" ht="12.75" hidden="false" customHeight="false" outlineLevel="0" collapsed="false">
      <c r="K425" s="97" t="n">
        <v>1096</v>
      </c>
      <c r="L425" s="61" t="n">
        <v>483469340</v>
      </c>
      <c r="M425" s="61" t="s">
        <v>361</v>
      </c>
      <c r="N425" s="61" t="n">
        <v>34250479</v>
      </c>
      <c r="P425" s="61"/>
      <c r="R425" s="61"/>
    </row>
    <row r="426" customFormat="false" ht="12.75" hidden="false" customHeight="false" outlineLevel="0" collapsed="false">
      <c r="K426" s="97" t="n">
        <v>1186</v>
      </c>
      <c r="L426" s="107" t="n">
        <v>457060000</v>
      </c>
      <c r="M426" s="61" t="s">
        <v>362</v>
      </c>
      <c r="N426" s="61" t="n">
        <v>32936446</v>
      </c>
      <c r="O426" s="70" t="n">
        <v>0.054</v>
      </c>
      <c r="P426" s="0" t="n">
        <v>5.25</v>
      </c>
      <c r="Q426" s="70" t="n">
        <v>0.05</v>
      </c>
      <c r="R426" s="0" t="n">
        <v>4.75</v>
      </c>
      <c r="S426" s="70" t="n">
        <v>0.045</v>
      </c>
      <c r="T426" s="0" t="n">
        <v>4.25</v>
      </c>
      <c r="U426" s="70" t="n">
        <v>0.04</v>
      </c>
    </row>
    <row r="427" customFormat="false" ht="12.75" hidden="false" customHeight="false" outlineLevel="0" collapsed="false">
      <c r="K427" s="97" t="n">
        <v>1277</v>
      </c>
      <c r="L427" s="107" t="n">
        <v>519145000</v>
      </c>
      <c r="M427" s="61" t="s">
        <v>363</v>
      </c>
      <c r="N427" s="61" t="n">
        <v>31976483</v>
      </c>
      <c r="O427" s="61"/>
    </row>
    <row r="428" customFormat="false" ht="12.75" hidden="false" customHeight="false" outlineLevel="0" collapsed="false">
      <c r="K428" s="97" t="n">
        <v>1369</v>
      </c>
      <c r="L428" s="107" t="n">
        <v>533600000</v>
      </c>
      <c r="M428" s="61" t="s">
        <v>364</v>
      </c>
      <c r="N428" s="61" t="n">
        <v>31229597</v>
      </c>
      <c r="O428" s="61"/>
      <c r="Q428" s="61"/>
      <c r="S428" s="61"/>
      <c r="U428" s="61"/>
    </row>
    <row r="429" customFormat="false" ht="12.75" hidden="false" customHeight="false" outlineLevel="0" collapsed="false">
      <c r="K429" s="108" t="n">
        <v>1461</v>
      </c>
      <c r="L429" s="109" t="n">
        <v>582542000</v>
      </c>
      <c r="M429" s="110" t="n">
        <f aca="false">SUM(L418:L429)/12</f>
        <v>539991528.333333</v>
      </c>
      <c r="N429" s="110" t="n">
        <f aca="false">M429*0.0575</f>
        <v>31049512.8791667</v>
      </c>
      <c r="O429" s="61" t="n">
        <f aca="false">M429*0.054</f>
        <v>29159542.53</v>
      </c>
      <c r="P429" s="61" t="n">
        <f aca="false">M429*0.0525</f>
        <v>28349555.2375</v>
      </c>
      <c r="Q429" s="61" t="n">
        <f aca="false">M429*0.05</f>
        <v>26999576.4166667</v>
      </c>
      <c r="R429" s="61" t="n">
        <f aca="false">M429*0.0475</f>
        <v>25649597.5958333</v>
      </c>
      <c r="S429" s="61" t="n">
        <f aca="false">M429*0.045</f>
        <v>24299618.775</v>
      </c>
      <c r="T429" s="61" t="n">
        <f aca="false">M429*0.0425</f>
        <v>22949639.9541667</v>
      </c>
      <c r="U429" s="61" t="n">
        <f aca="false">M429*0.04</f>
        <v>21599661.1333333</v>
      </c>
    </row>
    <row r="430" customFormat="false" ht="12.75" hidden="false" customHeight="false" outlineLevel="0" collapsed="false">
      <c r="K430" s="97" t="n">
        <v>1552</v>
      </c>
      <c r="L430" s="107" t="n">
        <v>604001000</v>
      </c>
      <c r="M430" s="61" t="n">
        <f aca="false">SUM(L419:L430)/12</f>
        <v>541958111.666667</v>
      </c>
      <c r="N430" s="61" t="n">
        <f aca="false">M430*0.0575</f>
        <v>31162591.4208333</v>
      </c>
      <c r="O430" s="61" t="n">
        <f aca="false">M430*0.054</f>
        <v>29265738.03</v>
      </c>
      <c r="P430" s="61" t="n">
        <f aca="false">M430*0.0525</f>
        <v>28452800.8625</v>
      </c>
      <c r="Q430" s="61" t="n">
        <f aca="false">M430*0.05</f>
        <v>27097905.5833333</v>
      </c>
      <c r="R430" s="61" t="n">
        <f aca="false">M430*0.0475</f>
        <v>25743010.3041667</v>
      </c>
      <c r="S430" s="61" t="n">
        <f aca="false">M430*0.045</f>
        <v>24388115.025</v>
      </c>
      <c r="T430" s="61" t="n">
        <f aca="false">M430*0.0425</f>
        <v>23033219.7458333</v>
      </c>
      <c r="U430" s="61" t="n">
        <f aca="false">M430*0.04</f>
        <v>21678324.4666667</v>
      </c>
    </row>
    <row r="431" customFormat="false" ht="12.75" hidden="false" customHeight="false" outlineLevel="0" collapsed="false">
      <c r="K431" s="97" t="n">
        <v>1643</v>
      </c>
      <c r="L431" s="107" t="n">
        <v>593732000</v>
      </c>
      <c r="M431" s="61" t="n">
        <f aca="false">SUM(L420:L431)/12</f>
        <v>539958945</v>
      </c>
      <c r="N431" s="61" t="n">
        <f aca="false">M431*0.0575</f>
        <v>31047639.3375</v>
      </c>
      <c r="O431" s="61" t="n">
        <f aca="false">M431*0.054</f>
        <v>29157783.03</v>
      </c>
      <c r="P431" s="61" t="n">
        <f aca="false">M431*0.0525</f>
        <v>28347844.6125</v>
      </c>
      <c r="Q431" s="61" t="n">
        <f aca="false">M431*0.05</f>
        <v>26997947.25</v>
      </c>
      <c r="R431" s="61" t="n">
        <f aca="false">M431*0.0475</f>
        <v>25648049.8875</v>
      </c>
      <c r="S431" s="61" t="n">
        <f aca="false">M431*0.045</f>
        <v>24298152.525</v>
      </c>
      <c r="T431" s="61" t="n">
        <f aca="false">M431*0.0425</f>
        <v>22948255.1625</v>
      </c>
      <c r="U431" s="61" t="n">
        <f aca="false">M431*0.04</f>
        <v>21598357.8</v>
      </c>
    </row>
    <row r="432" customFormat="false" ht="12.75" hidden="false" customHeight="false" outlineLevel="0" collapsed="false">
      <c r="K432" s="97" t="n">
        <v>1735</v>
      </c>
      <c r="L432" s="107" t="n">
        <v>587701000</v>
      </c>
      <c r="M432" s="61" t="n">
        <f aca="false">SUM(L421:L432)/12</f>
        <v>544791528.333333</v>
      </c>
      <c r="N432" s="61" t="n">
        <f aca="false">M432*0.0575</f>
        <v>31325512.8791667</v>
      </c>
      <c r="O432" s="61" t="n">
        <f aca="false">M432*0.054</f>
        <v>29418742.53</v>
      </c>
      <c r="P432" s="61" t="n">
        <f aca="false">M432*0.0525</f>
        <v>28601555.2375</v>
      </c>
      <c r="Q432" s="61" t="n">
        <f aca="false">M432*0.05</f>
        <v>27239576.4166667</v>
      </c>
      <c r="R432" s="61" t="n">
        <f aca="false">M432*0.0475</f>
        <v>25877597.5958333</v>
      </c>
      <c r="S432" s="61" t="n">
        <f aca="false">M432*0.045</f>
        <v>24515618.775</v>
      </c>
      <c r="T432" s="61" t="n">
        <f aca="false">M432*0.0425</f>
        <v>23153639.9541667</v>
      </c>
      <c r="U432" s="61" t="n">
        <f aca="false">M432*0.04</f>
        <v>21791661.1333333</v>
      </c>
    </row>
    <row r="433" customFormat="false" ht="12.75" hidden="false" customHeight="false" outlineLevel="0" collapsed="false">
      <c r="K433" s="108" t="n">
        <v>1827</v>
      </c>
      <c r="L433" s="109" t="n">
        <f aca="false">O143</f>
        <v>587291164.067078</v>
      </c>
      <c r="M433" s="110" t="n">
        <f aca="false">SUM(L422:L433)/12</f>
        <v>545848042.00559</v>
      </c>
      <c r="N433" s="110" t="n">
        <f aca="false">M433*0.0575</f>
        <v>31386262.4153214</v>
      </c>
      <c r="O433" s="61" t="n">
        <f aca="false">M433*0.054</f>
        <v>29475794.2683019</v>
      </c>
      <c r="P433" s="61" t="n">
        <f aca="false">M433*0.0525</f>
        <v>28657022.2052935</v>
      </c>
      <c r="Q433" s="61" t="n">
        <f aca="false">M433*0.05</f>
        <v>27292402.1002795</v>
      </c>
      <c r="R433" s="61" t="n">
        <f aca="false">M433*0.0475</f>
        <v>25927781.9952655</v>
      </c>
      <c r="S433" s="61" t="n">
        <f aca="false">M433*0.045</f>
        <v>24563161.8902515</v>
      </c>
      <c r="T433" s="61" t="n">
        <f aca="false">M433*0.0425</f>
        <v>23198541.7852376</v>
      </c>
      <c r="U433" s="61" t="n">
        <f aca="false">M433*0.04</f>
        <v>21833921.6802236</v>
      </c>
    </row>
    <row r="434" customFormat="false" ht="12.75" hidden="false" customHeight="false" outlineLevel="0" collapsed="false">
      <c r="K434" s="97" t="n">
        <v>1917</v>
      </c>
      <c r="L434" s="61" t="n">
        <f aca="false">(+L437-L433)/4+L433</f>
        <v>588615666.510356</v>
      </c>
      <c r="M434" s="61" t="n">
        <f aca="false">SUM(L423:L434)/12</f>
        <v>545896430.881453</v>
      </c>
      <c r="N434" s="61" t="n">
        <f aca="false">M434*0.0575</f>
        <v>31389044.7756835</v>
      </c>
      <c r="O434" s="61" t="n">
        <f aca="false">M434*0.054</f>
        <v>29478407.2675985</v>
      </c>
      <c r="P434" s="61" t="n">
        <f aca="false">M434*0.0525</f>
        <v>28659562.6212763</v>
      </c>
      <c r="Q434" s="61" t="n">
        <f aca="false">M434*0.05</f>
        <v>27294821.5440726</v>
      </c>
      <c r="R434" s="61" t="n">
        <f aca="false">M434*0.0475</f>
        <v>25930080.466869</v>
      </c>
      <c r="S434" s="61" t="n">
        <f aca="false">M434*0.045</f>
        <v>24565339.3896654</v>
      </c>
      <c r="T434" s="61" t="n">
        <f aca="false">M434*0.0425</f>
        <v>23200598.3124618</v>
      </c>
      <c r="U434" s="61" t="n">
        <f aca="false">M434*0.04</f>
        <v>21835857.2352581</v>
      </c>
    </row>
    <row r="435" customFormat="false" ht="12.75" hidden="false" customHeight="false" outlineLevel="0" collapsed="false">
      <c r="K435" s="97" t="n">
        <v>2008</v>
      </c>
      <c r="L435" s="61" t="n">
        <f aca="false">(+L438-L434)/4+L434</f>
        <v>590093913.595353</v>
      </c>
      <c r="M435" s="61" t="n">
        <f aca="false">SUM(L424:L435)/12</f>
        <v>549752340.347732</v>
      </c>
      <c r="N435" s="61" t="n">
        <f aca="false">M435*0.0575</f>
        <v>31610759.5699946</v>
      </c>
      <c r="O435" s="61" t="n">
        <f aca="false">M435*0.054</f>
        <v>29686626.3787775</v>
      </c>
      <c r="P435" s="61" t="n">
        <f aca="false">M435*0.0525</f>
        <v>28861997.868256</v>
      </c>
      <c r="Q435" s="61" t="n">
        <f aca="false">M435*0.05</f>
        <v>27487617.0173866</v>
      </c>
      <c r="R435" s="61" t="n">
        <f aca="false">M435*0.0475</f>
        <v>26113236.1665173</v>
      </c>
      <c r="S435" s="61" t="n">
        <f aca="false">M435*0.045</f>
        <v>24738855.315648</v>
      </c>
      <c r="T435" s="61" t="n">
        <f aca="false">M435*0.0425</f>
        <v>23364474.4647786</v>
      </c>
      <c r="U435" s="61" t="n">
        <f aca="false">M435*0.04</f>
        <v>21990093.6139093</v>
      </c>
    </row>
    <row r="436" customFormat="false" ht="12.75" hidden="false" customHeight="false" outlineLevel="0" collapsed="false">
      <c r="K436" s="97" t="n">
        <v>2100</v>
      </c>
      <c r="L436" s="61" t="n">
        <f aca="false">(+L439-L435)/4+L435</f>
        <v>591707772.403464</v>
      </c>
      <c r="M436" s="61" t="n">
        <f aca="false">SUM(L425:L436)/12</f>
        <v>559913238.048021</v>
      </c>
      <c r="N436" s="61" t="n">
        <f aca="false">M436*0.0575</f>
        <v>32195011.1877612</v>
      </c>
      <c r="O436" s="61" t="n">
        <f aca="false">M436*0.054</f>
        <v>30235314.8545931</v>
      </c>
      <c r="P436" s="61" t="n">
        <f aca="false">M436*0.0525</f>
        <v>29395444.9975211</v>
      </c>
      <c r="Q436" s="61" t="n">
        <f aca="false">M436*0.05</f>
        <v>27995661.9024011</v>
      </c>
      <c r="R436" s="61" t="n">
        <f aca="false">M436*0.0475</f>
        <v>26595878.807281</v>
      </c>
      <c r="S436" s="61" t="n">
        <f aca="false">M436*0.045</f>
        <v>25196095.7121609</v>
      </c>
      <c r="T436" s="61" t="n">
        <f aca="false">M436*0.0425</f>
        <v>23796312.6170409</v>
      </c>
      <c r="U436" s="61" t="n">
        <f aca="false">M436*0.04</f>
        <v>22396529.5219208</v>
      </c>
    </row>
    <row r="437" customFormat="false" ht="12.75" hidden="false" customHeight="false" outlineLevel="0" collapsed="false">
      <c r="K437" s="108" t="n">
        <v>2192</v>
      </c>
      <c r="L437" s="109" t="n">
        <f aca="false">P143</f>
        <v>592589173.840191</v>
      </c>
      <c r="M437" s="110" t="n">
        <f aca="false">SUM(L426:L437)/12</f>
        <v>569006557.534704</v>
      </c>
      <c r="N437" s="110" t="n">
        <f aca="false">M437*0.0575</f>
        <v>32717877.0582455</v>
      </c>
      <c r="O437" s="61" t="n">
        <f aca="false">M437*0.054</f>
        <v>30726354.106874</v>
      </c>
      <c r="P437" s="61" t="n">
        <f aca="false">M437*0.0525</f>
        <v>29872844.2705719</v>
      </c>
      <c r="Q437" s="61" t="n">
        <f aca="false">M437*0.05</f>
        <v>28450327.8767352</v>
      </c>
      <c r="R437" s="61" t="n">
        <f aca="false">M437*0.0475</f>
        <v>27027811.4828984</v>
      </c>
      <c r="S437" s="61" t="n">
        <f aca="false">M437*0.045</f>
        <v>25605295.0890617</v>
      </c>
      <c r="T437" s="61" t="n">
        <f aca="false">M437*0.0425</f>
        <v>24182778.6952249</v>
      </c>
      <c r="U437" s="61" t="n">
        <f aca="false">M437*0.04</f>
        <v>22760262.3013881</v>
      </c>
    </row>
    <row r="438" customFormat="false" ht="12.75" hidden="false" customHeight="false" outlineLevel="0" collapsed="false">
      <c r="K438" s="97" t="n">
        <v>2282</v>
      </c>
      <c r="L438" s="61" t="n">
        <f aca="false">(+L441-L437)/4+L437</f>
        <v>594528654.850345</v>
      </c>
      <c r="M438" s="61" t="n">
        <f aca="false">SUM(L427:L438)/12</f>
        <v>580462278.772232</v>
      </c>
      <c r="N438" s="61" t="n">
        <f aca="false">M438*0.0575</f>
        <v>33376581.0294034</v>
      </c>
      <c r="O438" s="61" t="n">
        <f aca="false">M438*0.054</f>
        <v>31344963.0537005</v>
      </c>
      <c r="P438" s="61" t="n">
        <f aca="false">M438*0.0525</f>
        <v>30474269.6355422</v>
      </c>
      <c r="Q438" s="61" t="n">
        <f aca="false">M438*0.05</f>
        <v>29023113.9386116</v>
      </c>
      <c r="R438" s="61" t="n">
        <f aca="false">M438*0.0475</f>
        <v>27571958.241681</v>
      </c>
      <c r="S438" s="61" t="n">
        <f aca="false">M438*0.045</f>
        <v>26120802.5447505</v>
      </c>
      <c r="T438" s="61" t="n">
        <f aca="false">M438*0.0425</f>
        <v>24669646.8478199</v>
      </c>
      <c r="U438" s="61" t="n">
        <f aca="false">M438*0.04</f>
        <v>23218491.1508893</v>
      </c>
    </row>
    <row r="439" customFormat="false" ht="12.75" hidden="false" customHeight="false" outlineLevel="0" collapsed="false">
      <c r="K439" s="97" t="n">
        <v>2373</v>
      </c>
      <c r="L439" s="61" t="n">
        <f aca="false">(+L442-L438)/4+L438</f>
        <v>596549348.827795</v>
      </c>
      <c r="M439" s="61" t="n">
        <f aca="false">SUM(L428:L439)/12</f>
        <v>586912641.174549</v>
      </c>
      <c r="N439" s="61" t="n">
        <f aca="false">M439*0.0575</f>
        <v>33747476.8675365</v>
      </c>
      <c r="O439" s="61" t="n">
        <f aca="false">M439*0.054</f>
        <v>31693282.6234256</v>
      </c>
      <c r="P439" s="61" t="n">
        <f aca="false">M439*0.0525</f>
        <v>30812913.6616638</v>
      </c>
      <c r="Q439" s="61" t="n">
        <f aca="false">M439*0.05</f>
        <v>29345632.0587274</v>
      </c>
      <c r="R439" s="61" t="n">
        <f aca="false">M439*0.0475</f>
        <v>27878350.4557911</v>
      </c>
      <c r="S439" s="61" t="n">
        <f aca="false">M439*0.045</f>
        <v>26411068.8528547</v>
      </c>
      <c r="T439" s="61" t="n">
        <f aca="false">M439*0.0425</f>
        <v>24943787.2499183</v>
      </c>
      <c r="U439" s="61" t="n">
        <f aca="false">M439*0.04</f>
        <v>23476505.6469819</v>
      </c>
    </row>
    <row r="440" customFormat="false" ht="12.75" hidden="false" customHeight="false" outlineLevel="0" collapsed="false">
      <c r="K440" s="97" t="n">
        <v>2465</v>
      </c>
      <c r="L440" s="61" t="n">
        <f aca="false">(+L443-L439)/4+L439</f>
        <v>598630952.530717</v>
      </c>
      <c r="M440" s="61" t="n">
        <f aca="false">SUM(L429:L440)/12</f>
        <v>592331887.218775</v>
      </c>
      <c r="N440" s="61" t="n">
        <f aca="false">M440*0.0575</f>
        <v>34059083.5150796</v>
      </c>
      <c r="O440" s="61" t="n">
        <f aca="false">M440*0.054</f>
        <v>31985921.9098138</v>
      </c>
      <c r="P440" s="61" t="n">
        <f aca="false">M440*0.0525</f>
        <v>31097424.0789857</v>
      </c>
      <c r="Q440" s="61" t="n">
        <f aca="false">M440*0.05</f>
        <v>29616594.3609387</v>
      </c>
      <c r="R440" s="61" t="n">
        <f aca="false">M440*0.0475</f>
        <v>28135764.6428918</v>
      </c>
      <c r="S440" s="61" t="n">
        <f aca="false">M440*0.045</f>
        <v>26654934.9248449</v>
      </c>
      <c r="T440" s="61" t="n">
        <f aca="false">M440*0.0425</f>
        <v>25174105.2067979</v>
      </c>
      <c r="U440" s="61" t="n">
        <f aca="false">M440*0.04</f>
        <v>23693275.488751</v>
      </c>
    </row>
    <row r="441" customFormat="false" ht="12.75" hidden="false" customHeight="false" outlineLevel="0" collapsed="false">
      <c r="K441" s="108" t="n">
        <v>2557</v>
      </c>
      <c r="L441" s="109" t="n">
        <f aca="false">Q143</f>
        <v>600347097.880807</v>
      </c>
      <c r="M441" s="110" t="n">
        <f aca="false">SUM(L430:L441)/12</f>
        <v>593815645.375509</v>
      </c>
      <c r="N441" s="110" t="n">
        <f aca="false">M441*0.0575</f>
        <v>34144399.6090918</v>
      </c>
      <c r="O441" s="61" t="n">
        <f aca="false">M441*0.054</f>
        <v>32066044.8502775</v>
      </c>
      <c r="P441" s="61" t="n">
        <f aca="false">M441*0.0525</f>
        <v>31175321.3822142</v>
      </c>
      <c r="Q441" s="61" t="n">
        <f aca="false">M441*0.05</f>
        <v>29690782.2687755</v>
      </c>
      <c r="R441" s="61" t="n">
        <f aca="false">M441*0.0475</f>
        <v>28206243.1553367</v>
      </c>
      <c r="S441" s="61" t="n">
        <f aca="false">M441*0.045</f>
        <v>26721704.0418979</v>
      </c>
      <c r="T441" s="61" t="n">
        <f aca="false">M441*0.0425</f>
        <v>25237164.9284591</v>
      </c>
      <c r="U441" s="61" t="n">
        <f aca="false">M441*0.04</f>
        <v>23752625.8150204</v>
      </c>
    </row>
    <row r="442" customFormat="false" ht="12.75" hidden="false" customHeight="false" outlineLevel="0" collapsed="false">
      <c r="K442" s="97" t="n">
        <v>2647</v>
      </c>
      <c r="L442" s="61" t="n">
        <f aca="false">(+L445-L441)/4+L441</f>
        <v>602611430.760146</v>
      </c>
      <c r="M442" s="61" t="n">
        <f aca="false">SUM(L431:L442)/12</f>
        <v>593699847.938854</v>
      </c>
      <c r="N442" s="61" t="n">
        <f aca="false">M442*0.0575</f>
        <v>34137741.2564841</v>
      </c>
      <c r="O442" s="61" t="n">
        <f aca="false">M442*0.054</f>
        <v>32059791.7886981</v>
      </c>
      <c r="P442" s="61" t="n">
        <f aca="false">M442*0.0525</f>
        <v>31169242.0167899</v>
      </c>
      <c r="Q442" s="61" t="n">
        <f aca="false">M442*0.05</f>
        <v>29684992.3969427</v>
      </c>
      <c r="R442" s="61" t="n">
        <f aca="false">M442*0.0475</f>
        <v>28200742.7770956</v>
      </c>
      <c r="S442" s="61" t="n">
        <f aca="false">M442*0.045</f>
        <v>26716493.1572485</v>
      </c>
      <c r="T442" s="61" t="n">
        <f aca="false">M442*0.0425</f>
        <v>25232243.5374013</v>
      </c>
      <c r="U442" s="61" t="n">
        <f aca="false">M442*0.04</f>
        <v>23747993.9175542</v>
      </c>
    </row>
    <row r="443" customFormat="false" ht="12.75" hidden="false" customHeight="false" outlineLevel="0" collapsed="false">
      <c r="K443" s="97" t="n">
        <v>2738</v>
      </c>
      <c r="L443" s="61" t="n">
        <f aca="false">(+L445-L441)/4+L442</f>
        <v>604875763.639484</v>
      </c>
      <c r="M443" s="61" t="n">
        <f aca="false">SUM(L432:L443)/12</f>
        <v>594628494.908812</v>
      </c>
      <c r="N443" s="61" t="n">
        <f aca="false">M443*0.0575</f>
        <v>34191138.4572567</v>
      </c>
      <c r="O443" s="61" t="n">
        <f aca="false">M443*0.054</f>
        <v>32109938.7250758</v>
      </c>
      <c r="P443" s="61" t="n">
        <f aca="false">M443*0.0525</f>
        <v>31217995.9827126</v>
      </c>
      <c r="Q443" s="61" t="n">
        <f aca="false">M443*0.05</f>
        <v>29731424.7454406</v>
      </c>
      <c r="R443" s="61" t="n">
        <f aca="false">M443*0.0475</f>
        <v>28244853.5081685</v>
      </c>
      <c r="S443" s="61" t="n">
        <f aca="false">M443*0.045</f>
        <v>26758282.2708965</v>
      </c>
      <c r="T443" s="61" t="n">
        <f aca="false">M443*0.0425</f>
        <v>25271711.0336245</v>
      </c>
      <c r="U443" s="61" t="n">
        <f aca="false">M443*0.04</f>
        <v>23785139.7963525</v>
      </c>
    </row>
    <row r="444" customFormat="false" ht="12.75" hidden="false" customHeight="false" outlineLevel="0" collapsed="false">
      <c r="K444" s="97" t="n">
        <v>2830</v>
      </c>
      <c r="L444" s="61" t="n">
        <f aca="false">(+L445-L441)/4+L443</f>
        <v>607140096.518823</v>
      </c>
      <c r="M444" s="61" t="n">
        <f aca="false">SUM(L433:L444)/12</f>
        <v>596248419.618713</v>
      </c>
      <c r="N444" s="61" t="n">
        <f aca="false">M444*0.0575</f>
        <v>34284284.128076</v>
      </c>
      <c r="O444" s="61" t="n">
        <f aca="false">M444*0.054</f>
        <v>32197414.6594105</v>
      </c>
      <c r="P444" s="61" t="n">
        <f aca="false">M444*0.0525</f>
        <v>31303042.0299824</v>
      </c>
      <c r="Q444" s="61" t="n">
        <f aca="false">M444*0.05</f>
        <v>29812420.9809357</v>
      </c>
      <c r="R444" s="61" t="n">
        <f aca="false">M444*0.0475</f>
        <v>28321799.9318889</v>
      </c>
      <c r="S444" s="61" t="n">
        <f aca="false">M444*0.045</f>
        <v>26831178.8828421</v>
      </c>
      <c r="T444" s="61" t="n">
        <f aca="false">M444*0.0425</f>
        <v>25340557.8337953</v>
      </c>
      <c r="U444" s="61" t="n">
        <f aca="false">M444*0.04</f>
        <v>23849936.7847485</v>
      </c>
    </row>
    <row r="445" customFormat="false" ht="12.75" hidden="false" customHeight="false" outlineLevel="0" collapsed="false">
      <c r="K445" s="108" t="n">
        <v>2922</v>
      </c>
      <c r="L445" s="110" t="n">
        <f aca="false">R143</f>
        <v>609404429.398162</v>
      </c>
      <c r="M445" s="110" t="n">
        <f aca="false">SUM(L434:L445)/12</f>
        <v>598091191.729637</v>
      </c>
      <c r="N445" s="110" t="n">
        <f aca="false">M445*0.0575</f>
        <v>34390243.5244541</v>
      </c>
      <c r="O445" s="61" t="n">
        <f aca="false">M445*0.054</f>
        <v>32296924.3534004</v>
      </c>
      <c r="P445" s="61" t="n">
        <f aca="false">M445*0.0525</f>
        <v>31399787.5658059</v>
      </c>
      <c r="Q445" s="61" t="n">
        <f aca="false">M445*0.05</f>
        <v>29904559.5864818</v>
      </c>
      <c r="R445" s="61" t="n">
        <f aca="false">M445*0.0475</f>
        <v>28409331.6071578</v>
      </c>
      <c r="S445" s="61" t="n">
        <f aca="false">M445*0.045</f>
        <v>26914103.6278337</v>
      </c>
      <c r="T445" s="61" t="n">
        <f aca="false">M445*0.0425</f>
        <v>25418875.6485096</v>
      </c>
      <c r="U445" s="61" t="n">
        <f aca="false">M445*0.04</f>
        <v>23923647.6691855</v>
      </c>
    </row>
    <row r="446" customFormat="false" ht="12.75" hidden="false" customHeight="false" outlineLevel="0" collapsed="false">
      <c r="K446" s="97" t="n">
        <v>39538</v>
      </c>
      <c r="L446" s="61" t="n">
        <f aca="false">(+L449-L445)/4+L445</f>
        <v>612157824.051176</v>
      </c>
      <c r="M446" s="61" t="n">
        <f aca="false">SUM(L435:L446)/12</f>
        <v>600053038.191372</v>
      </c>
      <c r="N446" s="61" t="n">
        <f aca="false">M446*0.0575</f>
        <v>34503049.6960039</v>
      </c>
      <c r="O446" s="61" t="n">
        <f aca="false">M446*0.054</f>
        <v>32402864.0623341</v>
      </c>
      <c r="P446" s="61" t="n">
        <f aca="false">M446*0.0525</f>
        <v>31502784.505047</v>
      </c>
      <c r="Q446" s="61" t="n">
        <f aca="false">M446*0.05</f>
        <v>30002651.9095686</v>
      </c>
      <c r="R446" s="61" t="n">
        <f aca="false">M446*0.0475</f>
        <v>28502519.3140902</v>
      </c>
      <c r="S446" s="61" t="n">
        <f aca="false">M446*0.045</f>
        <v>27002386.7186117</v>
      </c>
      <c r="T446" s="61" t="n">
        <f aca="false">M446*0.0425</f>
        <v>25502254.1231333</v>
      </c>
      <c r="U446" s="61" t="n">
        <f aca="false">M446*0.04</f>
        <v>24002121.5276549</v>
      </c>
    </row>
    <row r="447" customFormat="false" ht="12.75" hidden="false" customHeight="false" outlineLevel="0" collapsed="false">
      <c r="K447" s="97" t="n">
        <v>39629</v>
      </c>
      <c r="L447" s="61" t="n">
        <f aca="false">(+L449-L445)/4+L446</f>
        <v>614911218.70419</v>
      </c>
      <c r="M447" s="61" t="n">
        <f aca="false">SUM(L436:L447)/12</f>
        <v>602121146.950442</v>
      </c>
      <c r="N447" s="61" t="n">
        <f aca="false">M447*0.0575</f>
        <v>34621965.9496504</v>
      </c>
      <c r="O447" s="61" t="n">
        <f aca="false">M447*0.054</f>
        <v>32514541.9353238</v>
      </c>
      <c r="P447" s="61" t="n">
        <f aca="false">M447*0.0525</f>
        <v>31611360.2148982</v>
      </c>
      <c r="Q447" s="61" t="n">
        <f aca="false">M447*0.05</f>
        <v>30106057.3475221</v>
      </c>
      <c r="R447" s="61" t="n">
        <f aca="false">M447*0.0475</f>
        <v>28600754.480146</v>
      </c>
      <c r="S447" s="61" t="n">
        <f aca="false">M447*0.045</f>
        <v>27095451.6127699</v>
      </c>
      <c r="T447" s="61" t="n">
        <f aca="false">M447*0.0425</f>
        <v>25590148.7453938</v>
      </c>
      <c r="U447" s="61" t="n">
        <f aca="false">M447*0.04</f>
        <v>24084845.8780177</v>
      </c>
    </row>
    <row r="448" customFormat="false" ht="12.75" hidden="false" customHeight="false" outlineLevel="0" collapsed="false">
      <c r="K448" s="97" t="n">
        <v>39721</v>
      </c>
      <c r="L448" s="61" t="n">
        <f aca="false">(+L449-L445)/4+L447</f>
        <v>617664613.357204</v>
      </c>
      <c r="M448" s="61" t="n">
        <f aca="false">SUM(L437:L448)/12</f>
        <v>604284217.02992</v>
      </c>
      <c r="N448" s="61" t="n">
        <f aca="false">M448*0.0575</f>
        <v>34746342.4792204</v>
      </c>
      <c r="O448" s="61" t="n">
        <f aca="false">M448*0.054</f>
        <v>32631347.7196157</v>
      </c>
      <c r="P448" s="61" t="n">
        <f aca="false">M448*0.0525</f>
        <v>31724921.3940708</v>
      </c>
      <c r="Q448" s="61" t="n">
        <f aca="false">M448*0.05</f>
        <v>30214210.851496</v>
      </c>
      <c r="R448" s="61" t="n">
        <f aca="false">M448*0.0475</f>
        <v>28703500.3089212</v>
      </c>
      <c r="S448" s="61" t="n">
        <f aca="false">M448*0.045</f>
        <v>27192789.7663464</v>
      </c>
      <c r="T448" s="61" t="n">
        <f aca="false">M448*0.0425</f>
        <v>25682079.2237716</v>
      </c>
      <c r="U448" s="61" t="n">
        <f aca="false">M448*0.04</f>
        <v>24171368.6811968</v>
      </c>
    </row>
    <row r="449" customFormat="false" ht="12.75" hidden="false" customHeight="false" outlineLevel="0" collapsed="false">
      <c r="K449" s="97" t="n">
        <v>39813</v>
      </c>
      <c r="L449" s="110" t="n">
        <f aca="false">S143</f>
        <v>620418008.010218</v>
      </c>
      <c r="M449" s="110" t="n">
        <f aca="false">SUM(L438:L449)/12</f>
        <v>606603286.544089</v>
      </c>
      <c r="N449" s="110" t="n">
        <f aca="false">M449*0.0575</f>
        <v>34879688.9762851</v>
      </c>
      <c r="O449" s="61" t="n">
        <f aca="false">M449*0.054</f>
        <v>32756577.4733808</v>
      </c>
      <c r="P449" s="61" t="n">
        <f aca="false">M449*0.0525</f>
        <v>31846672.5435647</v>
      </c>
      <c r="Q449" s="61" t="n">
        <f aca="false">M449*0.05</f>
        <v>30330164.3272045</v>
      </c>
      <c r="R449" s="61" t="n">
        <f aca="false">M449*0.0475</f>
        <v>28813656.1108442</v>
      </c>
      <c r="S449" s="61" t="n">
        <f aca="false">M449*0.045</f>
        <v>27297147.894484</v>
      </c>
      <c r="T449" s="61" t="n">
        <f aca="false">M449*0.0425</f>
        <v>25780639.6781238</v>
      </c>
      <c r="U449" s="61" t="n">
        <f aca="false">M449*0.04</f>
        <v>24264131.4617636</v>
      </c>
    </row>
    <row r="450" customFormat="false" ht="12.75" hidden="false" customHeight="false" outlineLevel="0" collapsed="false">
      <c r="K450" s="97" t="n">
        <v>39903</v>
      </c>
      <c r="L450" s="61" t="n">
        <f aca="false">(+L453-L449)/4+L449</f>
        <v>623695501.728273</v>
      </c>
      <c r="M450" s="61" t="n">
        <f aca="false">SUM(L439:L450)/12</f>
        <v>609033857.11725</v>
      </c>
      <c r="N450" s="61" t="n">
        <f aca="false">M450*0.0575</f>
        <v>35019446.7842419</v>
      </c>
      <c r="O450" s="61" t="n">
        <f aca="false">M450*0.054</f>
        <v>32887828.2843315</v>
      </c>
      <c r="P450" s="61" t="n">
        <f aca="false">M450*0.0525</f>
        <v>31974277.4986556</v>
      </c>
      <c r="Q450" s="61" t="n">
        <f aca="false">M450*0.05</f>
        <v>30451692.8558625</v>
      </c>
      <c r="R450" s="61" t="n">
        <f aca="false">M450*0.0475</f>
        <v>28929108.2130694</v>
      </c>
      <c r="S450" s="61" t="n">
        <f aca="false">M450*0.045</f>
        <v>27406523.5702762</v>
      </c>
      <c r="T450" s="61" t="n">
        <f aca="false">M450*0.0425</f>
        <v>25883938.9274831</v>
      </c>
      <c r="U450" s="61" t="n">
        <f aca="false">M450*0.04</f>
        <v>24361354.28469</v>
      </c>
    </row>
    <row r="451" customFormat="false" ht="12.75" hidden="false" customHeight="false" outlineLevel="0" collapsed="false">
      <c r="K451" s="97" t="n">
        <v>39994</v>
      </c>
      <c r="L451" s="61" t="n">
        <f aca="false">(+L453-L449)/4+L450</f>
        <v>626972995.446328</v>
      </c>
      <c r="M451" s="61" t="n">
        <f aca="false">SUM(L440:L451)/12</f>
        <v>611569161.002127</v>
      </c>
      <c r="N451" s="61" t="n">
        <f aca="false">M451*0.0575</f>
        <v>35165226.7576223</v>
      </c>
      <c r="O451" s="61" t="n">
        <f aca="false">M451*0.054</f>
        <v>33024734.6941149</v>
      </c>
      <c r="P451" s="61" t="n">
        <f aca="false">M451*0.0525</f>
        <v>32107380.9526117</v>
      </c>
      <c r="Q451" s="61" t="n">
        <f aca="false">M451*0.05</f>
        <v>30578458.0501064</v>
      </c>
      <c r="R451" s="61" t="n">
        <f aca="false">M451*0.0475</f>
        <v>29049535.1476011</v>
      </c>
      <c r="S451" s="61" t="n">
        <f aca="false">M451*0.045</f>
        <v>27520612.2450957</v>
      </c>
      <c r="T451" s="61" t="n">
        <f aca="false">M451*0.0425</f>
        <v>25991689.3425904</v>
      </c>
      <c r="U451" s="61" t="n">
        <f aca="false">M451*0.04</f>
        <v>24462766.4400851</v>
      </c>
    </row>
    <row r="452" customFormat="false" ht="12.75" hidden="false" customHeight="false" outlineLevel="0" collapsed="false">
      <c r="K452" s="97" t="n">
        <v>40086</v>
      </c>
      <c r="L452" s="61" t="n">
        <f aca="false">(+L453-L449)/4+L451</f>
        <v>630250489.164383</v>
      </c>
      <c r="M452" s="61" t="n">
        <f aca="false">SUM(L441:L452)/12</f>
        <v>614204122.388266</v>
      </c>
      <c r="N452" s="61" t="n">
        <f aca="false">M452*0.0575</f>
        <v>35316737.0373253</v>
      </c>
      <c r="O452" s="61" t="n">
        <f aca="false">M452*0.054</f>
        <v>33167022.6089664</v>
      </c>
      <c r="P452" s="61" t="n">
        <f aca="false">M452*0.0525</f>
        <v>32245716.425384</v>
      </c>
      <c r="Q452" s="61" t="n">
        <f aca="false">M452*0.05</f>
        <v>30710206.1194133</v>
      </c>
      <c r="R452" s="61" t="n">
        <f aca="false">M452*0.0475</f>
        <v>29174695.8134426</v>
      </c>
      <c r="S452" s="61" t="n">
        <f aca="false">M452*0.045</f>
        <v>27639185.507472</v>
      </c>
      <c r="T452" s="61" t="n">
        <f aca="false">M452*0.0425</f>
        <v>26103675.2015013</v>
      </c>
      <c r="U452" s="61" t="n">
        <f aca="false">M452*0.04</f>
        <v>24568164.8955307</v>
      </c>
    </row>
    <row r="453" customFormat="false" ht="12.75" hidden="false" customHeight="false" outlineLevel="0" collapsed="false">
      <c r="K453" s="97" t="n">
        <v>40178</v>
      </c>
      <c r="L453" s="110" t="n">
        <f aca="false">T143</f>
        <v>633527982.882438</v>
      </c>
      <c r="M453" s="110" t="n">
        <f aca="false">SUM(L442:L453)/12</f>
        <v>616969196.138402</v>
      </c>
      <c r="N453" s="110" t="n">
        <f aca="false">M453*0.0575</f>
        <v>35475728.7779581</v>
      </c>
      <c r="O453" s="61" t="n">
        <f aca="false">M453*0.054</f>
        <v>33316336.5914737</v>
      </c>
      <c r="P453" s="61" t="n">
        <f aca="false">M453*0.0525</f>
        <v>32390882.7972661</v>
      </c>
      <c r="Q453" s="61" t="n">
        <f aca="false">M453*0.05</f>
        <v>30848459.8069201</v>
      </c>
      <c r="R453" s="61" t="n">
        <f aca="false">M453*0.0475</f>
        <v>29306036.8165741</v>
      </c>
      <c r="S453" s="61" t="n">
        <f aca="false">M453*0.045</f>
        <v>27763613.8262281</v>
      </c>
      <c r="T453" s="61" t="n">
        <f aca="false">M453*0.0425</f>
        <v>26221190.8358821</v>
      </c>
      <c r="U453" s="61" t="n">
        <f aca="false">M453*0.04</f>
        <v>24678767.8455361</v>
      </c>
    </row>
    <row r="454" customFormat="false" ht="12.75" hidden="false" customHeight="false" outlineLevel="0" collapsed="false">
      <c r="K454" s="97" t="n">
        <v>40268</v>
      </c>
      <c r="L454" s="61" t="n">
        <f aca="false">(+L457-L453)/4+L453</f>
        <v>637367153.842654</v>
      </c>
      <c r="M454" s="61" t="n">
        <f aca="false">SUM(L443:L454)/12</f>
        <v>619865506.395278</v>
      </c>
      <c r="N454" s="61" t="n">
        <f aca="false">M454*0.0575</f>
        <v>35642266.6177285</v>
      </c>
      <c r="O454" s="61" t="n">
        <f aca="false">M454*0.054</f>
        <v>33472737.345345</v>
      </c>
      <c r="P454" s="61" t="n">
        <f aca="false">M454*0.0525</f>
        <v>32542939.0857521</v>
      </c>
      <c r="Q454" s="61" t="n">
        <f aca="false">M454*0.05</f>
        <v>30993275.3197639</v>
      </c>
      <c r="R454" s="61" t="n">
        <f aca="false">M454*0.0475</f>
        <v>29443611.5537757</v>
      </c>
      <c r="S454" s="61" t="n">
        <f aca="false">M454*0.045</f>
        <v>27893947.7877875</v>
      </c>
      <c r="T454" s="61" t="n">
        <f aca="false">M454*0.0425</f>
        <v>26344284.0217993</v>
      </c>
      <c r="U454" s="61" t="n">
        <f aca="false">M454*0.04</f>
        <v>24794620.2558111</v>
      </c>
    </row>
    <row r="455" customFormat="false" ht="12.75" hidden="false" customHeight="false" outlineLevel="0" collapsed="false">
      <c r="K455" s="97" t="n">
        <v>40359</v>
      </c>
      <c r="L455" s="61" t="n">
        <f aca="false">(+L457-L453)/4+L454</f>
        <v>641206324.802871</v>
      </c>
      <c r="M455" s="61" t="n">
        <f aca="false">SUM(L444:L455)/12</f>
        <v>622893053.158893</v>
      </c>
      <c r="N455" s="61" t="n">
        <f aca="false">M455*0.0575</f>
        <v>35816350.5566364</v>
      </c>
      <c r="O455" s="61" t="n">
        <f aca="false">M455*0.054</f>
        <v>33636224.8705802</v>
      </c>
      <c r="P455" s="61" t="n">
        <f aca="false">M455*0.0525</f>
        <v>32701885.2908419</v>
      </c>
      <c r="Q455" s="61" t="n">
        <f aca="false">M455*0.05</f>
        <v>31144652.6579447</v>
      </c>
      <c r="R455" s="61" t="n">
        <f aca="false">M455*0.0475</f>
        <v>29587420.0250474</v>
      </c>
      <c r="S455" s="61" t="n">
        <f aca="false">M455*0.045</f>
        <v>28030187.3921502</v>
      </c>
      <c r="T455" s="61" t="n">
        <f aca="false">M455*0.0425</f>
        <v>26472954.759253</v>
      </c>
      <c r="U455" s="61" t="n">
        <f aca="false">M455*0.04</f>
        <v>24915722.1263557</v>
      </c>
    </row>
    <row r="456" customFormat="false" ht="12.75" hidden="false" customHeight="false" outlineLevel="0" collapsed="false">
      <c r="K456" s="97" t="n">
        <v>40451</v>
      </c>
      <c r="L456" s="61" t="n">
        <f aca="false">(+L457-L453)/4+L455</f>
        <v>645045495.763087</v>
      </c>
      <c r="M456" s="61" t="n">
        <f aca="false">SUM(L445:L456)/12</f>
        <v>626051836.429249</v>
      </c>
      <c r="N456" s="61" t="n">
        <f aca="false">M456*0.0575</f>
        <v>35997980.5946818</v>
      </c>
      <c r="O456" s="61" t="n">
        <f aca="false">M456*0.054</f>
        <v>33806799.1671794</v>
      </c>
      <c r="P456" s="61" t="n">
        <f aca="false">M456*0.0525</f>
        <v>32867721.4125356</v>
      </c>
      <c r="Q456" s="61" t="n">
        <f aca="false">M456*0.05</f>
        <v>31302591.8214624</v>
      </c>
      <c r="R456" s="61" t="n">
        <f aca="false">M456*0.0475</f>
        <v>29737462.2303893</v>
      </c>
      <c r="S456" s="61" t="n">
        <f aca="false">M456*0.045</f>
        <v>28172332.6393162</v>
      </c>
      <c r="T456" s="61" t="n">
        <f aca="false">M456*0.0425</f>
        <v>26607203.0482431</v>
      </c>
      <c r="U456" s="61" t="n">
        <f aca="false">M456*0.04</f>
        <v>25042073.4571699</v>
      </c>
    </row>
    <row r="457" customFormat="false" ht="12.75" hidden="false" customHeight="false" outlineLevel="0" collapsed="false">
      <c r="K457" s="97" t="n">
        <v>40543</v>
      </c>
      <c r="L457" s="110" t="n">
        <f aca="false">U143</f>
        <v>648884666.723303</v>
      </c>
      <c r="M457" s="110" t="n">
        <f aca="false">SUM(L446:L457)/12</f>
        <v>629341856.206344</v>
      </c>
      <c r="N457" s="110" t="n">
        <f aca="false">M457*0.0575</f>
        <v>36187156.7318648</v>
      </c>
      <c r="O457" s="61" t="n">
        <f aca="false">M457*0.054</f>
        <v>33984460.2351426</v>
      </c>
      <c r="P457" s="61" t="n">
        <f aca="false">M457*0.0525</f>
        <v>33040447.4508331</v>
      </c>
      <c r="Q457" s="61" t="n">
        <f aca="false">M457*0.05</f>
        <v>31467092.8103172</v>
      </c>
      <c r="R457" s="61" t="n">
        <f aca="false">M457*0.0475</f>
        <v>29893738.1698013</v>
      </c>
      <c r="S457" s="61" t="n">
        <f aca="false">M457*0.045</f>
        <v>28320383.5292855</v>
      </c>
      <c r="T457" s="61" t="n">
        <f aca="false">M457*0.0425</f>
        <v>26747028.8887696</v>
      </c>
      <c r="U457" s="61" t="n">
        <f aca="false">M457*0.04</f>
        <v>25173674.2482538</v>
      </c>
    </row>
  </sheetData>
  <mergeCells count="5">
    <mergeCell ref="D315:M315"/>
    <mergeCell ref="D316:M316"/>
    <mergeCell ref="H318:M318"/>
    <mergeCell ref="H319:J319"/>
    <mergeCell ref="H320:J320"/>
  </mergeCells>
  <printOptions headings="false" gridLines="false" gridLinesSet="true" horizontalCentered="false" verticalCentered="false"/>
  <pageMargins left="0.2" right="0.227083333333333" top="0.166666666666667" bottom="0.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finance/budget05/capro60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Q103" activeCellId="0" sqref="Q103"/>
    </sheetView>
  </sheetViews>
  <sheetFormatPr defaultColWidth="9.0546875" defaultRowHeight="12.75" zeroHeight="false" outlineLevelRow="0" outlineLevelCol="0"/>
  <cols>
    <col collapsed="false" customWidth="true" hidden="false" outlineLevel="0" max="1" min="1" style="0" width="5.7"/>
    <col collapsed="false" customWidth="true" hidden="false" outlineLevel="0" max="2" min="2" style="0" width="12.85"/>
    <col collapsed="false" customWidth="true" hidden="false" outlineLevel="0" max="3" min="3" style="0" width="7.99"/>
    <col collapsed="false" customWidth="true" hidden="false" outlineLevel="0" max="4" min="4" style="0" width="3.7"/>
    <col collapsed="false" customWidth="true" hidden="false" outlineLevel="0" max="5" min="5" style="0" width="18.7"/>
    <col collapsed="false" customWidth="true" hidden="false" outlineLevel="0" max="6" min="6" style="0" width="3.56"/>
    <col collapsed="false" customWidth="true" hidden="false" outlineLevel="0" max="7" min="7" style="0" width="10.42"/>
    <col collapsed="false" customWidth="true" hidden="false" outlineLevel="0" max="8" min="8" style="0" width="2.7"/>
    <col collapsed="false" customWidth="true" hidden="false" outlineLevel="0" max="9" min="9" style="0" width="9.7"/>
    <col collapsed="false" customWidth="true" hidden="false" outlineLevel="0" max="10" min="10" style="0" width="3.42"/>
    <col collapsed="false" customWidth="true" hidden="false" outlineLevel="0" max="11" min="11" style="0" width="7.7"/>
    <col collapsed="false" customWidth="true" hidden="false" outlineLevel="0" max="12" min="12" style="0" width="3.7"/>
    <col collapsed="false" customWidth="true" hidden="false" outlineLevel="0" max="13" min="13" style="0" width="5.13"/>
    <col collapsed="false" customWidth="true" hidden="false" outlineLevel="0" max="18" min="18" style="0" width="2.13"/>
    <col collapsed="false" customWidth="true" hidden="false" outlineLevel="0" max="20" min="20" style="0" width="1.99"/>
    <col collapsed="false" customWidth="true" hidden="false" outlineLevel="0" max="22" min="22" style="0" width="3.7"/>
  </cols>
  <sheetData>
    <row r="1" customFormat="false" ht="12.75" hidden="false" customHeight="false" outlineLevel="0" collapsed="false">
      <c r="A1" s="5" t="s">
        <v>35</v>
      </c>
      <c r="B1" s="5"/>
      <c r="C1" s="5"/>
      <c r="D1" s="5"/>
      <c r="E1" s="5"/>
      <c r="F1" s="5"/>
      <c r="G1" s="5"/>
      <c r="H1" s="5"/>
      <c r="I1" s="5"/>
      <c r="J1" s="5"/>
      <c r="K1" s="5"/>
      <c r="L1" s="5"/>
      <c r="M1" s="5"/>
    </row>
    <row r="2" customFormat="false" ht="12.75" hidden="false" customHeight="false" outlineLevel="0" collapsed="false">
      <c r="A2" s="5" t="s">
        <v>365</v>
      </c>
      <c r="B2" s="5"/>
      <c r="C2" s="5"/>
      <c r="D2" s="5"/>
      <c r="E2" s="5"/>
      <c r="F2" s="5"/>
      <c r="G2" s="5"/>
      <c r="H2" s="5"/>
      <c r="I2" s="5"/>
      <c r="J2" s="5"/>
      <c r="K2" s="5"/>
      <c r="L2" s="5"/>
      <c r="M2" s="5"/>
    </row>
    <row r="4" customFormat="false" ht="12.75" hidden="false" customHeight="true" outlineLevel="0" collapsed="false">
      <c r="A4" s="111" t="s">
        <v>366</v>
      </c>
      <c r="B4" s="111"/>
      <c r="C4" s="111"/>
      <c r="D4" s="111"/>
      <c r="E4" s="111"/>
      <c r="F4" s="111"/>
      <c r="G4" s="111"/>
      <c r="H4" s="111"/>
      <c r="I4" s="111"/>
      <c r="J4" s="111"/>
      <c r="K4" s="111"/>
      <c r="L4" s="111"/>
      <c r="M4" s="111"/>
    </row>
    <row r="5" customFormat="false" ht="12.75" hidden="false" customHeight="false" outlineLevel="0" collapsed="false">
      <c r="A5" s="112"/>
      <c r="B5" s="112"/>
      <c r="C5" s="112"/>
      <c r="D5" s="112"/>
      <c r="E5" s="112"/>
      <c r="F5" s="112"/>
      <c r="G5" s="112"/>
      <c r="H5" s="112"/>
      <c r="I5" s="112"/>
      <c r="J5" s="112"/>
      <c r="K5" s="112"/>
      <c r="L5" s="112"/>
      <c r="M5" s="112"/>
    </row>
    <row r="6" customFormat="false" ht="12.75" hidden="false" customHeight="false" outlineLevel="0" collapsed="false">
      <c r="A6" s="112"/>
      <c r="B6" s="113" t="s">
        <v>367</v>
      </c>
      <c r="C6" s="48" t="s">
        <v>368</v>
      </c>
      <c r="E6" s="112"/>
      <c r="F6" s="112"/>
      <c r="G6" s="112"/>
      <c r="H6" s="112"/>
      <c r="I6" s="112"/>
      <c r="J6" s="112"/>
      <c r="K6" s="112"/>
      <c r="L6" s="112"/>
      <c r="M6" s="112"/>
    </row>
    <row r="7" customFormat="false" ht="12.75" hidden="false" customHeight="true" outlineLevel="0" collapsed="false">
      <c r="A7" s="112"/>
      <c r="B7" s="114" t="s">
        <v>369</v>
      </c>
      <c r="C7" s="111" t="s">
        <v>370</v>
      </c>
      <c r="D7" s="111"/>
      <c r="E7" s="111"/>
      <c r="F7" s="111"/>
      <c r="G7" s="111"/>
      <c r="H7" s="111"/>
      <c r="I7" s="111"/>
      <c r="J7" s="111"/>
      <c r="K7" s="111"/>
      <c r="L7" s="111"/>
      <c r="M7" s="111"/>
    </row>
    <row r="8" customFormat="false" ht="26.25" hidden="false" customHeight="true" outlineLevel="0" collapsed="false">
      <c r="A8" s="112"/>
      <c r="B8" s="114" t="s">
        <v>371</v>
      </c>
      <c r="C8" s="111" t="s">
        <v>372</v>
      </c>
      <c r="D8" s="111"/>
      <c r="E8" s="111"/>
      <c r="F8" s="111"/>
      <c r="G8" s="111"/>
      <c r="H8" s="111"/>
      <c r="I8" s="111"/>
      <c r="J8" s="111"/>
      <c r="K8" s="111"/>
      <c r="L8" s="111"/>
      <c r="M8" s="111"/>
    </row>
    <row r="9" customFormat="false" ht="12.75" hidden="false" customHeight="false" outlineLevel="0" collapsed="false">
      <c r="A9" s="112"/>
      <c r="B9" s="114"/>
      <c r="C9" s="112"/>
      <c r="D9" s="112"/>
      <c r="E9" s="112"/>
      <c r="F9" s="112"/>
      <c r="G9" s="112"/>
      <c r="H9" s="112"/>
      <c r="I9" s="112"/>
      <c r="J9" s="112"/>
      <c r="K9" s="112"/>
      <c r="L9" s="112"/>
      <c r="M9" s="112"/>
    </row>
    <row r="10" customFormat="false" ht="26.25" hidden="false" customHeight="true" outlineLevel="0" collapsed="false">
      <c r="A10" s="111" t="s">
        <v>373</v>
      </c>
      <c r="B10" s="111"/>
      <c r="C10" s="111"/>
      <c r="D10" s="111"/>
      <c r="E10" s="111"/>
      <c r="F10" s="111"/>
      <c r="G10" s="111"/>
      <c r="H10" s="111"/>
      <c r="I10" s="111"/>
      <c r="J10" s="111"/>
      <c r="K10" s="111"/>
      <c r="L10" s="111"/>
      <c r="M10" s="111"/>
    </row>
    <row r="14" customFormat="false" ht="12.75" hidden="false" customHeight="false" outlineLevel="0" collapsed="false">
      <c r="A14" s="115" t="s">
        <v>28</v>
      </c>
    </row>
    <row r="15" customFormat="false" ht="12.75" hidden="false" customHeight="true" outlineLevel="0" collapsed="false">
      <c r="A15" s="111" t="s">
        <v>374</v>
      </c>
      <c r="B15" s="111"/>
      <c r="C15" s="111"/>
      <c r="D15" s="111"/>
      <c r="E15" s="111"/>
      <c r="F15" s="111"/>
      <c r="G15" s="111"/>
      <c r="H15" s="111"/>
      <c r="I15" s="111"/>
      <c r="J15" s="111"/>
      <c r="K15" s="111"/>
      <c r="L15" s="111"/>
      <c r="M15" s="111"/>
    </row>
    <row r="16" customFormat="false" ht="12.75" hidden="false" customHeight="false" outlineLevel="0" collapsed="false">
      <c r="A16" s="112"/>
      <c r="B16" s="112"/>
      <c r="C16" s="112"/>
      <c r="D16" s="112"/>
      <c r="E16" s="112"/>
      <c r="F16" s="112"/>
      <c r="G16" s="112"/>
      <c r="H16" s="112"/>
      <c r="I16" s="112"/>
      <c r="J16" s="112"/>
      <c r="K16" s="112"/>
      <c r="L16" s="112"/>
      <c r="M16" s="112"/>
    </row>
    <row r="17" customFormat="false" ht="12.75" hidden="false" customHeight="false" outlineLevel="0" collapsed="false">
      <c r="A17" s="112"/>
      <c r="B17" s="113" t="s">
        <v>367</v>
      </c>
      <c r="C17" s="48" t="s">
        <v>375</v>
      </c>
      <c r="E17" s="112"/>
      <c r="F17" s="112"/>
      <c r="G17" s="112"/>
      <c r="H17" s="112"/>
      <c r="I17" s="112"/>
      <c r="J17" s="112"/>
      <c r="K17" s="112"/>
      <c r="L17" s="112"/>
      <c r="M17" s="112"/>
    </row>
    <row r="18" customFormat="false" ht="25.5" hidden="false" customHeight="true" outlineLevel="0" collapsed="false">
      <c r="A18" s="112"/>
      <c r="B18" s="114" t="s">
        <v>369</v>
      </c>
      <c r="C18" s="111" t="s">
        <v>376</v>
      </c>
      <c r="D18" s="111"/>
      <c r="E18" s="111"/>
      <c r="F18" s="111"/>
      <c r="G18" s="111"/>
      <c r="H18" s="111"/>
      <c r="I18" s="111"/>
      <c r="J18" s="111"/>
      <c r="K18" s="111"/>
      <c r="L18" s="111"/>
      <c r="M18" s="111"/>
    </row>
    <row r="19" customFormat="false" ht="25.5" hidden="false" customHeight="true" outlineLevel="0" collapsed="false">
      <c r="A19" s="112"/>
      <c r="B19" s="114" t="s">
        <v>371</v>
      </c>
      <c r="C19" s="111" t="s">
        <v>377</v>
      </c>
      <c r="D19" s="111"/>
      <c r="E19" s="111"/>
      <c r="F19" s="111"/>
      <c r="G19" s="111"/>
      <c r="H19" s="111"/>
      <c r="I19" s="111"/>
      <c r="J19" s="111"/>
      <c r="K19" s="111"/>
      <c r="L19" s="111"/>
      <c r="M19" s="111"/>
    </row>
    <row r="20" customFormat="false" ht="12.75" hidden="false" customHeight="false" outlineLevel="0" collapsed="false">
      <c r="G20" s="53" t="s">
        <v>378</v>
      </c>
      <c r="H20" s="53"/>
      <c r="I20" s="53" t="s">
        <v>379</v>
      </c>
      <c r="K20" s="116" t="s">
        <v>380</v>
      </c>
      <c r="L20" s="116"/>
      <c r="M20" s="116"/>
    </row>
    <row r="21" customFormat="false" ht="12.75" hidden="false" customHeight="false" outlineLevel="0" collapsed="false">
      <c r="A21" s="0" t="s">
        <v>381</v>
      </c>
      <c r="G21" s="58" t="n">
        <v>0.0665</v>
      </c>
      <c r="H21" s="58"/>
      <c r="I21" s="29" t="n">
        <v>0.061</v>
      </c>
      <c r="J21" s="0" t="s">
        <v>382</v>
      </c>
      <c r="K21" s="117" t="n">
        <v>0.063</v>
      </c>
    </row>
    <row r="22" customFormat="false" ht="12.75" hidden="false" customHeight="false" outlineLevel="0" collapsed="false">
      <c r="B22" s="0" t="s">
        <v>383</v>
      </c>
      <c r="G22" s="58" t="n">
        <v>0.009</v>
      </c>
      <c r="H22" s="58"/>
      <c r="I22" s="29" t="n">
        <v>0.009</v>
      </c>
      <c r="K22" s="117" t="n">
        <v>0.009</v>
      </c>
      <c r="L22" s="117"/>
      <c r="M22" s="117"/>
    </row>
    <row r="23" customFormat="false" ht="13.5" hidden="false" customHeight="false" outlineLevel="0" collapsed="false">
      <c r="A23" s="30"/>
      <c r="B23" s="27" t="s">
        <v>28</v>
      </c>
      <c r="C23" s="118"/>
      <c r="G23" s="42" t="n">
        <f aca="false">+G21-G22</f>
        <v>0.0575</v>
      </c>
      <c r="H23" s="42"/>
      <c r="I23" s="119" t="n">
        <f aca="false">+I21-I22</f>
        <v>0.052</v>
      </c>
      <c r="J23" s="41"/>
      <c r="K23" s="120" t="n">
        <f aca="false">+K21-K22</f>
        <v>0.054</v>
      </c>
      <c r="L23" s="52"/>
      <c r="M23" s="52"/>
    </row>
    <row r="24" customFormat="false" ht="13.5" hidden="false" customHeight="false" outlineLevel="0" collapsed="false"/>
    <row r="27" customFormat="false" ht="12.75" hidden="false" customHeight="false" outlineLevel="0" collapsed="false">
      <c r="A27" s="44" t="s">
        <v>384</v>
      </c>
    </row>
    <row r="28" customFormat="false" ht="24.75" hidden="false" customHeight="true" outlineLevel="0" collapsed="false">
      <c r="A28" s="111" t="s">
        <v>385</v>
      </c>
      <c r="B28" s="111"/>
      <c r="C28" s="111"/>
      <c r="D28" s="111"/>
      <c r="E28" s="111"/>
      <c r="F28" s="111"/>
      <c r="G28" s="111"/>
      <c r="H28" s="111"/>
      <c r="I28" s="111"/>
      <c r="J28" s="111"/>
      <c r="K28" s="111"/>
      <c r="L28" s="111"/>
      <c r="M28" s="111"/>
    </row>
    <row r="30" customFormat="false" ht="12.75" hidden="false" customHeight="false" outlineLevel="0" collapsed="false">
      <c r="A30" s="53"/>
      <c r="E30" s="53" t="s">
        <v>386</v>
      </c>
      <c r="F30" s="53"/>
      <c r="G30" s="53" t="s">
        <v>378</v>
      </c>
      <c r="H30" s="53"/>
      <c r="I30" s="53" t="s">
        <v>379</v>
      </c>
      <c r="K30" s="116" t="s">
        <v>380</v>
      </c>
      <c r="L30" s="53"/>
      <c r="M30" s="121"/>
    </row>
    <row r="31" customFormat="false" ht="12.75" hidden="false" customHeight="false" outlineLevel="0" collapsed="false">
      <c r="C31" s="12" t="s">
        <v>162</v>
      </c>
      <c r="D31" s="122"/>
      <c r="E31" s="12" t="s">
        <v>387</v>
      </c>
      <c r="F31" s="26"/>
      <c r="G31" s="26" t="n">
        <v>0.0575</v>
      </c>
      <c r="H31" s="26"/>
      <c r="I31" s="26" t="n">
        <v>0.052</v>
      </c>
      <c r="J31" s="26"/>
      <c r="K31" s="26" t="n">
        <v>0.054</v>
      </c>
      <c r="L31" s="26"/>
    </row>
    <row r="33" customFormat="false" ht="12.75" hidden="false" customHeight="false" outlineLevel="0" collapsed="false">
      <c r="C33" s="0" t="n">
        <v>2005</v>
      </c>
      <c r="E33" s="19" t="n">
        <v>544.8</v>
      </c>
      <c r="F33" s="123"/>
      <c r="G33" s="124" t="n">
        <v>31.3</v>
      </c>
      <c r="H33" s="21"/>
      <c r="I33" s="124" t="n">
        <v>28.3</v>
      </c>
      <c r="J33" s="21"/>
      <c r="K33" s="124" t="n">
        <v>29.4</v>
      </c>
      <c r="L33" s="21"/>
    </row>
    <row r="34" customFormat="false" ht="12.75" hidden="false" customHeight="false" outlineLevel="0" collapsed="false">
      <c r="C34" s="0" t="n">
        <v>2006</v>
      </c>
      <c r="E34" s="19" t="n">
        <v>562.4</v>
      </c>
      <c r="F34" s="19"/>
      <c r="G34" s="19" t="n">
        <v>32.3</v>
      </c>
      <c r="I34" s="19" t="n">
        <f aca="false">+E34*0.052</f>
        <v>29.2448</v>
      </c>
      <c r="J34" s="19"/>
      <c r="K34" s="19" t="n">
        <v>30.4</v>
      </c>
      <c r="L34" s="19"/>
    </row>
    <row r="35" customFormat="false" ht="12.75" hidden="false" customHeight="false" outlineLevel="0" collapsed="false">
      <c r="C35" s="0" t="n">
        <v>2007</v>
      </c>
      <c r="E35" s="19" t="n">
        <v>595.3</v>
      </c>
      <c r="F35" s="19"/>
      <c r="G35" s="19" t="n">
        <v>34.2</v>
      </c>
      <c r="H35" s="19"/>
      <c r="I35" s="19" t="n">
        <f aca="false">+E35*0.052</f>
        <v>30.9556</v>
      </c>
      <c r="K35" s="19" t="n">
        <v>32.1</v>
      </c>
      <c r="L35" s="19"/>
    </row>
    <row r="36" customFormat="false" ht="12.75" hidden="false" customHeight="false" outlineLevel="0" collapsed="false">
      <c r="C36" s="0" t="n">
        <v>2008</v>
      </c>
      <c r="E36" s="19" t="n">
        <v>594.1</v>
      </c>
      <c r="F36" s="19"/>
      <c r="G36" s="19" t="n">
        <v>34.1</v>
      </c>
      <c r="H36" s="19"/>
      <c r="I36" s="19" t="n">
        <f aca="false">+E36*0.052</f>
        <v>30.8932</v>
      </c>
      <c r="J36" s="19"/>
      <c r="K36" s="19" t="n">
        <v>32.1</v>
      </c>
      <c r="L36" s="19"/>
    </row>
    <row r="37" customFormat="false" ht="12.75" hidden="false" customHeight="false" outlineLevel="0" collapsed="false">
      <c r="C37" s="0" t="n">
        <v>2009</v>
      </c>
      <c r="E37" s="19" t="n">
        <v>591.3</v>
      </c>
      <c r="F37" s="19"/>
      <c r="G37" s="19" t="n">
        <v>34</v>
      </c>
      <c r="H37" s="19"/>
      <c r="I37" s="19" t="n">
        <f aca="false">+E37*0.052</f>
        <v>30.7476</v>
      </c>
      <c r="J37" s="19"/>
      <c r="K37" s="19" t="n">
        <v>31.9</v>
      </c>
      <c r="L37" s="19"/>
    </row>
    <row r="38" customFormat="false" ht="12.75" hidden="false" customHeight="false" outlineLevel="0" collapsed="false">
      <c r="C38" s="0" t="n">
        <v>2010</v>
      </c>
      <c r="E38" s="19" t="n">
        <v>588.4</v>
      </c>
      <c r="F38" s="19"/>
      <c r="G38" s="19" t="n">
        <v>33.8</v>
      </c>
      <c r="H38" s="19"/>
      <c r="I38" s="19" t="n">
        <f aca="false">+E38*0.052</f>
        <v>30.5968</v>
      </c>
      <c r="J38" s="19"/>
      <c r="K38" s="19" t="n">
        <v>31.8</v>
      </c>
      <c r="L38" s="19"/>
    </row>
    <row r="40" customFormat="false" ht="25.5" hidden="false" customHeight="true" outlineLevel="0" collapsed="false">
      <c r="A40" s="111" t="s">
        <v>388</v>
      </c>
      <c r="B40" s="111"/>
      <c r="C40" s="111"/>
      <c r="D40" s="111"/>
      <c r="E40" s="111"/>
      <c r="F40" s="111"/>
      <c r="G40" s="111"/>
      <c r="H40" s="111"/>
      <c r="I40" s="111"/>
      <c r="J40" s="111"/>
      <c r="K40" s="111"/>
      <c r="L40" s="111"/>
      <c r="M40" s="111"/>
    </row>
    <row r="41" customFormat="false" ht="12.75" hidden="false" customHeight="false" outlineLevel="0" collapsed="false">
      <c r="A41" s="30"/>
    </row>
    <row r="42" customFormat="false" ht="12.75" hidden="false" customHeight="false" outlineLevel="0" collapsed="false">
      <c r="A42" s="30"/>
    </row>
    <row r="43" customFormat="false" ht="12.75" hidden="false" customHeight="false" outlineLevel="0" collapsed="false">
      <c r="A43" s="30"/>
    </row>
    <row r="44" customFormat="false" ht="12.75" hidden="false" customHeight="false" outlineLevel="0" collapsed="false">
      <c r="A44" s="44" t="s">
        <v>389</v>
      </c>
    </row>
    <row r="45" customFormat="false" ht="12.75" hidden="false" customHeight="false" outlineLevel="0" collapsed="false">
      <c r="A45" s="30"/>
    </row>
    <row r="46" customFormat="false" ht="12.75" hidden="false" customHeight="false" outlineLevel="0" collapsed="false">
      <c r="C46" s="44" t="s">
        <v>390</v>
      </c>
      <c r="O46" s="115" t="s">
        <v>391</v>
      </c>
    </row>
    <row r="47" customFormat="false" ht="12.75" hidden="false" customHeight="false" outlineLevel="0" collapsed="false">
      <c r="G47" s="53" t="s">
        <v>378</v>
      </c>
      <c r="H47" s="53"/>
      <c r="I47" s="53" t="s">
        <v>379</v>
      </c>
      <c r="K47" s="116" t="s">
        <v>380</v>
      </c>
      <c r="L47" s="53"/>
      <c r="Q47" s="53" t="s">
        <v>378</v>
      </c>
      <c r="R47" s="53"/>
      <c r="S47" s="53" t="s">
        <v>379</v>
      </c>
      <c r="U47" s="116" t="s">
        <v>380</v>
      </c>
    </row>
    <row r="48" customFormat="false" ht="12.75" hidden="false" customHeight="false" outlineLevel="0" collapsed="false">
      <c r="C48" s="12" t="s">
        <v>162</v>
      </c>
      <c r="G48" s="26" t="n">
        <v>0.0575</v>
      </c>
      <c r="H48" s="26"/>
      <c r="I48" s="26" t="n">
        <v>0.052</v>
      </c>
      <c r="J48" s="26"/>
      <c r="K48" s="26" t="n">
        <v>0.054</v>
      </c>
      <c r="L48" s="26"/>
      <c r="O48" s="12" t="s">
        <v>162</v>
      </c>
      <c r="Q48" s="26" t="n">
        <v>0.0575</v>
      </c>
      <c r="R48" s="26"/>
      <c r="S48" s="26" t="n">
        <v>0.052</v>
      </c>
      <c r="T48" s="26"/>
      <c r="U48" s="26" t="n">
        <v>0.054</v>
      </c>
    </row>
    <row r="50" customFormat="false" ht="12.75" hidden="false" customHeight="false" outlineLevel="0" collapsed="false">
      <c r="C50" s="0" t="n">
        <v>2005</v>
      </c>
      <c r="G50" s="19" t="n">
        <v>579.5</v>
      </c>
      <c r="H50" s="19"/>
      <c r="I50" s="19" t="n">
        <v>582.6</v>
      </c>
      <c r="J50" s="19"/>
      <c r="K50" s="19" t="n">
        <v>580.1</v>
      </c>
      <c r="O50" s="0" t="n">
        <v>2005</v>
      </c>
      <c r="Q50" s="19"/>
      <c r="R50" s="19"/>
      <c r="S50" s="19"/>
      <c r="T50" s="19"/>
      <c r="U50" s="19"/>
    </row>
    <row r="51" customFormat="false" ht="12.75" hidden="false" customHeight="false" outlineLevel="0" collapsed="false">
      <c r="C51" s="0" t="n">
        <v>2006</v>
      </c>
      <c r="G51" s="19" t="n">
        <v>592.4</v>
      </c>
      <c r="H51" s="19"/>
      <c r="I51" s="19" t="n">
        <v>599</v>
      </c>
      <c r="J51" s="19"/>
      <c r="K51" s="19" t="n">
        <v>593.6</v>
      </c>
      <c r="O51" s="0" t="n">
        <v>2006</v>
      </c>
      <c r="Q51" s="19"/>
      <c r="R51" s="19"/>
      <c r="S51" s="19"/>
      <c r="T51" s="19"/>
      <c r="U51" s="19"/>
    </row>
    <row r="52" customFormat="false" ht="12.75" hidden="false" customHeight="false" outlineLevel="0" collapsed="false">
      <c r="C52" s="0" t="n">
        <v>2007</v>
      </c>
      <c r="G52" s="19" t="n">
        <v>604.7</v>
      </c>
      <c r="H52" s="19"/>
      <c r="I52" s="19" t="n">
        <v>615.1</v>
      </c>
      <c r="J52" s="19"/>
      <c r="K52" s="19" t="n">
        <v>606.6</v>
      </c>
      <c r="O52" s="0" t="n">
        <v>2007</v>
      </c>
      <c r="Q52" s="19"/>
      <c r="R52" s="19"/>
      <c r="S52" s="19"/>
      <c r="T52" s="19"/>
      <c r="U52" s="19"/>
    </row>
    <row r="53" customFormat="false" ht="12.75" hidden="false" customHeight="false" outlineLevel="0" collapsed="false">
      <c r="C53" s="0" t="n">
        <v>2008</v>
      </c>
      <c r="G53" s="19" t="n">
        <v>617.9</v>
      </c>
      <c r="H53" s="19"/>
      <c r="I53" s="19" t="n">
        <v>632.2</v>
      </c>
      <c r="J53" s="19"/>
      <c r="K53" s="19" t="n">
        <v>620.4</v>
      </c>
      <c r="O53" s="0" t="n">
        <v>2008</v>
      </c>
      <c r="Q53" s="19"/>
      <c r="R53" s="19"/>
      <c r="S53" s="19"/>
      <c r="T53" s="19"/>
      <c r="U53" s="19"/>
    </row>
    <row r="54" customFormat="false" ht="12.75" hidden="false" customHeight="false" outlineLevel="0" collapsed="false">
      <c r="C54" s="0" t="n">
        <v>2009</v>
      </c>
      <c r="G54" s="125" t="n">
        <v>631.3</v>
      </c>
      <c r="H54" s="125"/>
      <c r="I54" s="125" t="n">
        <v>649.9</v>
      </c>
      <c r="J54" s="125"/>
      <c r="K54" s="125" t="n">
        <v>634.5</v>
      </c>
      <c r="O54" s="0" t="n">
        <v>2009</v>
      </c>
      <c r="Q54" s="125" t="n">
        <v>593.7</v>
      </c>
      <c r="R54" s="125"/>
      <c r="S54" s="125" t="n">
        <v>609.8</v>
      </c>
      <c r="T54" s="125"/>
      <c r="U54" s="125" t="n">
        <v>597.1</v>
      </c>
      <c r="V54" s="19"/>
    </row>
    <row r="55" customFormat="false" ht="12.75" hidden="false" customHeight="false" outlineLevel="0" collapsed="false">
      <c r="C55" s="0" t="n">
        <v>2010</v>
      </c>
      <c r="G55" s="19" t="n">
        <v>645</v>
      </c>
      <c r="H55" s="19"/>
      <c r="I55" s="19" t="n">
        <v>668.1</v>
      </c>
      <c r="J55" s="19"/>
      <c r="K55" s="19" t="n">
        <v>648.9</v>
      </c>
      <c r="O55" s="0" t="n">
        <v>2010</v>
      </c>
      <c r="Q55" s="19"/>
      <c r="R55" s="19"/>
      <c r="S55" s="19"/>
      <c r="T55" s="19"/>
      <c r="U55" s="19"/>
      <c r="V55" s="118"/>
    </row>
    <row r="56" customFormat="false" ht="12.75" hidden="false" customHeight="false" outlineLevel="0" collapsed="false">
      <c r="C56" s="0" t="n">
        <v>2011</v>
      </c>
      <c r="G56" s="19" t="n">
        <v>659</v>
      </c>
      <c r="I56" s="19" t="n">
        <v>686.8</v>
      </c>
      <c r="K56" s="19" t="n">
        <v>663.7</v>
      </c>
      <c r="O56" s="0" t="n">
        <v>2011</v>
      </c>
      <c r="Q56" s="19"/>
      <c r="R56" s="19"/>
      <c r="S56" s="19"/>
      <c r="T56" s="19"/>
      <c r="U56" s="19"/>
      <c r="V56" s="118"/>
    </row>
    <row r="57" customFormat="false" ht="12.75" hidden="false" customHeight="false" outlineLevel="0" collapsed="false">
      <c r="C57" s="0" t="n">
        <v>2012</v>
      </c>
      <c r="G57" s="19" t="n">
        <v>673.3</v>
      </c>
      <c r="I57" s="19" t="n">
        <v>706.1</v>
      </c>
      <c r="K57" s="19" t="n">
        <v>678.8</v>
      </c>
      <c r="O57" s="0" t="n">
        <v>2012</v>
      </c>
      <c r="Q57" s="19"/>
      <c r="R57" s="19"/>
      <c r="S57" s="19"/>
      <c r="T57" s="19"/>
      <c r="U57" s="19"/>
      <c r="V57" s="118"/>
    </row>
    <row r="58" customFormat="false" ht="12.75" hidden="false" customHeight="false" outlineLevel="0" collapsed="false">
      <c r="C58" s="0" t="n">
        <v>2013</v>
      </c>
      <c r="G58" s="19" t="n">
        <v>687.9</v>
      </c>
      <c r="I58" s="19" t="n">
        <v>726</v>
      </c>
      <c r="K58" s="19" t="n">
        <v>694.2</v>
      </c>
      <c r="O58" s="0" t="n">
        <v>2013</v>
      </c>
      <c r="Q58" s="19"/>
      <c r="R58" s="19"/>
      <c r="S58" s="19"/>
      <c r="T58" s="19"/>
      <c r="U58" s="19"/>
      <c r="V58" s="118"/>
    </row>
    <row r="59" customFormat="false" ht="12.75" hidden="false" customHeight="false" outlineLevel="0" collapsed="false">
      <c r="C59" s="0" t="n">
        <v>2014</v>
      </c>
      <c r="G59" s="125" t="n">
        <v>702.8</v>
      </c>
      <c r="H59" s="27"/>
      <c r="I59" s="125" t="n">
        <v>746.4</v>
      </c>
      <c r="J59" s="27"/>
      <c r="K59" s="125" t="n">
        <v>710.1</v>
      </c>
      <c r="L59" s="30" t="n">
        <v>-1</v>
      </c>
      <c r="O59" s="0" t="n">
        <v>2014</v>
      </c>
      <c r="Q59" s="125" t="n">
        <v>621.6</v>
      </c>
      <c r="R59" s="125"/>
      <c r="S59" s="125" t="n">
        <v>657.7</v>
      </c>
      <c r="T59" s="125"/>
      <c r="U59" s="125" t="n">
        <v>629.1</v>
      </c>
      <c r="V59" s="30" t="n">
        <v>-3</v>
      </c>
    </row>
    <row r="60" customFormat="false" ht="12.75" hidden="false" customHeight="false" outlineLevel="0" collapsed="false">
      <c r="C60" s="0" t="n">
        <v>2015</v>
      </c>
      <c r="G60" s="19" t="n">
        <v>718</v>
      </c>
      <c r="I60" s="19" t="n">
        <v>767.5</v>
      </c>
      <c r="K60" s="19" t="n">
        <v>726.2</v>
      </c>
      <c r="O60" s="0" t="n">
        <v>2015</v>
      </c>
      <c r="Q60" s="19"/>
      <c r="R60" s="19"/>
      <c r="S60" s="19"/>
      <c r="T60" s="19"/>
      <c r="U60" s="19"/>
      <c r="V60" s="118"/>
    </row>
    <row r="61" customFormat="false" ht="12.75" hidden="false" customHeight="false" outlineLevel="0" collapsed="false">
      <c r="C61" s="0" t="n">
        <v>2016</v>
      </c>
      <c r="G61" s="19" t="n">
        <v>733.6</v>
      </c>
      <c r="I61" s="19" t="n">
        <v>789.2</v>
      </c>
      <c r="K61" s="19" t="n">
        <v>742.8</v>
      </c>
      <c r="O61" s="0" t="n">
        <v>2016</v>
      </c>
      <c r="Q61" s="19"/>
      <c r="R61" s="19"/>
      <c r="S61" s="19"/>
      <c r="T61" s="19"/>
      <c r="U61" s="19"/>
      <c r="V61" s="118"/>
    </row>
    <row r="62" customFormat="false" ht="12.75" hidden="false" customHeight="false" outlineLevel="0" collapsed="false">
      <c r="C62" s="0" t="n">
        <v>2017</v>
      </c>
      <c r="G62" s="19" t="n">
        <v>749.5</v>
      </c>
      <c r="I62" s="19" t="n">
        <v>811.5</v>
      </c>
      <c r="K62" s="19" t="n">
        <v>759.7</v>
      </c>
      <c r="O62" s="0" t="n">
        <v>2017</v>
      </c>
      <c r="Q62" s="19"/>
      <c r="R62" s="19"/>
      <c r="S62" s="19"/>
      <c r="T62" s="19"/>
      <c r="U62" s="19"/>
      <c r="V62" s="118"/>
    </row>
    <row r="63" customFormat="false" ht="12.75" hidden="false" customHeight="false" outlineLevel="0" collapsed="false">
      <c r="C63" s="0" t="n">
        <v>2018</v>
      </c>
      <c r="G63" s="19" t="n">
        <v>765.7</v>
      </c>
      <c r="I63" s="19" t="n">
        <v>834.6</v>
      </c>
      <c r="K63" s="19" t="n">
        <v>777.1</v>
      </c>
      <c r="O63" s="0" t="n">
        <v>2018</v>
      </c>
      <c r="Q63" s="19"/>
      <c r="R63" s="19"/>
      <c r="S63" s="19"/>
      <c r="T63" s="19"/>
      <c r="U63" s="19"/>
      <c r="V63" s="118"/>
    </row>
    <row r="64" customFormat="false" ht="12.75" hidden="false" customHeight="false" outlineLevel="0" collapsed="false">
      <c r="C64" s="0" t="n">
        <v>2019</v>
      </c>
      <c r="G64" s="125" t="n">
        <v>782.3</v>
      </c>
      <c r="H64" s="125"/>
      <c r="I64" s="125" t="n">
        <v>858.3</v>
      </c>
      <c r="J64" s="125"/>
      <c r="K64" s="125" t="n">
        <v>794.8</v>
      </c>
      <c r="O64" s="0" t="n">
        <v>2019</v>
      </c>
      <c r="Q64" s="125" t="n">
        <v>647</v>
      </c>
      <c r="R64" s="125"/>
      <c r="S64" s="125" t="n">
        <v>708.1</v>
      </c>
      <c r="T64" s="125"/>
      <c r="U64" s="125" t="n">
        <v>658.9</v>
      </c>
      <c r="V64" s="19"/>
    </row>
    <row r="65" customFormat="false" ht="12.75" hidden="false" customHeight="false" outlineLevel="0" collapsed="false">
      <c r="C65" s="0" t="n">
        <v>2020</v>
      </c>
      <c r="G65" s="19" t="n">
        <v>799.2</v>
      </c>
      <c r="H65" s="19"/>
      <c r="I65" s="19" t="n">
        <v>882.7</v>
      </c>
      <c r="J65" s="19"/>
      <c r="K65" s="19" t="n">
        <v>812.9</v>
      </c>
      <c r="O65" s="0" t="n">
        <v>2020</v>
      </c>
      <c r="Q65" s="19"/>
      <c r="R65" s="19"/>
      <c r="S65" s="19"/>
      <c r="T65" s="19"/>
      <c r="U65" s="19"/>
    </row>
    <row r="66" customFormat="false" ht="12.75" hidden="false" customHeight="false" outlineLevel="0" collapsed="false">
      <c r="C66" s="0" t="n">
        <v>2021</v>
      </c>
      <c r="G66" s="19" t="n">
        <v>816.6</v>
      </c>
      <c r="H66" s="19"/>
      <c r="I66" s="19" t="n">
        <v>907.9</v>
      </c>
      <c r="J66" s="19"/>
      <c r="K66" s="19" t="n">
        <v>831.5</v>
      </c>
      <c r="O66" s="0" t="n">
        <v>2021</v>
      </c>
      <c r="Q66" s="19"/>
      <c r="R66" s="19"/>
      <c r="S66" s="19"/>
      <c r="T66" s="19"/>
      <c r="U66" s="19"/>
    </row>
    <row r="67" customFormat="false" ht="12.75" hidden="false" customHeight="false" outlineLevel="0" collapsed="false">
      <c r="C67" s="0" t="n">
        <v>2022</v>
      </c>
      <c r="G67" s="19" t="n">
        <v>834.2</v>
      </c>
      <c r="I67" s="19" t="n">
        <v>933.9</v>
      </c>
      <c r="K67" s="19" t="n">
        <v>850.5</v>
      </c>
      <c r="L67" s="30" t="n">
        <v>-2</v>
      </c>
      <c r="O67" s="0" t="n">
        <v>2022</v>
      </c>
    </row>
    <row r="68" customFormat="false" ht="12.75" hidden="false" customHeight="false" outlineLevel="0" collapsed="false">
      <c r="C68" s="0" t="n">
        <v>2023</v>
      </c>
      <c r="G68" s="19" t="n">
        <v>852.3</v>
      </c>
      <c r="I68" s="19" t="n">
        <v>960.6</v>
      </c>
      <c r="K68" s="19" t="n">
        <v>869.9</v>
      </c>
      <c r="O68" s="0" t="n">
        <v>2023</v>
      </c>
    </row>
    <row r="69" customFormat="false" ht="12.75" hidden="false" customHeight="false" outlineLevel="0" collapsed="false">
      <c r="C69" s="0" t="n">
        <v>2024</v>
      </c>
      <c r="G69" s="125" t="n">
        <v>870.8</v>
      </c>
      <c r="H69" s="125"/>
      <c r="I69" s="125" t="n">
        <v>988.2</v>
      </c>
      <c r="J69" s="125"/>
      <c r="K69" s="125" t="n">
        <v>889.8</v>
      </c>
      <c r="L69" s="53"/>
      <c r="O69" s="0" t="n">
        <v>2024</v>
      </c>
      <c r="Q69" s="125" t="n">
        <v>663</v>
      </c>
      <c r="R69" s="125"/>
      <c r="S69" s="125" t="n">
        <v>762.6</v>
      </c>
      <c r="T69" s="125"/>
      <c r="U69" s="125" t="n">
        <v>685.2</v>
      </c>
      <c r="V69" s="30" t="n">
        <v>-4</v>
      </c>
    </row>
    <row r="70" customFormat="false" ht="12.75" hidden="false" customHeight="false" outlineLevel="0" collapsed="false">
      <c r="G70" s="19"/>
      <c r="L70" s="53"/>
      <c r="Q70" s="19"/>
      <c r="R70" s="19"/>
      <c r="S70" s="19"/>
      <c r="T70" s="19"/>
      <c r="U70" s="19"/>
      <c r="V70" s="118"/>
    </row>
    <row r="71" customFormat="false" ht="12.75" hidden="false" customHeight="false" outlineLevel="0" collapsed="false">
      <c r="A71" s="44" t="s">
        <v>392</v>
      </c>
      <c r="G71" s="53"/>
      <c r="H71" s="53"/>
      <c r="I71" s="53"/>
      <c r="K71" s="116"/>
      <c r="L71" s="53"/>
      <c r="Q71" s="53"/>
      <c r="R71" s="53"/>
      <c r="S71" s="53"/>
      <c r="U71" s="116"/>
      <c r="V71" s="118"/>
    </row>
    <row r="72" customFormat="false" ht="12.75" hidden="false" customHeight="false" outlineLevel="0" collapsed="false">
      <c r="A72" s="44"/>
      <c r="G72" s="53"/>
      <c r="H72" s="53"/>
      <c r="I72" s="53"/>
      <c r="K72" s="116"/>
      <c r="L72" s="53"/>
      <c r="Q72" s="53"/>
      <c r="R72" s="53"/>
      <c r="S72" s="53"/>
      <c r="U72" s="116"/>
      <c r="V72" s="118"/>
    </row>
    <row r="73" customFormat="false" ht="12.75" hidden="false" customHeight="false" outlineLevel="0" collapsed="false">
      <c r="A73" s="44"/>
      <c r="C73" s="44" t="s">
        <v>390</v>
      </c>
      <c r="O73" s="115" t="s">
        <v>391</v>
      </c>
      <c r="Q73" s="53"/>
      <c r="R73" s="53"/>
      <c r="S73" s="53"/>
      <c r="U73" s="116"/>
      <c r="V73" s="118"/>
    </row>
    <row r="74" customFormat="false" ht="12.75" hidden="false" customHeight="false" outlineLevel="0" collapsed="false">
      <c r="G74" s="53" t="s">
        <v>378</v>
      </c>
      <c r="H74" s="53"/>
      <c r="I74" s="53" t="s">
        <v>379</v>
      </c>
      <c r="K74" s="116" t="s">
        <v>380</v>
      </c>
      <c r="L74" s="53"/>
      <c r="Q74" s="53" t="s">
        <v>378</v>
      </c>
      <c r="R74" s="53"/>
      <c r="S74" s="53" t="s">
        <v>379</v>
      </c>
      <c r="U74" s="116" t="s">
        <v>380</v>
      </c>
      <c r="V74" s="118"/>
    </row>
    <row r="75" customFormat="false" ht="12.75" hidden="false" customHeight="false" outlineLevel="0" collapsed="false">
      <c r="C75" s="12" t="s">
        <v>162</v>
      </c>
      <c r="G75" s="26" t="n">
        <v>0.0575</v>
      </c>
      <c r="H75" s="26"/>
      <c r="I75" s="26" t="n">
        <v>0.052</v>
      </c>
      <c r="J75" s="26"/>
      <c r="K75" s="26" t="n">
        <v>0.054</v>
      </c>
      <c r="L75" s="26"/>
      <c r="O75" s="12" t="s">
        <v>162</v>
      </c>
      <c r="Q75" s="26" t="n">
        <v>0.0575</v>
      </c>
      <c r="R75" s="26"/>
      <c r="S75" s="26" t="n">
        <v>0.052</v>
      </c>
      <c r="T75" s="26"/>
      <c r="U75" s="26" t="n">
        <v>0.054</v>
      </c>
      <c r="V75" s="118"/>
    </row>
    <row r="76" customFormat="false" ht="12.75" hidden="false" customHeight="false" outlineLevel="0" collapsed="false">
      <c r="V76" s="118"/>
    </row>
    <row r="77" customFormat="false" ht="12.75" hidden="false" customHeight="false" outlineLevel="0" collapsed="false">
      <c r="C77" s="0" t="n">
        <v>2005</v>
      </c>
      <c r="G77" s="19" t="n">
        <v>31.3</v>
      </c>
      <c r="H77" s="19"/>
      <c r="I77" s="19" t="n">
        <v>28.3</v>
      </c>
      <c r="J77" s="19"/>
      <c r="K77" s="19" t="n">
        <v>29.4</v>
      </c>
      <c r="O77" s="0" t="n">
        <v>2005</v>
      </c>
      <c r="Q77" s="19"/>
      <c r="R77" s="19"/>
      <c r="S77" s="19"/>
      <c r="T77" s="19"/>
      <c r="U77" s="19"/>
      <c r="V77" s="118"/>
    </row>
    <row r="78" customFormat="false" ht="12.75" hidden="false" customHeight="false" outlineLevel="0" collapsed="false">
      <c r="C78" s="0" t="n">
        <v>2006</v>
      </c>
      <c r="G78" s="19" t="n">
        <v>31.9</v>
      </c>
      <c r="H78" s="19"/>
      <c r="I78" s="19" t="n">
        <v>28.85</v>
      </c>
      <c r="J78" s="19"/>
      <c r="K78" s="19" t="n">
        <v>29.9</v>
      </c>
      <c r="O78" s="0" t="n">
        <v>2006</v>
      </c>
      <c r="Q78" s="19"/>
      <c r="R78" s="19"/>
      <c r="S78" s="19"/>
      <c r="T78" s="19"/>
      <c r="U78" s="19"/>
      <c r="V78" s="118"/>
    </row>
    <row r="79" customFormat="false" ht="12.75" hidden="false" customHeight="false" outlineLevel="0" collapsed="false">
      <c r="C79" s="0" t="n">
        <v>2007</v>
      </c>
      <c r="G79" s="19" t="n">
        <v>33.5</v>
      </c>
      <c r="H79" s="19"/>
      <c r="I79" s="19" t="n">
        <v>30.4</v>
      </c>
      <c r="J79" s="19"/>
      <c r="K79" s="19" t="n">
        <v>31.5</v>
      </c>
      <c r="O79" s="0" t="n">
        <v>2007</v>
      </c>
      <c r="Q79" s="19"/>
      <c r="R79" s="19"/>
      <c r="S79" s="19"/>
      <c r="T79" s="19"/>
      <c r="U79" s="19"/>
      <c r="V79" s="118"/>
    </row>
    <row r="80" customFormat="false" ht="12.75" hidden="false" customHeight="false" outlineLevel="0" collapsed="false">
      <c r="C80" s="0" t="n">
        <v>2008</v>
      </c>
      <c r="G80" s="19" t="n">
        <v>33.6</v>
      </c>
      <c r="H80" s="19"/>
      <c r="I80" s="19" t="n">
        <v>30.6</v>
      </c>
      <c r="J80" s="19"/>
      <c r="K80" s="19" t="n">
        <v>31.6</v>
      </c>
      <c r="O80" s="0" t="n">
        <v>2008</v>
      </c>
      <c r="Q80" s="19"/>
      <c r="R80" s="19"/>
      <c r="S80" s="19"/>
      <c r="T80" s="19"/>
      <c r="U80" s="19"/>
      <c r="V80" s="118"/>
    </row>
    <row r="81" customFormat="false" ht="12.75" hidden="false" customHeight="false" outlineLevel="0" collapsed="false">
      <c r="C81" s="0" t="n">
        <v>2009</v>
      </c>
      <c r="G81" s="125" t="n">
        <v>34.3</v>
      </c>
      <c r="H81" s="125"/>
      <c r="I81" s="125" t="n">
        <v>31.5</v>
      </c>
      <c r="J81" s="125"/>
      <c r="K81" s="125" t="n">
        <v>32.3</v>
      </c>
      <c r="O81" s="0" t="n">
        <v>2009</v>
      </c>
      <c r="Q81" s="125" t="n">
        <v>36.8</v>
      </c>
      <c r="R81" s="125"/>
      <c r="S81" s="125" t="n">
        <v>34</v>
      </c>
      <c r="T81" s="125"/>
      <c r="U81" s="125" t="n">
        <v>34.8</v>
      </c>
      <c r="V81" s="19"/>
    </row>
    <row r="82" customFormat="false" ht="12.75" hidden="false" customHeight="false" outlineLevel="0" collapsed="false">
      <c r="C82" s="0" t="n">
        <v>2010</v>
      </c>
      <c r="G82" s="19" t="n">
        <v>35.1</v>
      </c>
      <c r="H82" s="19"/>
      <c r="I82" s="19" t="n">
        <v>32.3</v>
      </c>
      <c r="J82" s="19"/>
      <c r="K82" s="19" t="n">
        <v>33</v>
      </c>
      <c r="O82" s="0" t="n">
        <v>2010</v>
      </c>
      <c r="Q82" s="19"/>
      <c r="R82" s="19"/>
      <c r="S82" s="19"/>
      <c r="T82" s="19"/>
      <c r="U82" s="19"/>
      <c r="V82" s="118"/>
    </row>
    <row r="83" customFormat="false" ht="12.75" hidden="false" customHeight="false" outlineLevel="0" collapsed="false">
      <c r="C83" s="0" t="n">
        <v>2011</v>
      </c>
      <c r="G83" s="19" t="n">
        <v>35.8</v>
      </c>
      <c r="I83" s="19" t="n">
        <v>33.2</v>
      </c>
      <c r="K83" s="19" t="n">
        <v>33.8</v>
      </c>
      <c r="O83" s="0" t="n">
        <v>2011</v>
      </c>
      <c r="Q83" s="19"/>
      <c r="R83" s="19"/>
      <c r="S83" s="19"/>
      <c r="T83" s="19"/>
      <c r="U83" s="19"/>
      <c r="V83" s="118"/>
    </row>
    <row r="84" customFormat="false" ht="12.75" hidden="false" customHeight="false" outlineLevel="0" collapsed="false">
      <c r="C84" s="0" t="n">
        <v>2012</v>
      </c>
      <c r="G84" s="19" t="n">
        <v>36.6</v>
      </c>
      <c r="I84" s="19" t="n">
        <v>34.1</v>
      </c>
      <c r="K84" s="19" t="n">
        <v>34.6</v>
      </c>
      <c r="O84" s="0" t="n">
        <v>2012</v>
      </c>
      <c r="Q84" s="19"/>
      <c r="R84" s="19"/>
      <c r="S84" s="19"/>
      <c r="T84" s="19"/>
      <c r="U84" s="19"/>
      <c r="V84" s="118"/>
    </row>
    <row r="85" customFormat="false" ht="12.75" hidden="false" customHeight="false" outlineLevel="0" collapsed="false">
      <c r="C85" s="0" t="n">
        <v>2013</v>
      </c>
      <c r="G85" s="19" t="n">
        <v>37.4</v>
      </c>
      <c r="I85" s="19" t="n">
        <v>35.1</v>
      </c>
      <c r="K85" s="19" t="n">
        <v>35.3</v>
      </c>
      <c r="O85" s="0" t="n">
        <v>2013</v>
      </c>
      <c r="Q85" s="19"/>
      <c r="R85" s="19"/>
      <c r="S85" s="19"/>
      <c r="T85" s="19"/>
      <c r="U85" s="19"/>
      <c r="V85" s="118"/>
    </row>
    <row r="86" customFormat="false" ht="12.75" hidden="false" customHeight="false" outlineLevel="0" collapsed="false">
      <c r="C86" s="0" t="n">
        <v>2014</v>
      </c>
      <c r="G86" s="125" t="n">
        <v>38.2</v>
      </c>
      <c r="H86" s="27"/>
      <c r="I86" s="125" t="n">
        <v>36.1</v>
      </c>
      <c r="J86" s="27"/>
      <c r="K86" s="125" t="n">
        <v>36.1</v>
      </c>
      <c r="L86" s="30" t="n">
        <v>-1</v>
      </c>
      <c r="O86" s="0" t="n">
        <v>2014</v>
      </c>
      <c r="Q86" s="125" t="n">
        <v>38.6</v>
      </c>
      <c r="R86" s="125"/>
      <c r="S86" s="125" t="n">
        <v>36.7</v>
      </c>
      <c r="T86" s="125"/>
      <c r="U86" s="125" t="n">
        <v>36.6</v>
      </c>
      <c r="V86" s="30" t="n">
        <v>-3</v>
      </c>
    </row>
    <row r="87" customFormat="false" ht="12.75" hidden="false" customHeight="false" outlineLevel="0" collapsed="false">
      <c r="C87" s="0" t="n">
        <v>2015</v>
      </c>
      <c r="G87" s="19" t="n">
        <v>39</v>
      </c>
      <c r="I87" s="19" t="n">
        <v>37.1</v>
      </c>
      <c r="K87" s="19" t="n">
        <v>37</v>
      </c>
      <c r="O87" s="0" t="n">
        <v>2015</v>
      </c>
      <c r="Q87" s="19"/>
      <c r="R87" s="19"/>
      <c r="S87" s="19"/>
      <c r="T87" s="19"/>
      <c r="U87" s="19"/>
      <c r="V87" s="118"/>
    </row>
    <row r="88" customFormat="false" ht="12.75" hidden="false" customHeight="false" outlineLevel="0" collapsed="false">
      <c r="C88" s="0" t="n">
        <v>2016</v>
      </c>
      <c r="G88" s="19" t="n">
        <v>39.8</v>
      </c>
      <c r="I88" s="19" t="n">
        <v>38.1</v>
      </c>
      <c r="K88" s="19" t="n">
        <v>37.8</v>
      </c>
      <c r="O88" s="0" t="n">
        <v>2016</v>
      </c>
      <c r="Q88" s="19"/>
      <c r="R88" s="19"/>
      <c r="S88" s="19"/>
      <c r="T88" s="19"/>
      <c r="U88" s="19"/>
      <c r="V88" s="118"/>
    </row>
    <row r="89" customFormat="false" ht="12.75" hidden="false" customHeight="false" outlineLevel="0" collapsed="false">
      <c r="C89" s="0" t="n">
        <v>2017</v>
      </c>
      <c r="G89" s="19" t="n">
        <v>40.7</v>
      </c>
      <c r="I89" s="19" t="n">
        <v>39.2</v>
      </c>
      <c r="K89" s="19" t="n">
        <v>38.7</v>
      </c>
      <c r="O89" s="0" t="n">
        <v>2017</v>
      </c>
      <c r="Q89" s="19"/>
      <c r="R89" s="19"/>
      <c r="S89" s="19"/>
      <c r="T89" s="19"/>
      <c r="U89" s="19"/>
      <c r="V89" s="118"/>
    </row>
    <row r="90" customFormat="false" ht="12.75" hidden="false" customHeight="false" outlineLevel="0" collapsed="false">
      <c r="C90" s="0" t="n">
        <v>2018</v>
      </c>
      <c r="G90" s="19" t="n">
        <v>41.6</v>
      </c>
      <c r="I90" s="19" t="n">
        <v>40.3</v>
      </c>
      <c r="K90" s="19" t="n">
        <v>39.6</v>
      </c>
      <c r="O90" s="0" t="n">
        <v>2018</v>
      </c>
      <c r="Q90" s="19"/>
      <c r="R90" s="19"/>
      <c r="S90" s="19"/>
      <c r="T90" s="19"/>
      <c r="U90" s="19"/>
      <c r="V90" s="118"/>
    </row>
    <row r="91" customFormat="false" ht="12.75" hidden="false" customHeight="false" outlineLevel="0" collapsed="false">
      <c r="C91" s="0" t="n">
        <v>2019</v>
      </c>
      <c r="G91" s="125" t="n">
        <v>42.5</v>
      </c>
      <c r="H91" s="125"/>
      <c r="I91" s="125" t="n">
        <v>41.5</v>
      </c>
      <c r="J91" s="125"/>
      <c r="K91" s="125" t="n">
        <v>40.5</v>
      </c>
      <c r="O91" s="0" t="n">
        <v>2019</v>
      </c>
      <c r="Q91" s="125" t="n">
        <v>40.2</v>
      </c>
      <c r="R91" s="125"/>
      <c r="S91" s="125" t="n">
        <v>39.5</v>
      </c>
      <c r="T91" s="125"/>
      <c r="U91" s="125" t="n">
        <v>38.4</v>
      </c>
      <c r="V91" s="19"/>
    </row>
    <row r="92" customFormat="false" ht="12.75" hidden="false" customHeight="false" outlineLevel="0" collapsed="false">
      <c r="C92" s="0" t="n">
        <v>2020</v>
      </c>
      <c r="G92" s="19" t="n">
        <v>43.5</v>
      </c>
      <c r="H92" s="19"/>
      <c r="I92" s="19" t="n">
        <v>42.7</v>
      </c>
      <c r="J92" s="19"/>
      <c r="K92" s="19" t="n">
        <v>41.3</v>
      </c>
      <c r="O92" s="0" t="n">
        <v>2020</v>
      </c>
    </row>
    <row r="93" customFormat="false" ht="12.75" hidden="false" customHeight="false" outlineLevel="0" collapsed="false">
      <c r="C93" s="0" t="n">
        <v>2021</v>
      </c>
      <c r="G93" s="19" t="n">
        <v>44.4</v>
      </c>
      <c r="H93" s="19"/>
      <c r="I93" s="19" t="n">
        <v>43.9</v>
      </c>
      <c r="J93" s="19"/>
      <c r="K93" s="19" t="n">
        <v>42.3</v>
      </c>
      <c r="O93" s="0" t="n">
        <v>2021</v>
      </c>
    </row>
    <row r="94" customFormat="false" ht="12.75" hidden="false" customHeight="false" outlineLevel="0" collapsed="false">
      <c r="C94" s="0" t="n">
        <v>2022</v>
      </c>
      <c r="G94" s="19" t="n">
        <v>45.4</v>
      </c>
      <c r="H94" s="19"/>
      <c r="I94" s="19" t="n">
        <v>45.1</v>
      </c>
      <c r="J94" s="19"/>
      <c r="K94" s="19" t="n">
        <v>43.3</v>
      </c>
      <c r="L94" s="30" t="n">
        <v>-2</v>
      </c>
      <c r="O94" s="0" t="n">
        <v>2022</v>
      </c>
    </row>
    <row r="95" customFormat="false" ht="12.75" hidden="false" customHeight="false" outlineLevel="0" collapsed="false">
      <c r="C95" s="0" t="n">
        <v>2023</v>
      </c>
      <c r="G95" s="19" t="n">
        <v>46.3</v>
      </c>
      <c r="H95" s="19"/>
      <c r="I95" s="19" t="n">
        <v>46.4</v>
      </c>
      <c r="J95" s="19"/>
      <c r="K95" s="19" t="n">
        <v>44.3</v>
      </c>
      <c r="O95" s="0" t="n">
        <v>2023</v>
      </c>
    </row>
    <row r="96" customFormat="false" ht="12.75" hidden="false" customHeight="false" outlineLevel="0" collapsed="false">
      <c r="C96" s="0" t="n">
        <v>2024</v>
      </c>
      <c r="G96" s="125" t="n">
        <v>47.3</v>
      </c>
      <c r="H96" s="125"/>
      <c r="I96" s="125" t="n">
        <v>47.7</v>
      </c>
      <c r="J96" s="125"/>
      <c r="K96" s="125" t="n">
        <v>45.3</v>
      </c>
      <c r="O96" s="0" t="n">
        <v>2024</v>
      </c>
      <c r="Q96" s="125" t="n">
        <v>41.2</v>
      </c>
      <c r="R96" s="125"/>
      <c r="S96" s="125" t="n">
        <v>42.5</v>
      </c>
      <c r="T96" s="125"/>
      <c r="U96" s="125" t="n">
        <v>40</v>
      </c>
      <c r="V96" s="30" t="n">
        <v>-4</v>
      </c>
    </row>
    <row r="97" customFormat="false" ht="12.75" hidden="false" customHeight="false" outlineLevel="0" collapsed="false">
      <c r="G97" s="19"/>
      <c r="H97" s="19"/>
      <c r="I97" s="19"/>
      <c r="J97" s="19"/>
      <c r="K97" s="19"/>
      <c r="L97" s="118"/>
      <c r="M97" s="118"/>
      <c r="N97" s="118"/>
      <c r="O97" s="0" t="n">
        <v>2025</v>
      </c>
      <c r="P97" s="118"/>
      <c r="Q97" s="19"/>
      <c r="R97" s="19"/>
      <c r="S97" s="19"/>
      <c r="T97" s="19"/>
      <c r="U97" s="19"/>
      <c r="V97" s="30"/>
    </row>
    <row r="98" customFormat="false" ht="12.75" hidden="false" customHeight="false" outlineLevel="0" collapsed="false">
      <c r="G98" s="19"/>
      <c r="H98" s="19"/>
      <c r="I98" s="19"/>
      <c r="J98" s="19"/>
      <c r="K98" s="19"/>
      <c r="L98" s="118"/>
      <c r="M98" s="118"/>
      <c r="N98" s="118"/>
      <c r="O98" s="0" t="n">
        <v>2026</v>
      </c>
      <c r="P98" s="118"/>
      <c r="Q98" s="19"/>
      <c r="R98" s="19"/>
      <c r="S98" s="19"/>
      <c r="T98" s="19"/>
      <c r="U98" s="19"/>
      <c r="V98" s="30"/>
    </row>
    <row r="99" customFormat="false" ht="12.75" hidden="false" customHeight="false" outlineLevel="0" collapsed="false">
      <c r="G99" s="19"/>
      <c r="H99" s="19"/>
      <c r="I99" s="19"/>
      <c r="J99" s="19"/>
      <c r="K99" s="19"/>
      <c r="L99" s="118"/>
      <c r="M99" s="118"/>
      <c r="N99" s="118"/>
      <c r="O99" s="0" t="n">
        <v>2027</v>
      </c>
      <c r="P99" s="118"/>
      <c r="Q99" s="19"/>
      <c r="R99" s="19"/>
      <c r="S99" s="19"/>
      <c r="T99" s="19"/>
      <c r="U99" s="19"/>
      <c r="V99" s="30"/>
    </row>
    <row r="100" customFormat="false" ht="12.75" hidden="false" customHeight="false" outlineLevel="0" collapsed="false">
      <c r="G100" s="19"/>
      <c r="H100" s="19"/>
      <c r="I100" s="19"/>
      <c r="J100" s="19"/>
      <c r="K100" s="19"/>
      <c r="L100" s="118"/>
      <c r="M100" s="118"/>
      <c r="N100" s="118"/>
      <c r="O100" s="0" t="n">
        <v>2028</v>
      </c>
      <c r="P100" s="118"/>
      <c r="Q100" s="19"/>
      <c r="R100" s="19"/>
      <c r="S100" s="19"/>
      <c r="T100" s="19"/>
      <c r="U100" s="19"/>
      <c r="V100" s="30"/>
    </row>
    <row r="101" customFormat="false" ht="12.75" hidden="false" customHeight="false" outlineLevel="0" collapsed="false">
      <c r="O101" s="0" t="n">
        <v>2029</v>
      </c>
      <c r="Q101" s="125" t="n">
        <v>42.2</v>
      </c>
      <c r="R101" s="125"/>
      <c r="S101" s="125" t="n">
        <v>44.7</v>
      </c>
      <c r="T101" s="125"/>
      <c r="U101" s="125" t="n">
        <v>41.8</v>
      </c>
    </row>
    <row r="102" customFormat="false" ht="12.75" hidden="false" customHeight="false" outlineLevel="0" collapsed="false">
      <c r="O102" s="0" t="n">
        <f aca="false">2029+5</f>
        <v>2034</v>
      </c>
      <c r="Q102" s="0" t="n">
        <v>43.4</v>
      </c>
      <c r="S102" s="0" t="n">
        <v>48</v>
      </c>
      <c r="U102" s="0" t="n">
        <v>42.8</v>
      </c>
    </row>
    <row r="103" customFormat="false" ht="12.75" hidden="false" customHeight="false" outlineLevel="0" collapsed="false">
      <c r="O103" s="0" t="n">
        <f aca="false">2034+5</f>
        <v>2039</v>
      </c>
    </row>
    <row r="104" customFormat="false" ht="12.75" hidden="false" customHeight="false" outlineLevel="0" collapsed="false">
      <c r="C104" s="0" t="s">
        <v>393</v>
      </c>
      <c r="O104" s="0" t="s">
        <v>394</v>
      </c>
    </row>
    <row r="105" customFormat="false" ht="12.75" hidden="false" customHeight="false" outlineLevel="0" collapsed="false">
      <c r="C105" s="0" t="s">
        <v>395</v>
      </c>
      <c r="O105" s="0" t="s">
        <v>396</v>
      </c>
    </row>
  </sheetData>
  <mergeCells count="11">
    <mergeCell ref="A1:M1"/>
    <mergeCell ref="A2:M2"/>
    <mergeCell ref="A4:M4"/>
    <mergeCell ref="C7:M7"/>
    <mergeCell ref="C8:M8"/>
    <mergeCell ref="A10:M10"/>
    <mergeCell ref="A15:M15"/>
    <mergeCell ref="C18:M18"/>
    <mergeCell ref="C19:M19"/>
    <mergeCell ref="A28:M28"/>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D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0.42"/>
    <col collapsed="false" customWidth="true" hidden="false" outlineLevel="0" max="3" min="3" style="0" width="8.13"/>
    <col collapsed="false" customWidth="true" hidden="false" outlineLevel="0" max="4" min="4" style="0" width="9.28"/>
    <col collapsed="false" customWidth="true" hidden="false" outlineLevel="0" max="5" min="5" style="0" width="8.99"/>
    <col collapsed="false" customWidth="true" hidden="false" outlineLevel="0" max="6" min="6" style="0" width="3.7"/>
    <col collapsed="false" customWidth="true" hidden="false" outlineLevel="0" max="7" min="7" style="0" width="8.28"/>
    <col collapsed="false" customWidth="true" hidden="false" outlineLevel="0" max="8" min="8" style="0" width="5.13"/>
    <col collapsed="false" customWidth="true" hidden="false" outlineLevel="0" max="9" min="9" style="0" width="9.28"/>
    <col collapsed="false" customWidth="true" hidden="false" outlineLevel="0" max="10" min="10" style="0" width="7.7"/>
    <col collapsed="false" customWidth="true" hidden="false" outlineLevel="0" max="11" min="11" style="0" width="3.7"/>
    <col collapsed="false" customWidth="true" hidden="false" outlineLevel="0" max="12" min="12" style="0" width="7.42"/>
    <col collapsed="false" customWidth="true" hidden="false" outlineLevel="0" max="13" min="13" style="0" width="3.7"/>
    <col collapsed="false" customWidth="true" hidden="false" outlineLevel="0" max="14" min="14" style="0" width="6.85"/>
    <col collapsed="false" customWidth="true" hidden="false" outlineLevel="0" max="15" min="15" style="0" width="3.7"/>
    <col collapsed="false" customWidth="true" hidden="false" outlineLevel="0" max="16" min="16" style="0" width="6.28"/>
    <col collapsed="false" customWidth="true" hidden="false" outlineLevel="0" max="17" min="17" style="0" width="3.7"/>
    <col collapsed="false" customWidth="true" hidden="false" outlineLevel="0" max="18" min="18" style="0" width="6.28"/>
    <col collapsed="false" customWidth="true" hidden="false" outlineLevel="0" max="19" min="19" style="0" width="3.7"/>
    <col collapsed="false" customWidth="true" hidden="false" outlineLevel="0" max="20" min="20" style="0" width="9.28"/>
    <col collapsed="false" customWidth="true" hidden="false" outlineLevel="0" max="21" min="21" style="0" width="6.28"/>
    <col collapsed="false" customWidth="true" hidden="false" outlineLevel="0" max="22" min="22" style="0" width="3.7"/>
    <col collapsed="false" customWidth="true" hidden="false" outlineLevel="0" max="23" min="23" style="0" width="6.28"/>
    <col collapsed="false" customWidth="true" hidden="false" outlineLevel="0" max="24" min="24" style="0" width="3.7"/>
    <col collapsed="false" customWidth="true" hidden="false" outlineLevel="0" max="25" min="25" style="0" width="6.28"/>
    <col collapsed="false" customWidth="true" hidden="false" outlineLevel="0" max="26" min="26" style="0" width="3.7"/>
    <col collapsed="false" customWidth="true" hidden="false" outlineLevel="0" max="27" min="27" style="0" width="6.28"/>
    <col collapsed="false" customWidth="true" hidden="false" outlineLevel="0" max="28" min="28" style="0" width="6.99"/>
    <col collapsed="false" customWidth="true" hidden="false" outlineLevel="0" max="29" min="29" style="0" width="6.28"/>
    <col collapsed="false" customWidth="true" hidden="false" outlineLevel="0" max="30" min="30" style="0" width="4.28"/>
  </cols>
  <sheetData>
    <row r="1" customFormat="false" ht="14.25" hidden="false" customHeight="false" outlineLevel="0" collapsed="false">
      <c r="A1" s="126" t="s">
        <v>35</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7"/>
      <c r="AF1" s="127"/>
      <c r="AG1" s="128"/>
      <c r="AH1" s="128"/>
      <c r="AI1" s="128"/>
      <c r="AJ1" s="128"/>
      <c r="AK1" s="128"/>
      <c r="AL1" s="128"/>
      <c r="AM1" s="128"/>
      <c r="AN1" s="128"/>
      <c r="AO1" s="128"/>
    </row>
    <row r="2" customFormat="false" ht="14.25" hidden="false" customHeight="false" outlineLevel="0" collapsed="false">
      <c r="A2" s="126" t="s">
        <v>36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7"/>
      <c r="AF2" s="127"/>
      <c r="AG2" s="128"/>
      <c r="AH2" s="128"/>
      <c r="AI2" s="128"/>
      <c r="AJ2" s="128"/>
      <c r="AK2" s="128"/>
      <c r="AL2" s="128"/>
      <c r="AM2" s="128"/>
      <c r="AN2" s="128"/>
      <c r="AO2" s="128"/>
    </row>
    <row r="3" customFormat="false" ht="14.2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7"/>
      <c r="AF3" s="127"/>
      <c r="AG3" s="128"/>
      <c r="AH3" s="128"/>
      <c r="AI3" s="128"/>
      <c r="AJ3" s="128"/>
      <c r="AK3" s="128"/>
      <c r="AL3" s="128"/>
      <c r="AM3" s="128"/>
      <c r="AN3" s="128"/>
      <c r="AO3" s="128"/>
    </row>
    <row r="4" customFormat="false" ht="14.25" hidden="false" customHeight="false" outlineLevel="0" collapsed="false">
      <c r="A4" s="130" t="s">
        <v>397</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8"/>
      <c r="AH4" s="128"/>
      <c r="AI4" s="128"/>
      <c r="AJ4" s="128"/>
      <c r="AK4" s="128"/>
      <c r="AL4" s="128"/>
      <c r="AM4" s="128"/>
      <c r="AN4" s="128"/>
      <c r="AO4" s="128"/>
    </row>
    <row r="5" customFormat="false" ht="14.25" hidden="false" customHeight="false" outlineLevel="0" collapsed="false">
      <c r="A5" s="130"/>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8"/>
      <c r="AH5" s="128"/>
      <c r="AI5" s="128"/>
      <c r="AJ5" s="128"/>
      <c r="AK5" s="128"/>
      <c r="AL5" s="128"/>
      <c r="AM5" s="128"/>
      <c r="AN5" s="128"/>
      <c r="AO5" s="128"/>
    </row>
    <row r="6" customFormat="false" ht="14.25" hidden="false" customHeight="true" outlineLevel="0" collapsed="false">
      <c r="A6" s="131" t="s">
        <v>39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27"/>
      <c r="AF6" s="127"/>
      <c r="AG6" s="128"/>
      <c r="AH6" s="128"/>
      <c r="AI6" s="128"/>
      <c r="AJ6" s="128"/>
      <c r="AK6" s="128"/>
      <c r="AL6" s="128"/>
      <c r="AM6" s="128"/>
      <c r="AN6" s="128"/>
      <c r="AO6" s="128"/>
    </row>
    <row r="7" customFormat="false" ht="14.25" hidden="false" customHeight="true" outlineLevel="0" collapsed="false">
      <c r="A7" s="131" t="s">
        <v>399</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27"/>
      <c r="AF7" s="127"/>
      <c r="AG7" s="128"/>
      <c r="AH7" s="128"/>
      <c r="AI7" s="128"/>
      <c r="AJ7" s="128"/>
      <c r="AK7" s="128"/>
      <c r="AL7" s="128"/>
      <c r="AM7" s="128"/>
      <c r="AN7" s="128"/>
      <c r="AO7" s="128"/>
    </row>
    <row r="8" customFormat="false" ht="14.25" hidden="false" customHeight="fals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27"/>
      <c r="AF8" s="127"/>
      <c r="AG8" s="128"/>
      <c r="AH8" s="128"/>
      <c r="AI8" s="128"/>
      <c r="AJ8" s="128"/>
      <c r="AK8" s="128"/>
      <c r="AL8" s="128"/>
      <c r="AM8" s="128"/>
      <c r="AN8" s="128"/>
      <c r="AO8" s="128"/>
    </row>
    <row r="9" customFormat="false" ht="14.25" hidden="false" customHeight="true" outlineLevel="0" collapsed="false">
      <c r="A9" s="131" t="s">
        <v>400</v>
      </c>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27"/>
      <c r="AF9" s="127"/>
      <c r="AG9" s="128"/>
      <c r="AH9" s="128"/>
      <c r="AI9" s="128"/>
      <c r="AJ9" s="128"/>
      <c r="AK9" s="128"/>
      <c r="AL9" s="128"/>
      <c r="AM9" s="128"/>
      <c r="AN9" s="128"/>
      <c r="AO9" s="128"/>
    </row>
    <row r="10" customFormat="false" ht="14.25" hidden="false" customHeight="false" outlineLevel="0" collapsed="false">
      <c r="A10" s="130" t="s">
        <v>401</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8"/>
      <c r="AH10" s="128"/>
      <c r="AI10" s="128"/>
      <c r="AJ10" s="128"/>
      <c r="AK10" s="128"/>
      <c r="AL10" s="128"/>
      <c r="AM10" s="128"/>
      <c r="AN10" s="128"/>
      <c r="AO10" s="128"/>
    </row>
    <row r="11" customFormat="false" ht="14.25" hidden="false" customHeight="false" outlineLevel="0" collapsed="false">
      <c r="A11" s="130"/>
      <c r="B11" s="133" t="s">
        <v>402</v>
      </c>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28"/>
      <c r="AI11" s="128"/>
      <c r="AJ11" s="128"/>
      <c r="AK11" s="128"/>
      <c r="AL11" s="128"/>
      <c r="AM11" s="128"/>
      <c r="AN11" s="128"/>
      <c r="AO11" s="128"/>
    </row>
    <row r="12" customFormat="false" ht="14.25" hidden="false" customHeight="true" outlineLevel="0" collapsed="false">
      <c r="A12" s="130"/>
      <c r="B12" s="134" t="s">
        <v>403</v>
      </c>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28"/>
      <c r="AI12" s="128"/>
      <c r="AJ12" s="128"/>
      <c r="AK12" s="128"/>
      <c r="AL12" s="128"/>
      <c r="AM12" s="128"/>
      <c r="AN12" s="128"/>
      <c r="AO12" s="128"/>
    </row>
    <row r="13" customFormat="false" ht="14.25" hidden="false" customHeight="false" outlineLevel="0" collapsed="false">
      <c r="A13" s="130"/>
      <c r="B13" s="133" t="s">
        <v>404</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28"/>
      <c r="AI13" s="128"/>
      <c r="AJ13" s="128"/>
      <c r="AK13" s="128"/>
      <c r="AL13" s="128"/>
      <c r="AM13" s="128"/>
      <c r="AN13" s="128"/>
      <c r="AO13" s="128"/>
    </row>
    <row r="14" customFormat="false" ht="14.25" hidden="false" customHeight="false" outlineLevel="0" collapsed="false">
      <c r="A14" s="130"/>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8"/>
      <c r="AH14" s="128"/>
      <c r="AI14" s="128"/>
      <c r="AJ14" s="128"/>
      <c r="AK14" s="128"/>
      <c r="AL14" s="128"/>
      <c r="AM14" s="128"/>
      <c r="AN14" s="128"/>
      <c r="AO14" s="128"/>
    </row>
    <row r="15" customFormat="false" ht="14.25" hidden="false" customHeight="true" outlineLevel="0" collapsed="false">
      <c r="A15" s="131" t="s">
        <v>405</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27"/>
      <c r="AF15" s="127"/>
      <c r="AG15" s="128"/>
      <c r="AH15" s="128"/>
      <c r="AI15" s="128"/>
      <c r="AJ15" s="128"/>
      <c r="AK15" s="128"/>
      <c r="AL15" s="128"/>
      <c r="AM15" s="128"/>
      <c r="AN15" s="128"/>
      <c r="AO15" s="128"/>
    </row>
    <row r="16" customFormat="false" ht="27" hidden="false" customHeight="true" outlineLevel="0" collapsed="false">
      <c r="A16" s="131" t="s">
        <v>406</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27"/>
      <c r="AF16" s="127"/>
      <c r="AG16" s="128"/>
      <c r="AH16" s="128"/>
      <c r="AI16" s="128"/>
      <c r="AJ16" s="128"/>
      <c r="AK16" s="128"/>
      <c r="AL16" s="128"/>
      <c r="AM16" s="128"/>
      <c r="AN16" s="128"/>
      <c r="AO16" s="128"/>
    </row>
    <row r="17" customFormat="false" ht="14.25" hidden="false" customHeight="true" outlineLevel="0" collapsed="false">
      <c r="A17" s="131" t="s">
        <v>407</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27"/>
      <c r="AF17" s="127"/>
      <c r="AG17" s="128"/>
      <c r="AH17" s="128"/>
      <c r="AI17" s="128"/>
      <c r="AJ17" s="128"/>
      <c r="AK17" s="128"/>
      <c r="AL17" s="128"/>
      <c r="AM17" s="128"/>
      <c r="AN17" s="128"/>
      <c r="AO17" s="128"/>
    </row>
    <row r="18" customFormat="false" ht="14.25" hidden="false" customHeight="false" outlineLevel="0" collapsed="false">
      <c r="A18" s="130" t="s">
        <v>408</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27"/>
      <c r="AF18" s="127"/>
      <c r="AG18" s="128"/>
      <c r="AH18" s="128"/>
      <c r="AI18" s="128"/>
      <c r="AJ18" s="128"/>
      <c r="AK18" s="128"/>
      <c r="AL18" s="128"/>
      <c r="AM18" s="128"/>
      <c r="AN18" s="128"/>
      <c r="AO18" s="128"/>
    </row>
    <row r="19" customFormat="false" ht="14.2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8"/>
      <c r="AH19" s="128"/>
      <c r="AI19" s="128"/>
      <c r="AJ19" s="128"/>
      <c r="AK19" s="128"/>
      <c r="AL19" s="128"/>
      <c r="AM19" s="128"/>
      <c r="AN19" s="128"/>
      <c r="AO19" s="128"/>
    </row>
    <row r="20" customFormat="false" ht="14.25" hidden="false" customHeight="true" outlineLevel="0" collapsed="false">
      <c r="A20" s="131" t="s">
        <v>409</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27"/>
      <c r="AF20" s="127"/>
      <c r="AG20" s="128"/>
      <c r="AH20" s="128"/>
      <c r="AI20" s="128"/>
      <c r="AJ20" s="128"/>
      <c r="AK20" s="128"/>
      <c r="AL20" s="128"/>
      <c r="AM20" s="128"/>
      <c r="AN20" s="128"/>
      <c r="AO20" s="128"/>
    </row>
    <row r="21" customFormat="false" ht="14.25" hidden="false" customHeight="true" outlineLevel="0" collapsed="false">
      <c r="A21" s="131" t="s">
        <v>410</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27"/>
      <c r="AF21" s="127"/>
      <c r="AG21" s="128"/>
      <c r="AH21" s="128"/>
      <c r="AI21" s="128"/>
      <c r="AJ21" s="128"/>
      <c r="AK21" s="128"/>
      <c r="AL21" s="128"/>
      <c r="AM21" s="128"/>
      <c r="AN21" s="128"/>
      <c r="AO21" s="128"/>
    </row>
    <row r="22" customFormat="false" ht="14.2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row>
    <row r="23" customFormat="false" ht="14.25" hidden="false" customHeight="false" outlineLevel="0" collapsed="false">
      <c r="A23" s="135" t="s">
        <v>389</v>
      </c>
      <c r="B23" s="127"/>
      <c r="C23" s="127"/>
      <c r="D23" s="127"/>
      <c r="E23" s="127"/>
      <c r="F23" s="127"/>
      <c r="G23" s="127"/>
      <c r="H23" s="135" t="s">
        <v>411</v>
      </c>
      <c r="I23" s="127"/>
      <c r="J23" s="129"/>
      <c r="K23" s="129"/>
      <c r="L23" s="129"/>
      <c r="M23" s="129"/>
      <c r="N23" s="129"/>
      <c r="O23" s="129"/>
      <c r="P23" s="129"/>
      <c r="Q23" s="127"/>
      <c r="R23" s="136"/>
      <c r="S23" s="129"/>
      <c r="T23" s="127"/>
      <c r="U23" s="127"/>
      <c r="V23" s="127"/>
      <c r="W23" s="127"/>
      <c r="X23" s="127"/>
      <c r="Y23" s="127"/>
      <c r="Z23" s="127"/>
      <c r="AA23" s="127"/>
      <c r="AB23" s="127"/>
      <c r="AC23" s="127"/>
      <c r="AD23" s="127"/>
      <c r="AE23" s="127"/>
      <c r="AF23" s="127"/>
      <c r="AG23" s="128"/>
      <c r="AH23" s="128"/>
      <c r="AI23" s="128"/>
      <c r="AJ23" s="128"/>
      <c r="AK23" s="128"/>
      <c r="AL23" s="128"/>
      <c r="AM23" s="128"/>
      <c r="AN23" s="128"/>
      <c r="AO23" s="128"/>
    </row>
    <row r="24" customFormat="false" ht="14.25" hidden="false" customHeight="false" outlineLevel="0" collapsed="false">
      <c r="A24" s="130"/>
      <c r="B24" s="127"/>
      <c r="C24" s="127"/>
      <c r="D24" s="127"/>
      <c r="E24" s="127"/>
      <c r="F24" s="127"/>
      <c r="G24" s="127"/>
      <c r="H24" s="135"/>
      <c r="I24" s="127"/>
      <c r="J24" s="129"/>
      <c r="K24" s="129"/>
      <c r="L24" s="129"/>
      <c r="M24" s="129"/>
      <c r="N24" s="129"/>
      <c r="O24" s="129"/>
      <c r="P24" s="129"/>
      <c r="Q24" s="127"/>
      <c r="R24" s="136"/>
      <c r="S24" s="129"/>
      <c r="T24" s="127"/>
      <c r="U24" s="127"/>
      <c r="V24" s="127"/>
      <c r="W24" s="127"/>
      <c r="X24" s="127"/>
      <c r="Y24" s="127"/>
      <c r="Z24" s="127"/>
      <c r="AA24" s="127"/>
      <c r="AB24" s="127"/>
      <c r="AC24" s="127"/>
      <c r="AD24" s="127"/>
      <c r="AE24" s="127"/>
      <c r="AF24" s="127"/>
      <c r="AG24" s="128"/>
      <c r="AH24" s="128"/>
      <c r="AI24" s="128"/>
      <c r="AJ24" s="128"/>
      <c r="AK24" s="128"/>
      <c r="AL24" s="128"/>
      <c r="AM24" s="128"/>
      <c r="AN24" s="128"/>
      <c r="AO24" s="128"/>
    </row>
    <row r="25" customFormat="false" ht="14.25" hidden="false" customHeight="false" outlineLevel="0" collapsed="false">
      <c r="A25" s="135" t="s">
        <v>412</v>
      </c>
      <c r="B25" s="127"/>
      <c r="C25" s="127"/>
      <c r="D25" s="127"/>
      <c r="E25" s="127"/>
      <c r="F25" s="127"/>
      <c r="G25" s="127"/>
      <c r="H25" s="135"/>
      <c r="I25" s="135" t="s">
        <v>413</v>
      </c>
      <c r="J25" s="127"/>
      <c r="K25" s="127"/>
      <c r="L25" s="127"/>
      <c r="M25" s="127"/>
      <c r="N25" s="127"/>
      <c r="O25" s="127"/>
      <c r="P25" s="127"/>
      <c r="Q25" s="127"/>
      <c r="R25" s="127"/>
      <c r="S25" s="127"/>
      <c r="T25" s="137" t="s">
        <v>414</v>
      </c>
      <c r="U25" s="129"/>
      <c r="V25" s="129"/>
      <c r="W25" s="129"/>
      <c r="X25" s="129"/>
      <c r="Y25" s="127"/>
      <c r="Z25" s="127"/>
      <c r="AA25" s="127"/>
      <c r="AB25" s="127"/>
      <c r="AC25" s="136"/>
      <c r="AD25" s="138"/>
      <c r="AE25" s="127"/>
      <c r="AF25" s="127"/>
      <c r="AG25" s="128"/>
      <c r="AH25" s="128"/>
      <c r="AI25" s="128"/>
      <c r="AJ25" s="128"/>
      <c r="AK25" s="128"/>
      <c r="AL25" s="128"/>
      <c r="AM25" s="128"/>
      <c r="AN25" s="128"/>
      <c r="AO25" s="128"/>
    </row>
    <row r="26" customFormat="false" ht="14.25" hidden="false" customHeight="false" outlineLevel="0" collapsed="false">
      <c r="A26" s="127"/>
      <c r="B26" s="129" t="s">
        <v>378</v>
      </c>
      <c r="C26" s="129" t="s">
        <v>379</v>
      </c>
      <c r="D26" s="129" t="s">
        <v>415</v>
      </c>
      <c r="E26" s="129" t="s">
        <v>416</v>
      </c>
      <c r="F26" s="139" t="s">
        <v>382</v>
      </c>
      <c r="G26" s="136" t="s">
        <v>380</v>
      </c>
      <c r="H26" s="127"/>
      <c r="I26" s="127"/>
      <c r="J26" s="129" t="s">
        <v>378</v>
      </c>
      <c r="K26" s="129"/>
      <c r="L26" s="129" t="s">
        <v>379</v>
      </c>
      <c r="M26" s="129"/>
      <c r="N26" s="129" t="s">
        <v>415</v>
      </c>
      <c r="O26" s="129"/>
      <c r="P26" s="129" t="s">
        <v>416</v>
      </c>
      <c r="Q26" s="139" t="s">
        <v>382</v>
      </c>
      <c r="R26" s="136" t="s">
        <v>380</v>
      </c>
      <c r="S26" s="129"/>
      <c r="T26" s="127"/>
      <c r="U26" s="129" t="s">
        <v>378</v>
      </c>
      <c r="V26" s="129"/>
      <c r="W26" s="129" t="s">
        <v>379</v>
      </c>
      <c r="X26" s="129"/>
      <c r="Y26" s="129" t="s">
        <v>415</v>
      </c>
      <c r="Z26" s="129"/>
      <c r="AA26" s="129" t="s">
        <v>416</v>
      </c>
      <c r="AB26" s="139" t="s">
        <v>382</v>
      </c>
      <c r="AC26" s="136" t="s">
        <v>380</v>
      </c>
      <c r="AD26" s="138"/>
      <c r="AE26" s="127"/>
      <c r="AF26" s="127"/>
      <c r="AG26" s="128"/>
      <c r="AH26" s="128"/>
      <c r="AI26" s="128"/>
      <c r="AJ26" s="128"/>
      <c r="AK26" s="128"/>
      <c r="AL26" s="128"/>
      <c r="AM26" s="128"/>
      <c r="AN26" s="128"/>
      <c r="AO26" s="128"/>
    </row>
    <row r="27" customFormat="false" ht="14.25" hidden="false" customHeight="false" outlineLevel="0" collapsed="false">
      <c r="A27" s="140" t="s">
        <v>162</v>
      </c>
      <c r="B27" s="141" t="n">
        <v>0.0575</v>
      </c>
      <c r="C27" s="141" t="n">
        <v>0.052</v>
      </c>
      <c r="D27" s="141" t="n">
        <v>0.05</v>
      </c>
      <c r="E27" s="141" t="n">
        <v>0.05</v>
      </c>
      <c r="F27" s="141"/>
      <c r="G27" s="141" t="n">
        <v>0.054</v>
      </c>
      <c r="H27" s="142"/>
      <c r="I27" s="140" t="s">
        <v>162</v>
      </c>
      <c r="J27" s="141" t="n">
        <v>0.0575</v>
      </c>
      <c r="K27" s="141"/>
      <c r="L27" s="141" t="n">
        <v>0.052</v>
      </c>
      <c r="M27" s="141"/>
      <c r="N27" s="141" t="n">
        <v>0.05</v>
      </c>
      <c r="O27" s="141"/>
      <c r="P27" s="141" t="n">
        <v>0.05</v>
      </c>
      <c r="Q27" s="141"/>
      <c r="R27" s="141" t="n">
        <v>0.054</v>
      </c>
      <c r="S27" s="141"/>
      <c r="T27" s="140" t="s">
        <v>162</v>
      </c>
      <c r="U27" s="141" t="n">
        <v>0.0575</v>
      </c>
      <c r="V27" s="141"/>
      <c r="W27" s="141" t="n">
        <v>0.052</v>
      </c>
      <c r="X27" s="141"/>
      <c r="Y27" s="141" t="n">
        <v>0.05</v>
      </c>
      <c r="Z27" s="141"/>
      <c r="AA27" s="141" t="n">
        <v>0.05</v>
      </c>
      <c r="AB27" s="141"/>
      <c r="AC27" s="141" t="n">
        <v>0.054</v>
      </c>
      <c r="AD27" s="138"/>
      <c r="AE27" s="127"/>
      <c r="AF27" s="127"/>
      <c r="AG27" s="128"/>
      <c r="AH27" s="128"/>
      <c r="AI27" s="128"/>
      <c r="AJ27" s="128"/>
      <c r="AK27" s="128"/>
      <c r="AL27" s="128"/>
      <c r="AM27" s="128"/>
      <c r="AN27" s="128"/>
      <c r="AO27" s="128"/>
    </row>
    <row r="28" customFormat="false" ht="14.25" hidden="false" customHeight="fals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38"/>
      <c r="AE28" s="127"/>
      <c r="AF28" s="127"/>
      <c r="AG28" s="128"/>
      <c r="AH28" s="128"/>
      <c r="AI28" s="128"/>
      <c r="AJ28" s="128"/>
      <c r="AK28" s="128"/>
      <c r="AL28" s="128"/>
      <c r="AM28" s="128"/>
      <c r="AN28" s="128"/>
      <c r="AO28" s="128"/>
    </row>
    <row r="29" customFormat="false" ht="14.25" hidden="false" customHeight="false" outlineLevel="0" collapsed="false">
      <c r="A29" s="142" t="n">
        <v>2005</v>
      </c>
      <c r="B29" s="143" t="n">
        <v>579.5</v>
      </c>
      <c r="C29" s="143" t="n">
        <v>582.6</v>
      </c>
      <c r="D29" s="143" t="n">
        <v>583.8</v>
      </c>
      <c r="E29" s="143" t="n">
        <v>584.3</v>
      </c>
      <c r="F29" s="143"/>
      <c r="G29" s="143" t="n">
        <v>580.1</v>
      </c>
      <c r="H29" s="142"/>
      <c r="I29" s="142" t="n">
        <v>2005</v>
      </c>
      <c r="J29" s="143" t="n">
        <v>31.3</v>
      </c>
      <c r="K29" s="143"/>
      <c r="L29" s="143" t="n">
        <v>28.3</v>
      </c>
      <c r="M29" s="143"/>
      <c r="N29" s="143" t="n">
        <v>27.2</v>
      </c>
      <c r="O29" s="143"/>
      <c r="P29" s="143" t="n">
        <v>27.2</v>
      </c>
      <c r="Q29" s="143"/>
      <c r="R29" s="143" t="n">
        <v>29.4</v>
      </c>
      <c r="S29" s="142"/>
      <c r="T29" s="142" t="n">
        <v>2005</v>
      </c>
      <c r="U29" s="143"/>
      <c r="V29" s="143"/>
      <c r="W29" s="143"/>
      <c r="X29" s="143"/>
      <c r="Y29" s="143"/>
      <c r="Z29" s="143"/>
      <c r="AA29" s="143"/>
      <c r="AB29" s="143"/>
      <c r="AC29" s="143"/>
      <c r="AD29" s="138"/>
      <c r="AE29" s="127"/>
      <c r="AF29" s="127"/>
      <c r="AG29" s="128"/>
      <c r="AH29" s="128"/>
      <c r="AI29" s="128"/>
      <c r="AJ29" s="128"/>
      <c r="AK29" s="128"/>
      <c r="AL29" s="128"/>
      <c r="AM29" s="128"/>
      <c r="AN29" s="128"/>
      <c r="AO29" s="128"/>
    </row>
    <row r="30" customFormat="false" ht="14.25" hidden="false" customHeight="false" outlineLevel="0" collapsed="false">
      <c r="A30" s="142" t="n">
        <v>2006</v>
      </c>
      <c r="B30" s="143" t="n">
        <v>592.4</v>
      </c>
      <c r="C30" s="143" t="n">
        <v>599</v>
      </c>
      <c r="D30" s="143" t="n">
        <v>601.4</v>
      </c>
      <c r="E30" s="143" t="n">
        <v>602.5</v>
      </c>
      <c r="F30" s="143"/>
      <c r="G30" s="143" t="n">
        <v>593.6</v>
      </c>
      <c r="H30" s="142"/>
      <c r="I30" s="142" t="n">
        <v>2006</v>
      </c>
      <c r="J30" s="143" t="n">
        <v>31.9</v>
      </c>
      <c r="K30" s="143"/>
      <c r="L30" s="143" t="n">
        <v>28.85</v>
      </c>
      <c r="M30" s="143"/>
      <c r="N30" s="143" t="n">
        <v>27.7</v>
      </c>
      <c r="O30" s="143"/>
      <c r="P30" s="143" t="n">
        <v>27.7</v>
      </c>
      <c r="Q30" s="143"/>
      <c r="R30" s="143" t="n">
        <v>29.9</v>
      </c>
      <c r="S30" s="142"/>
      <c r="T30" s="142" t="n">
        <v>2006</v>
      </c>
      <c r="U30" s="143"/>
      <c r="V30" s="143"/>
      <c r="W30" s="143"/>
      <c r="X30" s="143"/>
      <c r="Y30" s="143"/>
      <c r="Z30" s="143"/>
      <c r="AA30" s="143"/>
      <c r="AB30" s="143"/>
      <c r="AC30" s="143"/>
      <c r="AD30" s="138"/>
      <c r="AE30" s="127"/>
      <c r="AF30" s="127"/>
      <c r="AG30" s="128"/>
      <c r="AH30" s="128"/>
      <c r="AI30" s="128"/>
      <c r="AJ30" s="128"/>
      <c r="AK30" s="128"/>
      <c r="AL30" s="128"/>
      <c r="AM30" s="128"/>
      <c r="AN30" s="128"/>
      <c r="AO30" s="128"/>
    </row>
    <row r="31" customFormat="false" ht="14.25" hidden="false" customHeight="false" outlineLevel="0" collapsed="false">
      <c r="A31" s="142" t="n">
        <v>2007</v>
      </c>
      <c r="B31" s="143" t="n">
        <v>604.7</v>
      </c>
      <c r="C31" s="143" t="n">
        <v>615.1</v>
      </c>
      <c r="D31" s="143" t="n">
        <v>618.9</v>
      </c>
      <c r="E31" s="143" t="n">
        <v>620.7</v>
      </c>
      <c r="F31" s="143"/>
      <c r="G31" s="143" t="n">
        <v>606.6</v>
      </c>
      <c r="H31" s="142"/>
      <c r="I31" s="142" t="n">
        <v>2007</v>
      </c>
      <c r="J31" s="143" t="n">
        <v>33.5</v>
      </c>
      <c r="K31" s="143"/>
      <c r="L31" s="143" t="n">
        <v>30.4</v>
      </c>
      <c r="M31" s="143"/>
      <c r="N31" s="143" t="n">
        <v>29.3</v>
      </c>
      <c r="O31" s="143"/>
      <c r="P31" s="143" t="n">
        <v>29.3</v>
      </c>
      <c r="Q31" s="143"/>
      <c r="R31" s="143" t="n">
        <v>31.5</v>
      </c>
      <c r="S31" s="142"/>
      <c r="T31" s="142" t="n">
        <v>2007</v>
      </c>
      <c r="U31" s="143"/>
      <c r="V31" s="143"/>
      <c r="W31" s="143"/>
      <c r="X31" s="143"/>
      <c r="Y31" s="143"/>
      <c r="Z31" s="143"/>
      <c r="AA31" s="143"/>
      <c r="AB31" s="143"/>
      <c r="AC31" s="143"/>
      <c r="AD31" s="138"/>
      <c r="AE31" s="127"/>
      <c r="AF31" s="127"/>
      <c r="AG31" s="128"/>
      <c r="AH31" s="128"/>
      <c r="AI31" s="128"/>
      <c r="AJ31" s="128"/>
      <c r="AK31" s="128"/>
      <c r="AL31" s="128"/>
      <c r="AM31" s="128"/>
      <c r="AN31" s="128"/>
      <c r="AO31" s="128"/>
    </row>
    <row r="32" customFormat="false" ht="14.25" hidden="false" customHeight="false" outlineLevel="0" collapsed="false">
      <c r="A32" s="142" t="n">
        <v>2008</v>
      </c>
      <c r="B32" s="143" t="n">
        <v>617.9</v>
      </c>
      <c r="C32" s="143" t="n">
        <v>632.2</v>
      </c>
      <c r="D32" s="143" t="n">
        <v>637.5</v>
      </c>
      <c r="E32" s="143" t="n">
        <v>640</v>
      </c>
      <c r="F32" s="143"/>
      <c r="G32" s="143" t="n">
        <v>620.4</v>
      </c>
      <c r="H32" s="142"/>
      <c r="I32" s="142" t="n">
        <v>2008</v>
      </c>
      <c r="J32" s="143" t="n">
        <v>33.6</v>
      </c>
      <c r="K32" s="143"/>
      <c r="L32" s="143" t="n">
        <v>30.6</v>
      </c>
      <c r="M32" s="143"/>
      <c r="N32" s="143" t="n">
        <v>29.5</v>
      </c>
      <c r="O32" s="143"/>
      <c r="P32" s="143" t="n">
        <v>29.5</v>
      </c>
      <c r="Q32" s="143"/>
      <c r="R32" s="143" t="n">
        <v>31.6</v>
      </c>
      <c r="S32" s="142"/>
      <c r="T32" s="142" t="n">
        <v>2008</v>
      </c>
      <c r="U32" s="143"/>
      <c r="V32" s="143"/>
      <c r="W32" s="143"/>
      <c r="X32" s="143"/>
      <c r="Y32" s="143"/>
      <c r="Z32" s="143"/>
      <c r="AA32" s="143"/>
      <c r="AB32" s="143"/>
      <c r="AC32" s="143"/>
      <c r="AD32" s="138"/>
      <c r="AE32" s="127"/>
      <c r="AF32" s="127"/>
      <c r="AG32" s="128"/>
      <c r="AH32" s="128"/>
      <c r="AI32" s="128"/>
      <c r="AJ32" s="128"/>
      <c r="AK32" s="128"/>
      <c r="AL32" s="128"/>
      <c r="AM32" s="128"/>
      <c r="AN32" s="128"/>
      <c r="AO32" s="128"/>
    </row>
    <row r="33" customFormat="false" ht="14.25" hidden="false" customHeight="false" outlineLevel="0" collapsed="false">
      <c r="A33" s="142" t="n">
        <v>2009</v>
      </c>
      <c r="B33" s="144" t="n">
        <v>631.3</v>
      </c>
      <c r="C33" s="144" t="n">
        <v>649.9</v>
      </c>
      <c r="D33" s="144" t="n">
        <v>656.7</v>
      </c>
      <c r="E33" s="144" t="n">
        <v>660</v>
      </c>
      <c r="F33" s="145" t="n">
        <v>-1</v>
      </c>
      <c r="G33" s="144" t="n">
        <v>634.5</v>
      </c>
      <c r="H33" s="142"/>
      <c r="I33" s="142" t="n">
        <v>2009</v>
      </c>
      <c r="J33" s="144" t="n">
        <v>34.3</v>
      </c>
      <c r="K33" s="144"/>
      <c r="L33" s="144" t="n">
        <v>31.5</v>
      </c>
      <c r="M33" s="144"/>
      <c r="N33" s="144" t="n">
        <v>30.4</v>
      </c>
      <c r="O33" s="145" t="n">
        <v>-1</v>
      </c>
      <c r="P33" s="144" t="n">
        <v>30.5</v>
      </c>
      <c r="Q33" s="145" t="n">
        <v>-1</v>
      </c>
      <c r="R33" s="144" t="n">
        <v>32.3</v>
      </c>
      <c r="S33" s="142"/>
      <c r="T33" s="142" t="n">
        <v>2009</v>
      </c>
      <c r="U33" s="144" t="n">
        <v>36.9</v>
      </c>
      <c r="V33" s="144"/>
      <c r="W33" s="144" t="n">
        <v>34</v>
      </c>
      <c r="X33" s="144"/>
      <c r="Y33" s="144" t="n">
        <v>33</v>
      </c>
      <c r="Z33" s="145" t="n">
        <v>-1</v>
      </c>
      <c r="AA33" s="144" t="n">
        <v>33</v>
      </c>
      <c r="AB33" s="145" t="n">
        <v>-1</v>
      </c>
      <c r="AC33" s="144" t="n">
        <v>34.8</v>
      </c>
      <c r="AD33" s="130" t="n">
        <v>-1</v>
      </c>
      <c r="AE33" s="127"/>
      <c r="AF33" s="127"/>
      <c r="AG33" s="128"/>
      <c r="AH33" s="128"/>
      <c r="AI33" s="128"/>
      <c r="AJ33" s="128"/>
      <c r="AK33" s="128"/>
      <c r="AL33" s="128"/>
      <c r="AM33" s="128"/>
      <c r="AN33" s="128"/>
      <c r="AO33" s="128"/>
    </row>
    <row r="34" customFormat="false" ht="14.25" hidden="false" customHeight="false" outlineLevel="0" collapsed="false">
      <c r="A34" s="142" t="n">
        <v>2010</v>
      </c>
      <c r="B34" s="143" t="n">
        <v>645</v>
      </c>
      <c r="C34" s="143" t="n">
        <v>668.1</v>
      </c>
      <c r="D34" s="143" t="n">
        <v>676.6</v>
      </c>
      <c r="E34" s="143" t="n">
        <v>680.6</v>
      </c>
      <c r="F34" s="143"/>
      <c r="G34" s="143" t="n">
        <v>648.9</v>
      </c>
      <c r="H34" s="142"/>
      <c r="I34" s="142" t="n">
        <v>2010</v>
      </c>
      <c r="J34" s="143" t="n">
        <v>35.1</v>
      </c>
      <c r="K34" s="143"/>
      <c r="L34" s="143" t="n">
        <v>32.3</v>
      </c>
      <c r="M34" s="143"/>
      <c r="N34" s="143" t="n">
        <v>31.3</v>
      </c>
      <c r="O34" s="143"/>
      <c r="P34" s="143" t="n">
        <v>31.4</v>
      </c>
      <c r="Q34" s="143"/>
      <c r="R34" s="143" t="n">
        <v>33</v>
      </c>
      <c r="S34" s="142"/>
      <c r="T34" s="142" t="n">
        <v>2010</v>
      </c>
      <c r="U34" s="143"/>
      <c r="V34" s="143"/>
      <c r="W34" s="143"/>
      <c r="X34" s="143"/>
      <c r="Y34" s="143"/>
      <c r="Z34" s="143"/>
      <c r="AA34" s="143"/>
      <c r="AB34" s="143"/>
      <c r="AC34" s="143"/>
      <c r="AD34" s="138"/>
      <c r="AE34" s="127"/>
      <c r="AF34" s="127"/>
      <c r="AG34" s="128"/>
      <c r="AH34" s="128"/>
      <c r="AI34" s="128"/>
      <c r="AJ34" s="128"/>
      <c r="AK34" s="128"/>
      <c r="AL34" s="128"/>
      <c r="AM34" s="128"/>
      <c r="AN34" s="128"/>
      <c r="AO34" s="128"/>
    </row>
    <row r="35" customFormat="false" ht="14.25" hidden="false" customHeight="false" outlineLevel="0" collapsed="false">
      <c r="A35" s="142" t="n">
        <v>2011</v>
      </c>
      <c r="B35" s="143" t="n">
        <v>659</v>
      </c>
      <c r="C35" s="143" t="n">
        <v>686.8</v>
      </c>
      <c r="D35" s="143" t="n">
        <v>697.1</v>
      </c>
      <c r="E35" s="143" t="n">
        <v>701.9</v>
      </c>
      <c r="F35" s="142"/>
      <c r="G35" s="143" t="n">
        <v>663.7</v>
      </c>
      <c r="H35" s="142"/>
      <c r="I35" s="142" t="n">
        <v>2011</v>
      </c>
      <c r="J35" s="143" t="n">
        <v>35.8</v>
      </c>
      <c r="K35" s="142"/>
      <c r="L35" s="143" t="n">
        <v>33.2</v>
      </c>
      <c r="M35" s="143"/>
      <c r="N35" s="143" t="n">
        <v>32.2</v>
      </c>
      <c r="O35" s="143"/>
      <c r="P35" s="143" t="n">
        <v>32.4</v>
      </c>
      <c r="Q35" s="142"/>
      <c r="R35" s="143" t="n">
        <v>33.8</v>
      </c>
      <c r="S35" s="142"/>
      <c r="T35" s="142" t="n">
        <v>2011</v>
      </c>
      <c r="U35" s="143"/>
      <c r="V35" s="143"/>
      <c r="W35" s="143"/>
      <c r="X35" s="143"/>
      <c r="Y35" s="143"/>
      <c r="Z35" s="143"/>
      <c r="AA35" s="143"/>
      <c r="AB35" s="143"/>
      <c r="AC35" s="143"/>
      <c r="AD35" s="138"/>
      <c r="AE35" s="127"/>
      <c r="AF35" s="127"/>
      <c r="AG35" s="128"/>
      <c r="AH35" s="128"/>
      <c r="AI35" s="128"/>
      <c r="AJ35" s="128"/>
      <c r="AK35" s="128"/>
      <c r="AL35" s="128"/>
      <c r="AM35" s="128"/>
      <c r="AN35" s="128"/>
      <c r="AO35" s="128"/>
    </row>
    <row r="36" customFormat="false" ht="14.25" hidden="false" customHeight="false" outlineLevel="0" collapsed="false">
      <c r="A36" s="142" t="n">
        <v>2012</v>
      </c>
      <c r="B36" s="143" t="n">
        <v>673.3</v>
      </c>
      <c r="C36" s="143" t="n">
        <v>706.1</v>
      </c>
      <c r="D36" s="143" t="n">
        <v>718.2</v>
      </c>
      <c r="E36" s="143" t="n">
        <v>724</v>
      </c>
      <c r="F36" s="142"/>
      <c r="G36" s="143" t="n">
        <v>678.8</v>
      </c>
      <c r="H36" s="142"/>
      <c r="I36" s="142" t="n">
        <v>2012</v>
      </c>
      <c r="J36" s="143" t="n">
        <v>36.6</v>
      </c>
      <c r="K36" s="142"/>
      <c r="L36" s="143" t="n">
        <v>34.1</v>
      </c>
      <c r="M36" s="143"/>
      <c r="N36" s="143" t="n">
        <v>33.2</v>
      </c>
      <c r="O36" s="143"/>
      <c r="P36" s="143" t="n">
        <v>33.4</v>
      </c>
      <c r="Q36" s="142"/>
      <c r="R36" s="143" t="n">
        <v>34.6</v>
      </c>
      <c r="S36" s="142"/>
      <c r="T36" s="142" t="n">
        <v>2012</v>
      </c>
      <c r="U36" s="143"/>
      <c r="V36" s="143"/>
      <c r="W36" s="143"/>
      <c r="X36" s="143"/>
      <c r="Y36" s="143"/>
      <c r="Z36" s="143"/>
      <c r="AA36" s="143"/>
      <c r="AB36" s="143"/>
      <c r="AC36" s="143"/>
      <c r="AD36" s="138"/>
      <c r="AE36" s="127"/>
      <c r="AF36" s="127"/>
      <c r="AG36" s="128"/>
      <c r="AH36" s="128"/>
      <c r="AI36" s="128"/>
      <c r="AJ36" s="128"/>
      <c r="AK36" s="128"/>
      <c r="AL36" s="128"/>
      <c r="AM36" s="128"/>
      <c r="AN36" s="128"/>
      <c r="AO36" s="128"/>
    </row>
    <row r="37" customFormat="false" ht="14.25" hidden="false" customHeight="false" outlineLevel="0" collapsed="false">
      <c r="A37" s="142" t="n">
        <v>2013</v>
      </c>
      <c r="B37" s="143" t="n">
        <v>687.9</v>
      </c>
      <c r="C37" s="143" t="n">
        <v>726</v>
      </c>
      <c r="D37" s="143" t="n">
        <v>740.1</v>
      </c>
      <c r="E37" s="143" t="n">
        <v>746.7</v>
      </c>
      <c r="F37" s="142"/>
      <c r="G37" s="143" t="n">
        <v>694.2</v>
      </c>
      <c r="H37" s="142"/>
      <c r="I37" s="142" t="n">
        <v>2013</v>
      </c>
      <c r="J37" s="143" t="n">
        <v>37.4</v>
      </c>
      <c r="K37" s="142"/>
      <c r="L37" s="143" t="n">
        <v>35.1</v>
      </c>
      <c r="M37" s="143"/>
      <c r="N37" s="143" t="n">
        <v>34.2</v>
      </c>
      <c r="O37" s="143"/>
      <c r="P37" s="143" t="n">
        <v>34.4</v>
      </c>
      <c r="Q37" s="142"/>
      <c r="R37" s="143" t="n">
        <v>35.3</v>
      </c>
      <c r="S37" s="142"/>
      <c r="T37" s="142" t="n">
        <v>2013</v>
      </c>
      <c r="U37" s="143"/>
      <c r="V37" s="143"/>
      <c r="W37" s="143"/>
      <c r="X37" s="143"/>
      <c r="Y37" s="143"/>
      <c r="Z37" s="143"/>
      <c r="AA37" s="143"/>
      <c r="AB37" s="143"/>
      <c r="AC37" s="143"/>
      <c r="AD37" s="138"/>
      <c r="AE37" s="127"/>
      <c r="AF37" s="127"/>
      <c r="AG37" s="128"/>
      <c r="AH37" s="128"/>
      <c r="AI37" s="128"/>
      <c r="AJ37" s="128"/>
      <c r="AK37" s="128"/>
      <c r="AL37" s="128"/>
      <c r="AM37" s="128"/>
      <c r="AN37" s="128"/>
      <c r="AO37" s="128"/>
    </row>
    <row r="38" customFormat="false" ht="14.25" hidden="false" customHeight="false" outlineLevel="0" collapsed="false">
      <c r="A38" s="142" t="n">
        <v>2014</v>
      </c>
      <c r="B38" s="144" t="n">
        <v>702.8</v>
      </c>
      <c r="C38" s="144" t="n">
        <v>746.4</v>
      </c>
      <c r="D38" s="146" t="n">
        <v>762.7</v>
      </c>
      <c r="E38" s="146" t="n">
        <v>770.3</v>
      </c>
      <c r="F38" s="147"/>
      <c r="G38" s="144" t="n">
        <v>710.1</v>
      </c>
      <c r="H38" s="142"/>
      <c r="I38" s="142" t="n">
        <v>2014</v>
      </c>
      <c r="J38" s="144" t="n">
        <v>38.2</v>
      </c>
      <c r="K38" s="147"/>
      <c r="L38" s="144" t="n">
        <v>36.1</v>
      </c>
      <c r="M38" s="145" t="n">
        <v>-2</v>
      </c>
      <c r="N38" s="144" t="n">
        <v>35.3</v>
      </c>
      <c r="O38" s="144"/>
      <c r="P38" s="144" t="n">
        <v>35.5</v>
      </c>
      <c r="Q38" s="147"/>
      <c r="R38" s="144" t="n">
        <v>36.1</v>
      </c>
      <c r="S38" s="148" t="n">
        <v>-2</v>
      </c>
      <c r="T38" s="142" t="n">
        <v>2014</v>
      </c>
      <c r="U38" s="144" t="n">
        <v>38.3</v>
      </c>
      <c r="V38" s="144"/>
      <c r="W38" s="144" t="n">
        <v>36.7</v>
      </c>
      <c r="X38" s="145" t="n">
        <v>-2</v>
      </c>
      <c r="Y38" s="144" t="n">
        <v>35.9</v>
      </c>
      <c r="Z38" s="144"/>
      <c r="AA38" s="144" t="n">
        <v>36.1</v>
      </c>
      <c r="AB38" s="145"/>
      <c r="AC38" s="144" t="n">
        <v>36.5</v>
      </c>
      <c r="AD38" s="130" t="n">
        <v>-2</v>
      </c>
      <c r="AE38" s="127"/>
      <c r="AF38" s="127"/>
      <c r="AG38" s="128"/>
      <c r="AH38" s="128"/>
      <c r="AI38" s="128"/>
      <c r="AJ38" s="128"/>
      <c r="AK38" s="128"/>
      <c r="AL38" s="128"/>
      <c r="AM38" s="128"/>
      <c r="AN38" s="128"/>
      <c r="AO38" s="128"/>
    </row>
    <row r="39" customFormat="false" ht="14.25" hidden="false" customHeight="false" outlineLevel="0" collapsed="false">
      <c r="A39" s="142" t="n">
        <v>2015</v>
      </c>
      <c r="B39" s="143" t="n">
        <v>718</v>
      </c>
      <c r="C39" s="143" t="n">
        <v>767.5</v>
      </c>
      <c r="D39" s="143" t="n">
        <v>786</v>
      </c>
      <c r="E39" s="143" t="n">
        <v>794.6</v>
      </c>
      <c r="F39" s="142"/>
      <c r="G39" s="143" t="n">
        <v>726.2</v>
      </c>
      <c r="H39" s="142"/>
      <c r="I39" s="142" t="n">
        <v>2015</v>
      </c>
      <c r="J39" s="143" t="n">
        <v>39</v>
      </c>
      <c r="K39" s="142"/>
      <c r="L39" s="143" t="n">
        <v>37.1</v>
      </c>
      <c r="M39" s="143"/>
      <c r="N39" s="143" t="n">
        <v>36.3</v>
      </c>
      <c r="O39" s="143"/>
      <c r="P39" s="143" t="n">
        <v>36.6</v>
      </c>
      <c r="Q39" s="142"/>
      <c r="R39" s="143" t="n">
        <v>37</v>
      </c>
      <c r="S39" s="142"/>
      <c r="T39" s="142" t="n">
        <v>2015</v>
      </c>
      <c r="U39" s="143"/>
      <c r="V39" s="143"/>
      <c r="W39" s="143"/>
      <c r="X39" s="143"/>
      <c r="Y39" s="143"/>
      <c r="Z39" s="143"/>
      <c r="AA39" s="143"/>
      <c r="AB39" s="143"/>
      <c r="AC39" s="143"/>
      <c r="AD39" s="138"/>
      <c r="AE39" s="127"/>
      <c r="AF39" s="127"/>
      <c r="AG39" s="128"/>
      <c r="AH39" s="128"/>
      <c r="AI39" s="128"/>
      <c r="AJ39" s="128"/>
      <c r="AK39" s="128"/>
      <c r="AL39" s="128"/>
      <c r="AM39" s="128"/>
      <c r="AN39" s="128"/>
      <c r="AO39" s="128"/>
    </row>
    <row r="40" customFormat="false" ht="14.25" hidden="false" customHeight="false" outlineLevel="0" collapsed="false">
      <c r="A40" s="142" t="n">
        <v>2016</v>
      </c>
      <c r="B40" s="143" t="n">
        <v>733.6</v>
      </c>
      <c r="C40" s="143" t="n">
        <v>789.2</v>
      </c>
      <c r="D40" s="143" t="n">
        <v>810</v>
      </c>
      <c r="E40" s="143" t="n">
        <v>819.7</v>
      </c>
      <c r="F40" s="148" t="n">
        <v>-3</v>
      </c>
      <c r="G40" s="143" t="n">
        <v>742.8</v>
      </c>
      <c r="H40" s="142"/>
      <c r="I40" s="142" t="n">
        <v>2016</v>
      </c>
      <c r="J40" s="143" t="n">
        <v>39.8</v>
      </c>
      <c r="K40" s="142"/>
      <c r="L40" s="143" t="n">
        <v>38.1</v>
      </c>
      <c r="M40" s="143"/>
      <c r="N40" s="143" t="n">
        <v>37.4</v>
      </c>
      <c r="O40" s="143"/>
      <c r="P40" s="143" t="n">
        <v>37.8</v>
      </c>
      <c r="Q40" s="148" t="n">
        <v>-3</v>
      </c>
      <c r="R40" s="143" t="n">
        <v>37.8</v>
      </c>
      <c r="S40" s="148" t="n">
        <v>-3</v>
      </c>
      <c r="T40" s="142" t="n">
        <v>2016</v>
      </c>
      <c r="U40" s="143"/>
      <c r="V40" s="143"/>
      <c r="W40" s="143"/>
      <c r="X40" s="143"/>
      <c r="Y40" s="143"/>
      <c r="Z40" s="143"/>
      <c r="AA40" s="143"/>
      <c r="AB40" s="143"/>
      <c r="AC40" s="143"/>
      <c r="AD40" s="138"/>
      <c r="AE40" s="127"/>
      <c r="AF40" s="127"/>
      <c r="AG40" s="128"/>
      <c r="AH40" s="128"/>
      <c r="AI40" s="128"/>
      <c r="AJ40" s="128"/>
      <c r="AK40" s="128"/>
      <c r="AL40" s="128"/>
      <c r="AM40" s="128"/>
      <c r="AN40" s="128"/>
      <c r="AO40" s="128"/>
    </row>
    <row r="41" customFormat="false" ht="14.25" hidden="false" customHeight="false" outlineLevel="0" collapsed="false">
      <c r="A41" s="142" t="n">
        <v>2017</v>
      </c>
      <c r="B41" s="143" t="n">
        <v>749.5</v>
      </c>
      <c r="C41" s="143" t="n">
        <v>811.5</v>
      </c>
      <c r="D41" s="143" t="n">
        <v>834.9</v>
      </c>
      <c r="E41" s="143" t="n">
        <v>845.7</v>
      </c>
      <c r="F41" s="142"/>
      <c r="G41" s="143" t="n">
        <v>759.7</v>
      </c>
      <c r="H41" s="142"/>
      <c r="I41" s="142" t="n">
        <v>2017</v>
      </c>
      <c r="J41" s="143" t="n">
        <v>40.7</v>
      </c>
      <c r="K41" s="142"/>
      <c r="L41" s="143" t="n">
        <v>39.2</v>
      </c>
      <c r="M41" s="143"/>
      <c r="N41" s="143" t="n">
        <v>38.6</v>
      </c>
      <c r="O41" s="143"/>
      <c r="P41" s="143" t="n">
        <v>39</v>
      </c>
      <c r="Q41" s="142"/>
      <c r="R41" s="143" t="n">
        <v>38.7</v>
      </c>
      <c r="S41" s="142"/>
      <c r="T41" s="142" t="n">
        <v>2017</v>
      </c>
      <c r="U41" s="143"/>
      <c r="V41" s="143"/>
      <c r="W41" s="143"/>
      <c r="X41" s="143"/>
      <c r="Y41" s="143"/>
      <c r="Z41" s="143"/>
      <c r="AA41" s="143"/>
      <c r="AB41" s="143"/>
      <c r="AC41" s="143"/>
      <c r="AD41" s="138"/>
      <c r="AE41" s="127"/>
      <c r="AF41" s="127"/>
      <c r="AG41" s="128"/>
      <c r="AH41" s="128"/>
      <c r="AI41" s="128"/>
      <c r="AJ41" s="128"/>
      <c r="AK41" s="128"/>
      <c r="AL41" s="128"/>
      <c r="AM41" s="128"/>
      <c r="AN41" s="128"/>
      <c r="AO41" s="128"/>
    </row>
    <row r="42" customFormat="false" ht="14.25" hidden="false" customHeight="false" outlineLevel="0" collapsed="false">
      <c r="A42" s="142" t="n">
        <v>2018</v>
      </c>
      <c r="B42" s="143" t="n">
        <v>765.7</v>
      </c>
      <c r="C42" s="143" t="n">
        <v>834.6</v>
      </c>
      <c r="D42" s="143" t="n">
        <v>860.6</v>
      </c>
      <c r="E42" s="143" t="n">
        <v>872.6</v>
      </c>
      <c r="F42" s="142"/>
      <c r="G42" s="143" t="n">
        <v>777.1</v>
      </c>
      <c r="H42" s="142"/>
      <c r="I42" s="142" t="n">
        <v>2018</v>
      </c>
      <c r="J42" s="143" t="n">
        <v>41.6</v>
      </c>
      <c r="K42" s="142"/>
      <c r="L42" s="143" t="n">
        <v>40.3</v>
      </c>
      <c r="M42" s="143"/>
      <c r="N42" s="143" t="n">
        <v>39.8</v>
      </c>
      <c r="O42" s="143"/>
      <c r="P42" s="143" t="n">
        <v>40.2</v>
      </c>
      <c r="Q42" s="142"/>
      <c r="R42" s="143" t="n">
        <v>39.6</v>
      </c>
      <c r="S42" s="142"/>
      <c r="T42" s="142" t="n">
        <v>2018</v>
      </c>
      <c r="U42" s="143"/>
      <c r="V42" s="143"/>
      <c r="W42" s="143"/>
      <c r="X42" s="143"/>
      <c r="Y42" s="143"/>
      <c r="Z42" s="143"/>
      <c r="AA42" s="143"/>
      <c r="AB42" s="143"/>
      <c r="AC42" s="143"/>
      <c r="AD42" s="138"/>
      <c r="AE42" s="127"/>
      <c r="AF42" s="127"/>
      <c r="AG42" s="128"/>
      <c r="AH42" s="128"/>
      <c r="AI42" s="128"/>
      <c r="AJ42" s="128"/>
      <c r="AK42" s="128"/>
      <c r="AL42" s="128"/>
      <c r="AM42" s="128"/>
      <c r="AN42" s="128"/>
      <c r="AO42" s="128"/>
    </row>
    <row r="43" customFormat="false" ht="14.25" hidden="false" customHeight="false" outlineLevel="0" collapsed="false">
      <c r="A43" s="142" t="n">
        <v>2019</v>
      </c>
      <c r="B43" s="144" t="n">
        <v>782.3</v>
      </c>
      <c r="C43" s="144" t="n">
        <v>858.3</v>
      </c>
      <c r="D43" s="144" t="n">
        <v>887.1</v>
      </c>
      <c r="E43" s="144" t="n">
        <v>900.4</v>
      </c>
      <c r="F43" s="145" t="n">
        <v>-4</v>
      </c>
      <c r="G43" s="144" t="n">
        <v>794.8</v>
      </c>
      <c r="H43" s="142"/>
      <c r="I43" s="142" t="n">
        <v>2019</v>
      </c>
      <c r="J43" s="144" t="n">
        <v>42.5</v>
      </c>
      <c r="K43" s="144"/>
      <c r="L43" s="144" t="n">
        <v>41.5</v>
      </c>
      <c r="M43" s="145" t="n">
        <v>-4</v>
      </c>
      <c r="N43" s="144" t="n">
        <v>41</v>
      </c>
      <c r="O43" s="144"/>
      <c r="P43" s="144" t="n">
        <v>41.5</v>
      </c>
      <c r="Q43" s="145" t="n">
        <v>-4</v>
      </c>
      <c r="R43" s="144" t="n">
        <v>40.5</v>
      </c>
      <c r="S43" s="142"/>
      <c r="T43" s="142" t="n">
        <v>2019</v>
      </c>
      <c r="U43" s="144" t="n">
        <v>40.1</v>
      </c>
      <c r="V43" s="145"/>
      <c r="W43" s="144" t="n">
        <v>39.6</v>
      </c>
      <c r="X43" s="145"/>
      <c r="Y43" s="144" t="n">
        <v>38.9</v>
      </c>
      <c r="Z43" s="144"/>
      <c r="AA43" s="144" t="n">
        <v>39.6</v>
      </c>
      <c r="AB43" s="145" t="s">
        <v>417</v>
      </c>
      <c r="AC43" s="144" t="n">
        <v>38.2</v>
      </c>
      <c r="AD43" s="149"/>
      <c r="AE43" s="127"/>
      <c r="AF43" s="127"/>
      <c r="AG43" s="128"/>
      <c r="AH43" s="128"/>
      <c r="AI43" s="128"/>
      <c r="AJ43" s="128"/>
      <c r="AK43" s="128"/>
      <c r="AL43" s="128"/>
      <c r="AM43" s="128"/>
      <c r="AN43" s="128"/>
      <c r="AO43" s="128"/>
    </row>
    <row r="44" customFormat="false" ht="14.25" hidden="false" customHeight="false" outlineLevel="0" collapsed="false">
      <c r="A44" s="142" t="n">
        <v>2020</v>
      </c>
      <c r="B44" s="143" t="n">
        <v>799.2</v>
      </c>
      <c r="C44" s="143" t="n">
        <v>882.7</v>
      </c>
      <c r="D44" s="143" t="n">
        <v>914.5</v>
      </c>
      <c r="E44" s="143" t="n">
        <v>929.1</v>
      </c>
      <c r="F44" s="148"/>
      <c r="G44" s="143" t="n">
        <v>812.9</v>
      </c>
      <c r="H44" s="142"/>
      <c r="I44" s="142" t="n">
        <v>2020</v>
      </c>
      <c r="J44" s="143" t="n">
        <v>43.5</v>
      </c>
      <c r="K44" s="143"/>
      <c r="L44" s="143" t="n">
        <v>42.7</v>
      </c>
      <c r="M44" s="143"/>
      <c r="N44" s="143" t="n">
        <v>42.2</v>
      </c>
      <c r="O44" s="143"/>
      <c r="P44" s="143" t="n">
        <v>42.8</v>
      </c>
      <c r="Q44" s="148"/>
      <c r="R44" s="143" t="n">
        <v>41.3</v>
      </c>
      <c r="S44" s="142"/>
      <c r="T44" s="142" t="n">
        <v>2020</v>
      </c>
      <c r="U44" s="142"/>
      <c r="V44" s="142"/>
      <c r="W44" s="142"/>
      <c r="X44" s="142"/>
      <c r="Y44" s="142"/>
      <c r="Z44" s="142"/>
      <c r="AA44" s="142"/>
      <c r="AB44" s="142"/>
      <c r="AC44" s="142"/>
      <c r="AD44" s="127"/>
      <c r="AE44" s="127"/>
      <c r="AF44" s="127"/>
      <c r="AG44" s="128"/>
      <c r="AH44" s="128"/>
      <c r="AI44" s="128"/>
      <c r="AJ44" s="128"/>
      <c r="AK44" s="128"/>
      <c r="AL44" s="128"/>
      <c r="AM44" s="128"/>
      <c r="AN44" s="128"/>
      <c r="AO44" s="128"/>
    </row>
    <row r="45" customFormat="false" ht="14.25" hidden="false" customHeight="false" outlineLevel="0" collapsed="false">
      <c r="A45" s="142" t="n">
        <v>2021</v>
      </c>
      <c r="B45" s="143" t="n">
        <v>816.6</v>
      </c>
      <c r="C45" s="143" t="n">
        <v>907.9</v>
      </c>
      <c r="D45" s="143" t="n">
        <v>942.9</v>
      </c>
      <c r="E45" s="143" t="n">
        <v>958.9</v>
      </c>
      <c r="F45" s="148"/>
      <c r="G45" s="143" t="n">
        <v>831.5</v>
      </c>
      <c r="H45" s="142"/>
      <c r="I45" s="142" t="n">
        <v>2021</v>
      </c>
      <c r="J45" s="143" t="n">
        <v>44.4</v>
      </c>
      <c r="K45" s="143"/>
      <c r="L45" s="143" t="n">
        <v>43.9</v>
      </c>
      <c r="M45" s="143"/>
      <c r="N45" s="143" t="n">
        <v>43.5</v>
      </c>
      <c r="O45" s="143"/>
      <c r="P45" s="143" t="n">
        <v>44.2</v>
      </c>
      <c r="Q45" s="148"/>
      <c r="R45" s="143" t="n">
        <v>42.3</v>
      </c>
      <c r="S45" s="142"/>
      <c r="T45" s="142" t="n">
        <v>2021</v>
      </c>
      <c r="U45" s="142"/>
      <c r="V45" s="142"/>
      <c r="W45" s="142"/>
      <c r="X45" s="142"/>
      <c r="Y45" s="142"/>
      <c r="Z45" s="142"/>
      <c r="AA45" s="142"/>
      <c r="AB45" s="142"/>
      <c r="AC45" s="142"/>
      <c r="AD45" s="127"/>
      <c r="AE45" s="127"/>
      <c r="AF45" s="127"/>
      <c r="AG45" s="128"/>
      <c r="AH45" s="128"/>
      <c r="AI45" s="128"/>
      <c r="AJ45" s="128"/>
      <c r="AK45" s="128"/>
      <c r="AL45" s="128"/>
      <c r="AM45" s="128"/>
      <c r="AN45" s="128"/>
      <c r="AO45" s="128"/>
    </row>
    <row r="46" customFormat="false" ht="14.25" hidden="false" customHeight="false" outlineLevel="0" collapsed="false">
      <c r="A46" s="142" t="n">
        <v>2022</v>
      </c>
      <c r="B46" s="143" t="n">
        <v>834.2</v>
      </c>
      <c r="C46" s="143" t="n">
        <v>933.9</v>
      </c>
      <c r="D46" s="143" t="n">
        <v>972.1</v>
      </c>
      <c r="E46" s="143" t="n">
        <v>989.6</v>
      </c>
      <c r="F46" s="148" t="n">
        <v>-8</v>
      </c>
      <c r="G46" s="143" t="n">
        <v>850.5</v>
      </c>
      <c r="H46" s="142"/>
      <c r="I46" s="142" t="n">
        <v>2022</v>
      </c>
      <c r="J46" s="150" t="n">
        <v>45.4</v>
      </c>
      <c r="K46" s="151" t="n">
        <v>-5</v>
      </c>
      <c r="L46" s="143" t="n">
        <v>45.1</v>
      </c>
      <c r="M46" s="142"/>
      <c r="N46" s="143" t="n">
        <v>44.9</v>
      </c>
      <c r="O46" s="143"/>
      <c r="P46" s="150" t="n">
        <v>45.6</v>
      </c>
      <c r="Q46" s="151" t="n">
        <v>-5</v>
      </c>
      <c r="R46" s="143" t="n">
        <v>43.3</v>
      </c>
      <c r="S46" s="148"/>
      <c r="T46" s="142" t="n">
        <v>2022</v>
      </c>
      <c r="U46" s="142"/>
      <c r="V46" s="142"/>
      <c r="W46" s="142"/>
      <c r="X46" s="142"/>
      <c r="Y46" s="142"/>
      <c r="Z46" s="142"/>
      <c r="AA46" s="142"/>
      <c r="AB46" s="142"/>
      <c r="AC46" s="142"/>
      <c r="AD46" s="127"/>
      <c r="AE46" s="127"/>
      <c r="AF46" s="127"/>
      <c r="AG46" s="128"/>
      <c r="AH46" s="128"/>
      <c r="AI46" s="128"/>
      <c r="AJ46" s="128"/>
      <c r="AK46" s="128"/>
      <c r="AL46" s="128"/>
      <c r="AM46" s="128"/>
      <c r="AN46" s="128"/>
      <c r="AO46" s="128"/>
    </row>
    <row r="47" customFormat="false" ht="14.25" hidden="false" customHeight="false" outlineLevel="0" collapsed="false">
      <c r="A47" s="142" t="n">
        <v>2023</v>
      </c>
      <c r="B47" s="143" t="n">
        <v>852.3</v>
      </c>
      <c r="C47" s="143" t="n">
        <v>960.6</v>
      </c>
      <c r="D47" s="143" t="n">
        <v>1002.4</v>
      </c>
      <c r="E47" s="143" t="n">
        <v>1021.4</v>
      </c>
      <c r="F47" s="148"/>
      <c r="G47" s="143" t="n">
        <v>869.9</v>
      </c>
      <c r="H47" s="142"/>
      <c r="I47" s="142" t="n">
        <v>2023</v>
      </c>
      <c r="J47" s="150" t="n">
        <v>46.3</v>
      </c>
      <c r="K47" s="151" t="n">
        <v>-6</v>
      </c>
      <c r="L47" s="150" t="n">
        <v>46.4</v>
      </c>
      <c r="M47" s="151" t="n">
        <v>-6</v>
      </c>
      <c r="N47" s="150" t="n">
        <v>46.3</v>
      </c>
      <c r="O47" s="151" t="n">
        <v>-6</v>
      </c>
      <c r="P47" s="143" t="n">
        <v>47</v>
      </c>
      <c r="Q47" s="148"/>
      <c r="R47" s="143" t="n">
        <v>44.3</v>
      </c>
      <c r="S47" s="148"/>
      <c r="T47" s="142" t="n">
        <v>2023</v>
      </c>
      <c r="U47" s="142"/>
      <c r="V47" s="142"/>
      <c r="W47" s="142"/>
      <c r="X47" s="142"/>
      <c r="Y47" s="142"/>
      <c r="Z47" s="142"/>
      <c r="AA47" s="142"/>
      <c r="AB47" s="142"/>
      <c r="AC47" s="142"/>
      <c r="AD47" s="127"/>
      <c r="AE47" s="127"/>
      <c r="AF47" s="127"/>
      <c r="AG47" s="128"/>
      <c r="AH47" s="128"/>
      <c r="AI47" s="128"/>
      <c r="AJ47" s="128"/>
      <c r="AK47" s="128"/>
      <c r="AL47" s="128"/>
      <c r="AM47" s="128"/>
      <c r="AN47" s="128"/>
      <c r="AO47" s="128"/>
    </row>
    <row r="48" customFormat="false" ht="14.25" hidden="false" customHeight="false" outlineLevel="0" collapsed="false">
      <c r="A48" s="142" t="n">
        <v>2024</v>
      </c>
      <c r="B48" s="144" t="n">
        <v>870.8</v>
      </c>
      <c r="C48" s="144" t="n">
        <v>988.2</v>
      </c>
      <c r="D48" s="144" t="n">
        <v>1033.7</v>
      </c>
      <c r="E48" s="144" t="n">
        <v>1054.2</v>
      </c>
      <c r="F48" s="145"/>
      <c r="G48" s="144" t="n">
        <v>889.8</v>
      </c>
      <c r="H48" s="142"/>
      <c r="I48" s="142" t="n">
        <v>2024</v>
      </c>
      <c r="J48" s="144" t="n">
        <v>47.3</v>
      </c>
      <c r="K48" s="144"/>
      <c r="L48" s="144" t="n">
        <v>47.7</v>
      </c>
      <c r="M48" s="144"/>
      <c r="N48" s="144" t="n">
        <v>47.7</v>
      </c>
      <c r="O48" s="144"/>
      <c r="P48" s="144" t="n">
        <v>48.5</v>
      </c>
      <c r="Q48" s="145"/>
      <c r="R48" s="144" t="n">
        <v>45.3</v>
      </c>
      <c r="S48" s="142"/>
      <c r="T48" s="142" t="n">
        <v>2024</v>
      </c>
      <c r="U48" s="144" t="n">
        <v>41.6</v>
      </c>
      <c r="V48" s="145" t="n">
        <v>-7</v>
      </c>
      <c r="W48" s="144" t="n">
        <v>42.5</v>
      </c>
      <c r="X48" s="145" t="n">
        <v>-7</v>
      </c>
      <c r="Y48" s="144" t="n">
        <v>42</v>
      </c>
      <c r="Z48" s="145" t="n">
        <v>-7</v>
      </c>
      <c r="AA48" s="144" t="n">
        <v>43.3</v>
      </c>
      <c r="AB48" s="145" t="n">
        <v>-5</v>
      </c>
      <c r="AC48" s="144" t="n">
        <v>39.6</v>
      </c>
      <c r="AD48" s="130"/>
      <c r="AE48" s="127"/>
      <c r="AF48" s="127"/>
      <c r="AG48" s="128"/>
      <c r="AH48" s="128"/>
      <c r="AI48" s="128"/>
      <c r="AJ48" s="128"/>
      <c r="AK48" s="128"/>
      <c r="AL48" s="128"/>
      <c r="AM48" s="128"/>
      <c r="AN48" s="128"/>
      <c r="AO48" s="128"/>
    </row>
    <row r="49" customFormat="false" ht="14.25" hidden="false" customHeight="false" outlineLevel="0" collapsed="false">
      <c r="A49" s="142"/>
      <c r="B49" s="143"/>
      <c r="C49" s="142"/>
      <c r="D49" s="142"/>
      <c r="E49" s="142"/>
      <c r="F49" s="142"/>
      <c r="G49" s="142"/>
      <c r="H49" s="142"/>
      <c r="I49" s="152"/>
      <c r="J49" s="143"/>
      <c r="K49" s="143"/>
      <c r="L49" s="143"/>
      <c r="M49" s="143"/>
      <c r="N49" s="143"/>
      <c r="O49" s="143"/>
      <c r="P49" s="143"/>
      <c r="Q49" s="152"/>
      <c r="R49" s="152"/>
      <c r="S49" s="142"/>
      <c r="T49" s="142"/>
      <c r="U49" s="143"/>
      <c r="V49" s="143"/>
      <c r="W49" s="143"/>
      <c r="X49" s="143"/>
      <c r="Y49" s="143"/>
      <c r="Z49" s="143"/>
      <c r="AA49" s="143"/>
      <c r="AB49" s="143"/>
      <c r="AC49" s="143"/>
      <c r="AD49" s="130"/>
      <c r="AE49" s="127"/>
      <c r="AF49" s="127"/>
      <c r="AG49" s="128"/>
      <c r="AH49" s="128"/>
      <c r="AI49" s="128"/>
      <c r="AJ49" s="128"/>
      <c r="AK49" s="128"/>
      <c r="AL49" s="128"/>
      <c r="AM49" s="128"/>
      <c r="AN49" s="128"/>
      <c r="AO49" s="128"/>
    </row>
    <row r="50" customFormat="false" ht="14.25" hidden="false" customHeight="false" outlineLevel="0" collapsed="false">
      <c r="A50" s="127" t="s">
        <v>418</v>
      </c>
      <c r="B50" s="143"/>
      <c r="C50" s="142"/>
      <c r="D50" s="142"/>
      <c r="E50" s="142"/>
      <c r="F50" s="142"/>
      <c r="G50" s="142"/>
      <c r="H50" s="142"/>
      <c r="I50" s="152"/>
      <c r="J50" s="143"/>
      <c r="K50" s="143"/>
      <c r="L50" s="143"/>
      <c r="M50" s="143"/>
      <c r="N50" s="143"/>
      <c r="O50" s="143"/>
      <c r="P50" s="143"/>
      <c r="Q50" s="152"/>
      <c r="R50" s="152"/>
      <c r="S50" s="142"/>
      <c r="T50" s="142"/>
      <c r="U50" s="143"/>
      <c r="V50" s="143"/>
      <c r="W50" s="143"/>
      <c r="X50" s="143"/>
      <c r="Y50" s="143"/>
      <c r="Z50" s="143"/>
      <c r="AA50" s="143"/>
      <c r="AB50" s="143"/>
      <c r="AC50" s="143"/>
      <c r="AD50" s="130"/>
      <c r="AE50" s="127"/>
      <c r="AF50" s="127"/>
      <c r="AG50" s="128"/>
      <c r="AH50" s="128"/>
      <c r="AI50" s="128"/>
      <c r="AJ50" s="128"/>
      <c r="AK50" s="128"/>
      <c r="AL50" s="128"/>
      <c r="AM50" s="128"/>
      <c r="AN50" s="128"/>
      <c r="AO50" s="128"/>
    </row>
    <row r="51" customFormat="false" ht="14.25" hidden="false" customHeight="false" outlineLevel="0" collapsed="false">
      <c r="A51" s="142"/>
      <c r="B51" s="143"/>
      <c r="C51" s="142"/>
      <c r="D51" s="142"/>
      <c r="E51" s="142"/>
      <c r="F51" s="142"/>
      <c r="G51" s="142"/>
      <c r="H51" s="142"/>
      <c r="I51" s="152"/>
      <c r="J51" s="143"/>
      <c r="K51" s="143"/>
      <c r="L51" s="143"/>
      <c r="M51" s="143"/>
      <c r="N51" s="143"/>
      <c r="O51" s="143"/>
      <c r="P51" s="143"/>
      <c r="Q51" s="152"/>
      <c r="R51" s="152"/>
      <c r="S51" s="142"/>
      <c r="T51" s="142"/>
      <c r="U51" s="143"/>
      <c r="V51" s="143"/>
      <c r="W51" s="143"/>
      <c r="X51" s="143"/>
      <c r="Y51" s="143"/>
      <c r="Z51" s="143"/>
      <c r="AA51" s="143"/>
      <c r="AB51" s="143"/>
      <c r="AC51" s="143"/>
      <c r="AD51" s="130"/>
      <c r="AE51" s="127"/>
      <c r="AF51" s="127"/>
      <c r="AG51" s="128"/>
      <c r="AH51" s="128"/>
      <c r="AI51" s="128"/>
      <c r="AJ51" s="128"/>
      <c r="AK51" s="128"/>
      <c r="AL51" s="128"/>
      <c r="AM51" s="128"/>
      <c r="AN51" s="128"/>
      <c r="AO51" s="128"/>
    </row>
    <row r="52" customFormat="false" ht="14.25" hidden="false" customHeight="false" outlineLevel="0" collapsed="false">
      <c r="A52" s="142" t="s">
        <v>419</v>
      </c>
      <c r="B52" s="142"/>
      <c r="C52" s="142"/>
      <c r="D52" s="142"/>
      <c r="E52" s="142"/>
      <c r="F52" s="142"/>
      <c r="G52" s="142"/>
      <c r="H52" s="142"/>
      <c r="I52" s="142"/>
      <c r="J52" s="153"/>
      <c r="K52" s="142"/>
      <c r="L52" s="154"/>
      <c r="M52" s="154"/>
      <c r="N52" s="154"/>
      <c r="O52" s="154"/>
      <c r="P52" s="154"/>
      <c r="Q52" s="155"/>
      <c r="R52" s="142"/>
      <c r="S52" s="142"/>
      <c r="T52" s="142" t="n">
        <v>2045</v>
      </c>
      <c r="U52" s="144" t="n">
        <v>45.6</v>
      </c>
      <c r="V52" s="145" t="n">
        <v>-8</v>
      </c>
      <c r="W52" s="144" t="n">
        <v>54.7</v>
      </c>
      <c r="X52" s="144"/>
      <c r="Y52" s="144" t="n">
        <v>58.4</v>
      </c>
      <c r="Z52" s="144"/>
      <c r="AA52" s="144" t="n">
        <v>61.3</v>
      </c>
      <c r="AB52" s="144"/>
      <c r="AC52" s="144" t="n">
        <v>45.4</v>
      </c>
      <c r="AD52" s="130" t="n">
        <v>-7</v>
      </c>
      <c r="AE52" s="127"/>
      <c r="AF52" s="127"/>
      <c r="AG52" s="128"/>
      <c r="AH52" s="128"/>
      <c r="AI52" s="128"/>
      <c r="AJ52" s="128"/>
      <c r="AK52" s="128"/>
      <c r="AL52" s="128"/>
      <c r="AM52" s="128"/>
      <c r="AN52" s="128"/>
      <c r="AO52" s="128"/>
    </row>
    <row r="53" customFormat="false" ht="14.25" hidden="false" customHeight="false" outlineLevel="0" collapsed="false">
      <c r="A53" s="127" t="s">
        <v>420</v>
      </c>
      <c r="B53" s="127"/>
      <c r="C53" s="127"/>
      <c r="D53" s="127"/>
      <c r="E53" s="127"/>
      <c r="F53" s="127"/>
      <c r="G53" s="127"/>
      <c r="H53" s="127"/>
      <c r="I53" s="127"/>
      <c r="J53" s="129"/>
      <c r="K53" s="127"/>
      <c r="L53" s="136"/>
      <c r="M53" s="136"/>
      <c r="N53" s="136"/>
      <c r="O53" s="136"/>
      <c r="P53" s="136"/>
      <c r="Q53" s="138"/>
      <c r="R53" s="127"/>
      <c r="S53" s="127"/>
      <c r="T53" s="127"/>
      <c r="U53" s="149"/>
      <c r="V53" s="149"/>
      <c r="W53" s="149"/>
      <c r="X53" s="149"/>
      <c r="Y53" s="149"/>
      <c r="Z53" s="149"/>
      <c r="AA53" s="149"/>
      <c r="AB53" s="149"/>
      <c r="AC53" s="149"/>
      <c r="AD53" s="130"/>
      <c r="AE53" s="127"/>
      <c r="AF53" s="127"/>
      <c r="AG53" s="128"/>
      <c r="AH53" s="128"/>
      <c r="AI53" s="128"/>
      <c r="AJ53" s="128"/>
      <c r="AK53" s="128"/>
      <c r="AL53" s="128"/>
      <c r="AM53" s="128"/>
      <c r="AN53" s="128"/>
      <c r="AO53" s="128"/>
    </row>
    <row r="54" customFormat="false" ht="14.25" hidden="false" customHeight="false" outlineLevel="0" collapsed="false">
      <c r="A54" s="127" t="s">
        <v>421</v>
      </c>
      <c r="B54" s="127"/>
      <c r="C54" s="127"/>
      <c r="D54" s="127"/>
      <c r="E54" s="127"/>
      <c r="F54" s="127"/>
      <c r="G54" s="127"/>
      <c r="H54" s="127"/>
      <c r="I54" s="127"/>
      <c r="J54" s="129"/>
      <c r="K54" s="127"/>
      <c r="L54" s="136"/>
      <c r="M54" s="136"/>
      <c r="N54" s="136"/>
      <c r="O54" s="136"/>
      <c r="P54" s="136"/>
      <c r="Q54" s="138"/>
      <c r="R54" s="127"/>
      <c r="S54" s="127"/>
      <c r="T54" s="127"/>
      <c r="U54" s="149"/>
      <c r="V54" s="149"/>
      <c r="W54" s="149"/>
      <c r="X54" s="149"/>
      <c r="Y54" s="149"/>
      <c r="Z54" s="149"/>
      <c r="AA54" s="149"/>
      <c r="AB54" s="149"/>
      <c r="AC54" s="149"/>
      <c r="AD54" s="130"/>
      <c r="AE54" s="127"/>
      <c r="AF54" s="127"/>
      <c r="AG54" s="128"/>
      <c r="AH54" s="128"/>
      <c r="AI54" s="128"/>
      <c r="AJ54" s="128"/>
      <c r="AK54" s="128"/>
      <c r="AL54" s="128"/>
      <c r="AM54" s="128"/>
      <c r="AN54" s="128"/>
      <c r="AO54" s="128"/>
    </row>
    <row r="55" customFormat="false" ht="14.25" hidden="false" customHeight="false" outlineLevel="0" collapsed="false">
      <c r="A55" s="127" t="s">
        <v>422</v>
      </c>
      <c r="B55" s="127"/>
      <c r="C55" s="127"/>
      <c r="D55" s="127"/>
      <c r="E55" s="127"/>
      <c r="F55" s="127"/>
      <c r="G55" s="127"/>
      <c r="H55" s="127"/>
      <c r="I55" s="127"/>
      <c r="J55" s="129"/>
      <c r="K55" s="127"/>
      <c r="L55" s="136"/>
      <c r="M55" s="136"/>
      <c r="N55" s="136"/>
      <c r="O55" s="136"/>
      <c r="P55" s="136"/>
      <c r="Q55" s="138"/>
      <c r="R55" s="127"/>
      <c r="S55" s="127"/>
      <c r="T55" s="127"/>
      <c r="U55" s="149"/>
      <c r="V55" s="149"/>
      <c r="W55" s="149"/>
      <c r="X55" s="149"/>
      <c r="Y55" s="149"/>
      <c r="Z55" s="149"/>
      <c r="AA55" s="149"/>
      <c r="AB55" s="149"/>
      <c r="AC55" s="149"/>
      <c r="AD55" s="130"/>
      <c r="AE55" s="127"/>
      <c r="AF55" s="127"/>
      <c r="AG55" s="128"/>
      <c r="AH55" s="128"/>
      <c r="AI55" s="128"/>
      <c r="AJ55" s="128"/>
      <c r="AK55" s="128"/>
      <c r="AL55" s="128"/>
      <c r="AM55" s="128"/>
      <c r="AN55" s="128"/>
      <c r="AO55" s="128"/>
    </row>
    <row r="56" customFormat="false" ht="14.25" hidden="false" customHeight="false" outlineLevel="0" collapsed="false">
      <c r="A56" s="127" t="s">
        <v>423</v>
      </c>
      <c r="B56" s="127"/>
      <c r="C56" s="127"/>
      <c r="D56" s="127"/>
      <c r="E56" s="127"/>
      <c r="F56" s="127"/>
      <c r="G56" s="127"/>
      <c r="H56" s="127"/>
      <c r="I56" s="127"/>
      <c r="J56" s="129"/>
      <c r="K56" s="127"/>
      <c r="L56" s="136"/>
      <c r="M56" s="136"/>
      <c r="N56" s="136"/>
      <c r="O56" s="136"/>
      <c r="P56" s="136"/>
      <c r="Q56" s="138"/>
      <c r="R56" s="127"/>
      <c r="S56" s="127"/>
      <c r="T56" s="127"/>
      <c r="U56" s="149"/>
      <c r="V56" s="149"/>
      <c r="W56" s="149"/>
      <c r="X56" s="149"/>
      <c r="Y56" s="149"/>
      <c r="Z56" s="149"/>
      <c r="AA56" s="149"/>
      <c r="AB56" s="149"/>
      <c r="AC56" s="149"/>
      <c r="AD56" s="130"/>
      <c r="AE56" s="127"/>
      <c r="AF56" s="127"/>
      <c r="AG56" s="128"/>
      <c r="AH56" s="128"/>
      <c r="AI56" s="128"/>
      <c r="AJ56" s="128"/>
      <c r="AK56" s="128"/>
      <c r="AL56" s="128"/>
      <c r="AM56" s="128"/>
      <c r="AN56" s="128"/>
      <c r="AO56" s="128"/>
    </row>
    <row r="57" customFormat="false" ht="14.25" hidden="false" customHeight="false" outlineLevel="0" collapsed="false">
      <c r="A57" s="127" t="s">
        <v>424</v>
      </c>
      <c r="B57" s="127"/>
      <c r="C57" s="127"/>
      <c r="D57" s="127"/>
      <c r="E57" s="127"/>
      <c r="F57" s="127"/>
      <c r="G57" s="127"/>
      <c r="H57" s="127"/>
      <c r="I57" s="127"/>
      <c r="J57" s="129"/>
      <c r="K57" s="127"/>
      <c r="L57" s="136"/>
      <c r="M57" s="136"/>
      <c r="N57" s="136"/>
      <c r="O57" s="136"/>
      <c r="P57" s="136"/>
      <c r="Q57" s="138"/>
      <c r="R57" s="127"/>
      <c r="S57" s="127"/>
      <c r="T57" s="127"/>
      <c r="U57" s="149"/>
      <c r="V57" s="149"/>
      <c r="W57" s="149"/>
      <c r="X57" s="149"/>
      <c r="Y57" s="149"/>
      <c r="Z57" s="149"/>
      <c r="AA57" s="149"/>
      <c r="AB57" s="149"/>
      <c r="AC57" s="149"/>
      <c r="AD57" s="130"/>
      <c r="AE57" s="127"/>
      <c r="AF57" s="127"/>
      <c r="AG57" s="128"/>
      <c r="AH57" s="128"/>
      <c r="AI57" s="128"/>
      <c r="AJ57" s="128"/>
      <c r="AK57" s="128"/>
      <c r="AL57" s="128"/>
      <c r="AM57" s="128"/>
      <c r="AN57" s="128"/>
      <c r="AO57" s="128"/>
    </row>
    <row r="58" customFormat="false" ht="14.25" hidden="false" customHeight="false" outlineLevel="0" collapsed="false">
      <c r="A58" s="127" t="s">
        <v>425</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8"/>
      <c r="AH58" s="128"/>
      <c r="AI58" s="128"/>
      <c r="AJ58" s="128"/>
      <c r="AK58" s="128"/>
      <c r="AL58" s="128"/>
      <c r="AM58" s="128"/>
      <c r="AN58" s="128"/>
      <c r="AO58" s="128"/>
    </row>
    <row r="59" customFormat="false" ht="14.25" hidden="false" customHeight="false" outlineLevel="0" collapsed="false">
      <c r="A59" s="127" t="s">
        <v>426</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8"/>
      <c r="AH59" s="128"/>
      <c r="AI59" s="128"/>
      <c r="AJ59" s="128"/>
      <c r="AK59" s="128"/>
      <c r="AL59" s="128"/>
      <c r="AM59" s="128"/>
      <c r="AN59" s="128"/>
      <c r="AO59" s="128"/>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56"/>
      <c r="AH60" s="156"/>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56"/>
      <c r="AH61" s="156"/>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56"/>
      <c r="AH62" s="156"/>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56"/>
      <c r="AH63" s="156"/>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56"/>
      <c r="AH64" s="156"/>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56"/>
      <c r="AH65" s="156"/>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56"/>
      <c r="AH66" s="156"/>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56"/>
      <c r="AH67" s="156"/>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56"/>
      <c r="AH68" s="156"/>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56"/>
      <c r="AH69" s="156"/>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56"/>
      <c r="AH70" s="156"/>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56"/>
      <c r="AH71" s="156"/>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56"/>
      <c r="AH72" s="156"/>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56"/>
      <c r="AH73" s="156"/>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56"/>
      <c r="AH74" s="156"/>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56"/>
      <c r="AH75" s="156"/>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56"/>
      <c r="AH76" s="156"/>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56"/>
      <c r="AH77" s="156"/>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56"/>
      <c r="AH78" s="156"/>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56"/>
      <c r="AH79" s="156"/>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56"/>
      <c r="AH80" s="156"/>
    </row>
    <row r="81" customFormat="false" ht="12.75" hidden="false" customHeight="false" outlineLevel="0" collapsed="false">
      <c r="A81" s="156"/>
      <c r="B81" s="19"/>
      <c r="C81" s="19"/>
      <c r="D81" s="19"/>
      <c r="E81" s="19"/>
      <c r="F81" s="19"/>
      <c r="G81" s="19"/>
      <c r="H81" s="157"/>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row>
    <row r="82" customFormat="false" ht="12.75" hidden="false" customHeight="false" outlineLevel="0" collapsed="false">
      <c r="A82" s="156"/>
      <c r="B82" s="19"/>
      <c r="C82" s="19"/>
      <c r="D82" s="19"/>
      <c r="E82" s="19"/>
      <c r="F82" s="19"/>
      <c r="G82" s="19"/>
      <c r="H82" s="157"/>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row>
    <row r="83" customFormat="false" ht="12.75" hidden="false" customHeight="false" outlineLevel="0" collapsed="false">
      <c r="A83" s="156"/>
      <c r="B83" s="19"/>
      <c r="C83" s="19"/>
      <c r="D83" s="19"/>
      <c r="E83" s="19"/>
      <c r="F83" s="19"/>
      <c r="G83" s="19"/>
      <c r="H83" s="157"/>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row>
    <row r="84" customFormat="false" ht="12.75" hidden="false" customHeight="false" outlineLevel="0" collapsed="false">
      <c r="A84" s="156"/>
      <c r="B84" s="19"/>
      <c r="C84" s="19"/>
      <c r="D84" s="19"/>
      <c r="E84" s="19"/>
      <c r="F84" s="19"/>
      <c r="G84" s="19"/>
      <c r="H84" s="157"/>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row>
    <row r="85" customFormat="false" ht="12.7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row>
    <row r="86" customFormat="false" ht="12.7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row>
    <row r="87" customFormat="fals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row>
    <row r="88" customFormat="fals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row>
    <row r="89" customFormat="false" ht="12.7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row>
    <row r="90" customFormat="false" ht="12.75" hidden="false" customHeight="fals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row>
    <row r="91" customFormat="false" ht="12.75"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row>
    <row r="92" customFormat="false" ht="12.7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row>
    <row r="93" customFormat="false" ht="12.75"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row>
    <row r="94" customFormat="false" ht="12.75"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row>
    <row r="95" customFormat="false" ht="12.75" hidden="false" customHeight="fals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row>
    <row r="97" customFormat="false" ht="12.75" hidden="false" customHeight="fals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row>
    <row r="98" customFormat="false" ht="12.75" hidden="false" customHeight="fals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row>
    <row r="99" customFormat="false" ht="12.75" hidden="false" customHeight="fals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row>
    <row r="100" customFormat="false" ht="12.75" hidden="false" customHeight="fals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row>
    <row r="101" customFormat="false" ht="12.75" hidden="false" customHeight="fals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row>
    <row r="102" customFormat="false" ht="12.75" hidden="false" customHeight="fals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row>
    <row r="103" customFormat="false" ht="12.75" hidden="false" customHeight="fals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row>
    <row r="104" customFormat="false" ht="12.75" hidden="false" customHeight="fals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row>
    <row r="105" customFormat="false" ht="12.75" hidden="false" customHeight="fals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row>
    <row r="106" customFormat="false" ht="12.75" hidden="false" customHeight="fals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row>
    <row r="107" customFormat="false" ht="12.75" hidden="false" customHeight="fals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row>
    <row r="108" customFormat="false" ht="12.75" hidden="false" customHeight="fals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row>
    <row r="109" customFormat="false" ht="12.75" hidden="false" customHeight="fals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row>
    <row r="110" customFormat="false" ht="12.75" hidden="false" customHeight="fals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row>
    <row r="111" customFormat="false" ht="12.75" hidden="false" customHeight="fals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row>
    <row r="112" customFormat="false" ht="12.75" hidden="false" customHeight="fals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row>
    <row r="113" customFormat="false" ht="12.75" hidden="false" customHeight="fals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row>
    <row r="114" customFormat="false" ht="12.75" hidden="false" customHeight="fals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row>
    <row r="115" customFormat="false" ht="12.75" hidden="false" customHeight="fals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row>
    <row r="116" customFormat="false" ht="12.75" hidden="false" customHeight="fals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row>
    <row r="117" customFormat="false" ht="12.75" hidden="false" customHeight="fals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row>
    <row r="118" customFormat="false" ht="12.75" hidden="false" customHeight="fals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row>
    <row r="119" customFormat="false" ht="12.75" hidden="false" customHeight="fals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row>
    <row r="120" customFormat="false" ht="12.75" hidden="false" customHeight="fals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row>
    <row r="121" customFormat="false" ht="12.75" hidden="false" customHeight="fals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row>
    <row r="122" customFormat="false" ht="12.75" hidden="false" customHeight="fals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row>
    <row r="123" customFormat="false" ht="12.75" hidden="false" customHeight="fals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row>
    <row r="124" customFormat="false" ht="12.75" hidden="false" customHeight="fals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row>
    <row r="125" customFormat="false" ht="12.75" hidden="false" customHeight="fals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row>
    <row r="126" customFormat="false" ht="12.75" hidden="false" customHeight="fals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row>
    <row r="127" customFormat="false" ht="12.75" hidden="false" customHeight="fals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row>
    <row r="128" customFormat="false" ht="12.75" hidden="false" customHeight="fals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row>
    <row r="129" customFormat="false" ht="12.75" hidden="false" customHeight="fals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row>
    <row r="130" customFormat="false" ht="12.75"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row>
    <row r="131" customFormat="false" ht="12.75" hidden="false" customHeight="fals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row>
    <row r="132" customFormat="false" ht="12.75" hidden="false" customHeight="fals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row>
    <row r="133" customFormat="false" ht="12.75" hidden="false" customHeight="fals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row>
    <row r="134" customFormat="false" ht="12.75" hidden="false" customHeight="fals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row>
    <row r="135" customFormat="false" ht="12.75" hidden="false" customHeight="fals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row>
    <row r="136" customFormat="false" ht="12.75" hidden="false" customHeight="fals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row>
    <row r="137" customFormat="false" ht="12.75" hidden="false" customHeight="fals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row>
    <row r="138" customFormat="false" ht="12.75" hidden="false" customHeight="fals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row>
    <row r="139" customFormat="false" ht="12.75" hidden="false" customHeight="fals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row>
    <row r="140" customFormat="false" ht="12.75" hidden="false" customHeight="fals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row>
    <row r="141" customFormat="false" ht="12.75" hidden="false" customHeight="fals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row>
    <row r="142" customFormat="false" ht="12.75" hidden="false" customHeight="fals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row>
    <row r="143" customFormat="false" ht="12.75" hidden="false" customHeight="fals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row>
    <row r="144" customFormat="false" ht="12.75" hidden="false" customHeight="fals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row>
    <row r="145" customFormat="false" ht="12.75" hidden="false" customHeight="fals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row>
    <row r="146" customFormat="false" ht="12.75" hidden="false" customHeight="fals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row>
    <row r="147" customFormat="false" ht="12.75" hidden="false" customHeight="fals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row>
    <row r="148" customFormat="false" ht="12.75" hidden="false" customHeight="fals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row>
    <row r="149" customFormat="false" ht="12.75" hidden="false" customHeight="fals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row>
    <row r="150" customFormat="false" ht="12.75" hidden="false" customHeight="fals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row>
    <row r="151" customFormat="false" ht="12.75" hidden="false" customHeight="fals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row>
    <row r="152" customFormat="false" ht="12.75" hidden="false" customHeight="fals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row>
    <row r="153" customFormat="false" ht="12.75" hidden="false" customHeight="fals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row>
    <row r="154" customFormat="false" ht="12.75" hidden="false" customHeight="fals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row>
    <row r="155" customFormat="false" ht="12.75" hidden="false" customHeight="fals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row>
  </sheetData>
  <mergeCells count="11">
    <mergeCell ref="A1:AD1"/>
    <mergeCell ref="A2:AD2"/>
    <mergeCell ref="A6:AD6"/>
    <mergeCell ref="A7:AD7"/>
    <mergeCell ref="A9:AD9"/>
    <mergeCell ref="B12:AG12"/>
    <mergeCell ref="A15:AD15"/>
    <mergeCell ref="A16:AD16"/>
    <mergeCell ref="A17:AD17"/>
    <mergeCell ref="A20:AD20"/>
    <mergeCell ref="A21:AD21"/>
  </mergeCells>
  <printOptions headings="false" gridLines="false" gridLinesSet="true" horizontalCentered="true" verticalCentered="true"/>
  <pageMargins left="0.479861111111111" right="0.479861111111111" top="0.329861111111111"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9:40:28Z</dcterms:created>
  <dc:creator> </dc:creator>
  <dc:description/>
  <dc:language>en-US</dc:language>
  <cp:lastModifiedBy>Cynthia</cp:lastModifiedBy>
  <cp:lastPrinted>2004-12-10T18:05:54Z</cp:lastPrinted>
  <dcterms:modified xsi:type="dcterms:W3CDTF">2004-12-10T18:07:04Z</dcterms:modified>
  <cp:revision>0</cp:revision>
  <dc:subject/>
  <dc:title/>
</cp:coreProperties>
</file>