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he Lynde and Harry Bradley Foundation</t>
  </si>
  <si>
    <t xml:space="preserve">Grant/Administrative Expense Analysis</t>
  </si>
  <si>
    <t xml:space="preserve">% of Grant</t>
  </si>
  <si>
    <t xml:space="preserve">Administrative</t>
  </si>
  <si>
    <t xml:space="preserve">Awards</t>
  </si>
  <si>
    <t xml:space="preserve">Expenses</t>
  </si>
  <si>
    <t xml:space="preserve">Per Budget</t>
  </si>
  <si>
    <t xml:space="preserve">Less $50,000</t>
  </si>
  <si>
    <t xml:space="preserve">Less $100,000</t>
  </si>
  <si>
    <t xml:space="preserve">Less $300,000</t>
  </si>
  <si>
    <t xml:space="preserve">Less $500,000</t>
  </si>
  <si>
    <t xml:space="preserve">Historical Perspective:</t>
  </si>
  <si>
    <t xml:space="preserve">G&amp;A as a %</t>
  </si>
  <si>
    <t xml:space="preserve">Grant Awards</t>
  </si>
  <si>
    <t xml:space="preserve">of Awa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.56"/>
    <col collapsed="false" customWidth="true" hidden="false" outlineLevel="0" max="3" min="3" style="0" width="14.28"/>
    <col collapsed="false" customWidth="true" hidden="false" outlineLevel="0" max="4" min="4" style="0" width="1.7"/>
    <col collapsed="false" customWidth="true" hidden="false" outlineLevel="0" max="5" min="5" style="0" width="11.56"/>
    <col collapsed="false" customWidth="true" hidden="false" outlineLevel="0" max="6" min="6" style="0" width="1.7"/>
    <col collapsed="false" customWidth="true" hidden="false" outlineLevel="0" max="7" min="7" style="0" width="11.7"/>
    <col collapsed="false" customWidth="true" hidden="false" outlineLevel="0" max="8" min="8" style="0" width="1.56"/>
    <col collapsed="false" customWidth="true" hidden="false" outlineLevel="0" max="9" min="9" style="0" width="12.7"/>
    <col collapsed="false" customWidth="true" hidden="false" outlineLevel="0" max="10" min="10" style="0" width="1.99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5" customFormat="false" ht="12.75" hidden="false" customHeight="false" outlineLevel="0" collapsed="false">
      <c r="D5" s="2"/>
      <c r="E5" s="2" t="s">
        <v>2</v>
      </c>
      <c r="F5" s="2"/>
      <c r="G5" s="2" t="s">
        <v>2</v>
      </c>
      <c r="H5" s="2"/>
      <c r="I5" s="2" t="s">
        <v>2</v>
      </c>
    </row>
    <row r="6" customFormat="false" ht="12.75" hidden="false" customHeight="false" outlineLevel="0" collapsed="false">
      <c r="C6" s="2" t="s">
        <v>3</v>
      </c>
      <c r="D6" s="2"/>
      <c r="E6" s="2" t="s">
        <v>4</v>
      </c>
      <c r="F6" s="2"/>
      <c r="G6" s="2" t="s">
        <v>4</v>
      </c>
      <c r="H6" s="2"/>
      <c r="I6" s="2" t="s">
        <v>4</v>
      </c>
    </row>
    <row r="7" customFormat="false" ht="12.75" hidden="false" customHeight="false" outlineLevel="0" collapsed="false">
      <c r="A7" s="3"/>
      <c r="B7" s="3"/>
      <c r="C7" s="4" t="s">
        <v>5</v>
      </c>
      <c r="D7" s="4"/>
      <c r="E7" s="5" t="n">
        <v>30000000</v>
      </c>
      <c r="F7" s="4"/>
      <c r="G7" s="5" t="n">
        <v>33000000</v>
      </c>
      <c r="H7" s="4"/>
      <c r="I7" s="5" t="n">
        <v>35000000</v>
      </c>
      <c r="J7" s="3"/>
      <c r="K7" s="3"/>
    </row>
    <row r="8" customFormat="false" ht="12.75" hidden="false" customHeight="false" outlineLevel="0" collapsed="false">
      <c r="C8" s="2"/>
      <c r="D8" s="2"/>
      <c r="E8" s="6"/>
      <c r="F8" s="2"/>
      <c r="G8" s="6"/>
      <c r="H8" s="2"/>
      <c r="I8" s="6"/>
    </row>
    <row r="9" customFormat="false" ht="12.75" hidden="false" customHeight="false" outlineLevel="0" collapsed="false">
      <c r="C9" s="2"/>
      <c r="D9" s="2"/>
      <c r="E9" s="6"/>
      <c r="F9" s="2"/>
      <c r="G9" s="6"/>
      <c r="H9" s="2"/>
      <c r="I9" s="6"/>
    </row>
    <row r="10" customFormat="false" ht="12.75" hidden="false" customHeight="false" outlineLevel="0" collapsed="false">
      <c r="A10" s="0" t="s">
        <v>6</v>
      </c>
      <c r="C10" s="7" t="n">
        <v>4627500</v>
      </c>
      <c r="E10" s="8" t="n">
        <f aca="false">+C10/$E$7</f>
        <v>0.15425</v>
      </c>
      <c r="F10" s="8"/>
      <c r="G10" s="8" t="n">
        <f aca="false">+C10/$G$7</f>
        <v>0.140227272727273</v>
      </c>
      <c r="H10" s="8"/>
      <c r="I10" s="8" t="n">
        <f aca="false">+C10/$I$7</f>
        <v>0.132214285714286</v>
      </c>
    </row>
    <row r="11" customFormat="false" ht="12.75" hidden="false" customHeight="false" outlineLevel="0" collapsed="false">
      <c r="C11" s="7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0" t="s">
        <v>7</v>
      </c>
      <c r="C12" s="7" t="n">
        <f aca="false">+C10-50000</f>
        <v>4577500</v>
      </c>
      <c r="E12" s="8" t="n">
        <f aca="false">+C12/$E$7</f>
        <v>0.152583333333333</v>
      </c>
      <c r="F12" s="8"/>
      <c r="G12" s="8" t="n">
        <f aca="false">+C12/$G$7</f>
        <v>0.138712121212121</v>
      </c>
      <c r="H12" s="8"/>
      <c r="I12" s="8" t="n">
        <f aca="false">+C12/$I$7</f>
        <v>0.130785714285714</v>
      </c>
    </row>
    <row r="13" customFormat="false" ht="12.75" hidden="false" customHeight="false" outlineLevel="0" collapsed="false">
      <c r="C13" s="7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0" t="s">
        <v>8</v>
      </c>
      <c r="C14" s="7" t="n">
        <f aca="false">+C10-100000</f>
        <v>4527500</v>
      </c>
      <c r="E14" s="8" t="n">
        <f aca="false">+C14/$E$7</f>
        <v>0.150916666666667</v>
      </c>
      <c r="F14" s="8"/>
      <c r="G14" s="8" t="n">
        <f aca="false">+C14/$G$7</f>
        <v>0.13719696969697</v>
      </c>
      <c r="H14" s="8"/>
      <c r="I14" s="8" t="n">
        <f aca="false">+C14/$I$7</f>
        <v>0.129357142857143</v>
      </c>
    </row>
    <row r="15" customFormat="false" ht="12.75" hidden="false" customHeight="false" outlineLevel="0" collapsed="false">
      <c r="C15" s="7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0" t="s">
        <v>9</v>
      </c>
      <c r="C16" s="7" t="n">
        <f aca="false">+C10-300000</f>
        <v>4327500</v>
      </c>
      <c r="E16" s="8" t="n">
        <f aca="false">+C16/$E$7</f>
        <v>0.14425</v>
      </c>
      <c r="F16" s="8"/>
      <c r="G16" s="8" t="n">
        <f aca="false">+C16/$G$7</f>
        <v>0.131136363636364</v>
      </c>
      <c r="H16" s="8"/>
      <c r="I16" s="8" t="n">
        <f aca="false">+C16/$I$7</f>
        <v>0.123642857142857</v>
      </c>
    </row>
    <row r="17" customFormat="false" ht="12.75" hidden="false" customHeight="false" outlineLevel="0" collapsed="false">
      <c r="C17" s="7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0" t="s">
        <v>10</v>
      </c>
      <c r="C18" s="7" t="n">
        <f aca="false">+C10-500000</f>
        <v>4127500</v>
      </c>
      <c r="E18" s="8" t="n">
        <f aca="false">+C18/$E$7</f>
        <v>0.137583333333333</v>
      </c>
      <c r="F18" s="8"/>
      <c r="G18" s="8" t="n">
        <f aca="false">+C18/$G$7</f>
        <v>0.125075757575758</v>
      </c>
      <c r="H18" s="8"/>
      <c r="I18" s="8" t="n">
        <f aca="false">+C18/$I$7</f>
        <v>0.117928571428571</v>
      </c>
    </row>
    <row r="20" customFormat="false" ht="12.75" hidden="false" customHeight="false" outlineLevel="0" collapsed="false">
      <c r="A20" s="9" t="s">
        <v>11</v>
      </c>
    </row>
    <row r="21" customFormat="false" ht="12.75" hidden="false" customHeight="false" outlineLevel="0" collapsed="false">
      <c r="E21" s="2" t="s">
        <v>3</v>
      </c>
      <c r="G21" s="2" t="s">
        <v>12</v>
      </c>
    </row>
    <row r="22" customFormat="false" ht="12.75" hidden="false" customHeight="false" outlineLevel="0" collapsed="false">
      <c r="A22" s="4"/>
      <c r="B22" s="4"/>
      <c r="C22" s="4" t="s">
        <v>13</v>
      </c>
      <c r="D22" s="4"/>
      <c r="E22" s="4" t="s">
        <v>5</v>
      </c>
      <c r="F22" s="4"/>
      <c r="G22" s="4" t="s">
        <v>14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0" t="n">
        <v>2001</v>
      </c>
      <c r="C24" s="7" t="n">
        <v>36205000</v>
      </c>
      <c r="E24" s="7" t="n">
        <v>4681000</v>
      </c>
      <c r="G24" s="11" t="n">
        <f aca="false">+E24/C24</f>
        <v>0.129291534318464</v>
      </c>
      <c r="I24" s="12"/>
    </row>
    <row r="25" customFormat="false" ht="12.75" hidden="false" customHeight="false" outlineLevel="0" collapsed="false">
      <c r="A25" s="0" t="n">
        <v>2000</v>
      </c>
      <c r="C25" s="7" t="n">
        <v>41969000</v>
      </c>
      <c r="E25" s="7" t="n">
        <v>4430000</v>
      </c>
      <c r="G25" s="11" t="n">
        <f aca="false">+E25/C25</f>
        <v>0.105554099454359</v>
      </c>
      <c r="I25" s="12"/>
    </row>
    <row r="26" customFormat="false" ht="12.75" hidden="false" customHeight="false" outlineLevel="0" collapsed="false">
      <c r="A26" s="0" t="n">
        <v>1999</v>
      </c>
      <c r="C26" s="7" t="n">
        <v>35430000</v>
      </c>
      <c r="E26" s="7" t="n">
        <v>3838000</v>
      </c>
      <c r="G26" s="11" t="n">
        <f aca="false">+E26/C26</f>
        <v>0.108326277166243</v>
      </c>
      <c r="I26" s="12"/>
    </row>
    <row r="27" customFormat="false" ht="12.75" hidden="false" customHeight="false" outlineLevel="0" collapsed="false">
      <c r="A27" s="0" t="n">
        <v>1998</v>
      </c>
      <c r="C27" s="7" t="n">
        <v>30975000</v>
      </c>
      <c r="E27" s="7" t="n">
        <v>3581000</v>
      </c>
      <c r="G27" s="11" t="n">
        <f aca="false">+E27/C27</f>
        <v>0.115609362389023</v>
      </c>
      <c r="I27" s="12"/>
    </row>
    <row r="28" customFormat="false" ht="12.75" hidden="false" customHeight="false" outlineLevel="0" collapsed="false">
      <c r="A28" s="0" t="n">
        <v>1997</v>
      </c>
      <c r="C28" s="7" t="n">
        <v>33081000</v>
      </c>
      <c r="E28" s="7" t="n">
        <v>3228000</v>
      </c>
      <c r="G28" s="11" t="n">
        <f aca="false">+E28/C28</f>
        <v>0.0975786705359572</v>
      </c>
      <c r="I28" s="12"/>
    </row>
    <row r="29" customFormat="false" ht="12.75" hidden="false" customHeight="false" outlineLevel="0" collapsed="false">
      <c r="A29" s="0" t="n">
        <v>1996</v>
      </c>
      <c r="C29" s="7" t="n">
        <v>22681000</v>
      </c>
      <c r="E29" s="7" t="n">
        <v>3372000</v>
      </c>
      <c r="G29" s="11" t="n">
        <f aca="false">+E29/C29</f>
        <v>0.148670693532031</v>
      </c>
      <c r="I29" s="12"/>
    </row>
    <row r="30" customFormat="false" ht="12.75" hidden="false" customHeight="false" outlineLevel="0" collapsed="false">
      <c r="A30" s="0" t="n">
        <v>1995</v>
      </c>
      <c r="C30" s="7" t="n">
        <v>16077000</v>
      </c>
      <c r="E30" s="7" t="n">
        <v>3135000</v>
      </c>
      <c r="G30" s="11" t="n">
        <f aca="false">+E30/C30</f>
        <v>0.19499906699011</v>
      </c>
      <c r="I30" s="12"/>
    </row>
    <row r="31" customFormat="false" ht="12.75" hidden="false" customHeight="false" outlineLevel="0" collapsed="false">
      <c r="A31" s="0" t="n">
        <v>1994</v>
      </c>
      <c r="C31" s="7" t="n">
        <v>23182000</v>
      </c>
      <c r="E31" s="7" t="n">
        <v>2690000</v>
      </c>
      <c r="G31" s="11" t="n">
        <f aca="false">+E31/C31</f>
        <v>0.116038305581917</v>
      </c>
      <c r="I31" s="12"/>
    </row>
    <row r="32" customFormat="false" ht="12.75" hidden="false" customHeight="false" outlineLevel="0" collapsed="false">
      <c r="A32" s="0" t="n">
        <v>1993</v>
      </c>
      <c r="C32" s="7" t="n">
        <v>17412000</v>
      </c>
      <c r="E32" s="7" t="n">
        <v>3067000</v>
      </c>
      <c r="G32" s="11" t="n">
        <f aca="false">+E32/C32</f>
        <v>0.176142889960946</v>
      </c>
      <c r="I32" s="12"/>
    </row>
    <row r="33" customFormat="false" ht="12.75" hidden="false" customHeight="false" outlineLevel="0" collapsed="false">
      <c r="A33" s="0" t="n">
        <v>1992</v>
      </c>
      <c r="C33" s="7" t="n">
        <v>21894000</v>
      </c>
      <c r="E33" s="7" t="n">
        <v>2688000</v>
      </c>
      <c r="G33" s="11" t="n">
        <f aca="false">+E33/C33</f>
        <v>0.122773362565086</v>
      </c>
      <c r="I33" s="12"/>
    </row>
    <row r="34" customFormat="false" ht="12.75" hidden="false" customHeight="false" outlineLevel="0" collapsed="false">
      <c r="A34" s="0" t="n">
        <v>1991</v>
      </c>
      <c r="C34" s="7" t="n">
        <f aca="false">36185000</f>
        <v>36185000</v>
      </c>
      <c r="E34" s="7" t="n">
        <f aca="false">2025000</f>
        <v>2025000</v>
      </c>
      <c r="G34" s="11" t="n">
        <f aca="false">+E34/C34</f>
        <v>0.0559624153654829</v>
      </c>
      <c r="I34" s="12"/>
    </row>
    <row r="35" customFormat="false" ht="12.75" hidden="false" customHeight="false" outlineLevel="0" collapsed="false">
      <c r="A35" s="0" t="n">
        <v>1990</v>
      </c>
      <c r="C35" s="7" t="n">
        <v>20139000</v>
      </c>
      <c r="E35" s="7" t="n">
        <v>1671000</v>
      </c>
      <c r="G35" s="11" t="n">
        <f aca="false">+E35/C35</f>
        <v>0.0829733353195293</v>
      </c>
      <c r="I35" s="12"/>
    </row>
    <row r="36" customFormat="false" ht="12.75" hidden="false" customHeight="false" outlineLevel="0" collapsed="false">
      <c r="A36" s="0" t="n">
        <v>1989</v>
      </c>
      <c r="C36" s="7" t="n">
        <v>20727000</v>
      </c>
      <c r="E36" s="7" t="n">
        <v>1414000</v>
      </c>
      <c r="G36" s="11" t="n">
        <f aca="false">+E36/C36</f>
        <v>0.0682201958797704</v>
      </c>
      <c r="I36" s="12"/>
    </row>
    <row r="37" customFormat="false" ht="12.75" hidden="false" customHeight="false" outlineLevel="0" collapsed="false">
      <c r="A37" s="0" t="n">
        <v>1988</v>
      </c>
      <c r="C37" s="7" t="n">
        <v>32011000</v>
      </c>
      <c r="E37" s="7" t="n">
        <v>1303000</v>
      </c>
      <c r="G37" s="11" t="n">
        <f aca="false">+E37/C37</f>
        <v>0.040704757739527</v>
      </c>
      <c r="I37" s="12"/>
    </row>
    <row r="38" customFormat="false" ht="12.75" hidden="false" customHeight="false" outlineLevel="0" collapsed="false">
      <c r="I38" s="12"/>
    </row>
    <row r="39" customFormat="false" ht="12.75" hidden="false" customHeight="false" outlineLevel="0" collapsed="false">
      <c r="I39" s="7"/>
    </row>
    <row r="40" customFormat="false" ht="12.75" hidden="false" customHeight="false" outlineLevel="0" collapsed="false">
      <c r="I40" s="7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3:35:59Z</dcterms:created>
  <dc:creator>MikeS</dc:creator>
  <dc:description/>
  <dc:language>en-US</dc:language>
  <cp:lastModifiedBy>MikeS</cp:lastModifiedBy>
  <cp:lastPrinted>2002-02-27T14:09:09Z</cp:lastPrinted>
  <dcterms:modified xsi:type="dcterms:W3CDTF">2002-02-27T15:18:19Z</dcterms:modified>
  <cp:revision>0</cp:revision>
  <dc:subject/>
  <dc:title/>
</cp:coreProperties>
</file>