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radley Foundation Grant, Payout and Overhead Expenses</t>
  </si>
  <si>
    <t xml:space="preserve">Year</t>
  </si>
  <si>
    <t xml:space="preserve">Compensation</t>
  </si>
  <si>
    <t xml:space="preserve">Payout Expenses</t>
  </si>
  <si>
    <t xml:space="preserve">Total Overhead</t>
  </si>
  <si>
    <t xml:space="preserve">Contributions</t>
  </si>
  <si>
    <t xml:space="preserve">FMV of Assets</t>
  </si>
  <si>
    <t xml:space="preserve">% of Overhead included in Payout</t>
  </si>
  <si>
    <t xml:space="preserve">Compensation as a % of Payout</t>
  </si>
  <si>
    <t xml:space="preserve">Payout Expenses as a % of Contributions</t>
  </si>
  <si>
    <t xml:space="preserve">Payout and Contributions as % of Assets</t>
  </si>
  <si>
    <t xml:space="preserve">Payout as % of Assets</t>
  </si>
  <si>
    <t xml:space="preserve">Contributions as % of Assets</t>
  </si>
  <si>
    <t xml:space="preserve">Payout expenses are total overhead less investment related expense, depreciation and taxes.</t>
  </si>
  <si>
    <t xml:space="preserve">Payout expenses are included with considered as distributions for charitable expenses but not included with contributions. </t>
  </si>
  <si>
    <t xml:space="preserve">Pension payment in 2001 payout is $2,606,903. Payout expense as % of contributions is 11.5% without the pension payment.</t>
  </si>
  <si>
    <t xml:space="preserve">Year 2002 numbers are an estimat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2" min="12" style="0" width="12.28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4" customFormat="tru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6" t="n">
        <v>1998</v>
      </c>
      <c r="B4" s="7" t="n">
        <f aca="false">1096500+593678+477641</f>
        <v>2167819</v>
      </c>
      <c r="C4" s="7" t="n">
        <v>3164985</v>
      </c>
      <c r="D4" s="7" t="n">
        <v>7744496</v>
      </c>
      <c r="E4" s="7" t="n">
        <v>32664743</v>
      </c>
      <c r="F4" s="7" t="n">
        <v>580188189</v>
      </c>
      <c r="G4" s="8" t="n">
        <f aca="false">+C4/+D4</f>
        <v>0.408675399922732</v>
      </c>
      <c r="H4" s="8" t="n">
        <f aca="false">+B4/C4</f>
        <v>0.684938159264578</v>
      </c>
      <c r="I4" s="8" t="n">
        <f aca="false">+C4/+E4</f>
        <v>0.0968930017297243</v>
      </c>
      <c r="J4" s="8" t="n">
        <f aca="false">(+C4+E4)/+F4</f>
        <v>0.0617553557264848</v>
      </c>
      <c r="K4" s="8" t="n">
        <f aca="false">+C4/+F4</f>
        <v>0.00545510070698802</v>
      </c>
      <c r="L4" s="8" t="n">
        <f aca="false">+E4/+F4</f>
        <v>0.0563002550194968</v>
      </c>
    </row>
    <row r="5" customFormat="false" ht="12.75" hidden="false" customHeight="false" outlineLevel="0" collapsed="false">
      <c r="A5" s="6" t="n">
        <v>1999</v>
      </c>
      <c r="B5" s="7" t="n">
        <f aca="false">1007603+846938+542253</f>
        <v>2396794</v>
      </c>
      <c r="C5" s="7" t="n">
        <v>3296884</v>
      </c>
      <c r="D5" s="7" t="n">
        <v>7494809</v>
      </c>
      <c r="E5" s="7" t="n">
        <v>35279830</v>
      </c>
      <c r="F5" s="7" t="n">
        <v>620117791</v>
      </c>
      <c r="G5" s="8" t="n">
        <f aca="false">+C5/+D5</f>
        <v>0.439888995169857</v>
      </c>
      <c r="H5" s="8" t="n">
        <f aca="false">+B5/C5</f>
        <v>0.726987664716138</v>
      </c>
      <c r="I5" s="8" t="n">
        <f aca="false">+C5/+E5</f>
        <v>0.0934495432659398</v>
      </c>
      <c r="J5" s="8" t="n">
        <f aca="false">(+C5+E5)/+F5</f>
        <v>0.0622086877039785</v>
      </c>
      <c r="K5" s="8" t="n">
        <f aca="false">+C5/+F5</f>
        <v>0.00531654477237858</v>
      </c>
      <c r="L5" s="8" t="n">
        <f aca="false">+E5/+F5</f>
        <v>0.0568921429315999</v>
      </c>
    </row>
    <row r="6" customFormat="false" ht="12.75" hidden="false" customHeight="false" outlineLevel="0" collapsed="false">
      <c r="A6" s="6" t="n">
        <v>2000</v>
      </c>
      <c r="B6" s="7" t="n">
        <f aca="false">1028138+919611+665601</f>
        <v>2613350</v>
      </c>
      <c r="C6" s="7" t="n">
        <v>4196123</v>
      </c>
      <c r="D6" s="7" t="n">
        <v>9787273</v>
      </c>
      <c r="E6" s="7" t="n">
        <v>44784739</v>
      </c>
      <c r="F6" s="7" t="n">
        <v>680547992</v>
      </c>
      <c r="G6" s="8" t="n">
        <f aca="false">+C6/+D6</f>
        <v>0.428732599979586</v>
      </c>
      <c r="H6" s="8" t="n">
        <f aca="false">+B6/C6</f>
        <v>0.622801095201451</v>
      </c>
      <c r="I6" s="8" t="n">
        <f aca="false">+C6/+E6</f>
        <v>0.0936953769006</v>
      </c>
      <c r="J6" s="8" t="n">
        <f aca="false">(+C6+E6)/+F6</f>
        <v>0.0719726787468061</v>
      </c>
      <c r="K6" s="8" t="n">
        <f aca="false">+C6/+F6</f>
        <v>0.00616580028054803</v>
      </c>
      <c r="L6" s="8" t="n">
        <f aca="false">+E6/+F6</f>
        <v>0.0658068784662581</v>
      </c>
    </row>
    <row r="7" customFormat="false" ht="12.75" hidden="false" customHeight="false" outlineLevel="0" collapsed="false">
      <c r="A7" s="6" t="n">
        <v>2001</v>
      </c>
      <c r="B7" s="7" t="n">
        <f aca="false">1038885+1013455+3402985</f>
        <v>5455325</v>
      </c>
      <c r="C7" s="7" t="n">
        <v>6673044</v>
      </c>
      <c r="D7" s="7" t="n">
        <v>11418533</v>
      </c>
      <c r="E7" s="7" t="n">
        <v>35097061</v>
      </c>
      <c r="F7" s="7" t="n">
        <v>583547736</v>
      </c>
      <c r="G7" s="8" t="n">
        <f aca="false">+C7/+D7</f>
        <v>0.584404669146203</v>
      </c>
      <c r="H7" s="8" t="n">
        <f aca="false">+B7/C7</f>
        <v>0.817516713511855</v>
      </c>
      <c r="I7" s="8" t="n">
        <f aca="false">+C7/+E7</f>
        <v>0.190131133772141</v>
      </c>
      <c r="J7" s="8" t="n">
        <f aca="false">(+C7+E7)/+F7</f>
        <v>0.0715795853931648</v>
      </c>
      <c r="K7" s="8" t="n">
        <f aca="false">+C7/+F7</f>
        <v>0.0114353009845282</v>
      </c>
      <c r="L7" s="8" t="n">
        <f aca="false">+E7/+F7</f>
        <v>0.0601442844086366</v>
      </c>
    </row>
    <row r="8" customFormat="false" ht="12.75" hidden="false" customHeight="false" outlineLevel="0" collapsed="false">
      <c r="A8" s="6" t="n">
        <v>2002</v>
      </c>
      <c r="B8" s="7" t="n">
        <f aca="false">957309+1004310+733499</f>
        <v>2695118</v>
      </c>
      <c r="C8" s="7" t="n">
        <v>3597819</v>
      </c>
      <c r="D8" s="7" t="n">
        <v>7620235</v>
      </c>
      <c r="E8" s="7" t="n">
        <v>28027492</v>
      </c>
      <c r="F8" s="7" t="n">
        <v>527043416</v>
      </c>
      <c r="G8" s="8" t="n">
        <f aca="false">+C8/+D8</f>
        <v>0.47214016365637</v>
      </c>
      <c r="H8" s="8" t="n">
        <f aca="false">+B8/C8</f>
        <v>0.749097717255926</v>
      </c>
      <c r="I8" s="8" t="n">
        <f aca="false">+C8/+E8</f>
        <v>0.128367497170278</v>
      </c>
      <c r="J8" s="8" t="n">
        <f aca="false">(+C8+E8)/+F8</f>
        <v>0.060005134377772</v>
      </c>
      <c r="K8" s="8" t="n">
        <f aca="false">+C8/+F8</f>
        <v>0.00682641864176138</v>
      </c>
      <c r="L8" s="8" t="n">
        <f aca="false">+E8/+F8</f>
        <v>0.0531787157360106</v>
      </c>
    </row>
    <row r="9" customFormat="false" ht="12.7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s">
        <v>1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 t="s">
        <v>1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 t="s">
        <v>1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40:05Z</dcterms:created>
  <dc:creator>User</dc:creator>
  <dc:description/>
  <dc:language>en-US</dc:language>
  <cp:lastModifiedBy>User</cp:lastModifiedBy>
  <cp:lastPrinted>2003-07-23T15:44:43Z</cp:lastPrinted>
  <dcterms:modified xsi:type="dcterms:W3CDTF">2003-07-24T13:38:09Z</dcterms:modified>
  <cp:revision>0</cp:revision>
  <dc:subject/>
  <dc:title/>
</cp:coreProperties>
</file>