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Initial Investment</t>
  </si>
  <si>
    <t xml:space="preserve">Annual Return</t>
  </si>
  <si>
    <t xml:space="preserve">Annual Payout</t>
  </si>
  <si>
    <t xml:space="preserve">End of Year Balance</t>
  </si>
  <si>
    <t xml:space="preserve">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8.41"/>
  </cols>
  <sheetData>
    <row r="3" customFormat="false" ht="12.75" hidden="false" customHeight="false" outlineLevel="0" collapsed="false">
      <c r="C3" s="1" t="n">
        <v>0.06</v>
      </c>
    </row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A5" s="0" t="n">
        <v>2000</v>
      </c>
      <c r="B5" s="2" t="n">
        <v>600000000</v>
      </c>
      <c r="C5" s="2" t="n">
        <f aca="false">+B5*0.06</f>
        <v>36000000</v>
      </c>
      <c r="D5" s="2" t="n">
        <v>50000000</v>
      </c>
      <c r="E5" s="2" t="n">
        <f aca="false">+B5+C5-D5</f>
        <v>586000000</v>
      </c>
    </row>
    <row r="6" customFormat="false" ht="12.75" hidden="false" customHeight="false" outlineLevel="0" collapsed="false">
      <c r="A6" s="0" t="n">
        <v>2001</v>
      </c>
      <c r="B6" s="3" t="n">
        <f aca="false">+E5</f>
        <v>586000000</v>
      </c>
      <c r="C6" s="2" t="n">
        <f aca="false">+B6*0.06</f>
        <v>35160000</v>
      </c>
      <c r="D6" s="2" t="n">
        <v>50000000</v>
      </c>
      <c r="E6" s="2" t="n">
        <f aca="false">+B6+C6-D6</f>
        <v>571160000</v>
      </c>
    </row>
    <row r="7" customFormat="false" ht="12.75" hidden="false" customHeight="false" outlineLevel="0" collapsed="false">
      <c r="A7" s="0" t="n">
        <v>2002</v>
      </c>
      <c r="B7" s="3" t="n">
        <f aca="false">+E6</f>
        <v>571160000</v>
      </c>
      <c r="C7" s="2" t="n">
        <f aca="false">+B7*0.06</f>
        <v>34269600</v>
      </c>
      <c r="D7" s="2" t="n">
        <v>50000000</v>
      </c>
      <c r="E7" s="2" t="n">
        <f aca="false">+B7+C7-D7</f>
        <v>555429600</v>
      </c>
    </row>
    <row r="8" customFormat="false" ht="12.75" hidden="false" customHeight="false" outlineLevel="0" collapsed="false">
      <c r="A8" s="0" t="n">
        <v>2003</v>
      </c>
      <c r="B8" s="3" t="n">
        <f aca="false">+E7</f>
        <v>555429600</v>
      </c>
      <c r="C8" s="2" t="n">
        <f aca="false">+B8*0.06</f>
        <v>33325776</v>
      </c>
      <c r="D8" s="2" t="n">
        <v>50000000</v>
      </c>
      <c r="E8" s="2" t="n">
        <f aca="false">+B8+C8-D8</f>
        <v>538755376</v>
      </c>
    </row>
    <row r="9" customFormat="false" ht="12.75" hidden="false" customHeight="false" outlineLevel="0" collapsed="false">
      <c r="A9" s="0" t="n">
        <v>2004</v>
      </c>
      <c r="B9" s="3" t="n">
        <f aca="false">+E8</f>
        <v>538755376</v>
      </c>
      <c r="C9" s="2" t="n">
        <f aca="false">+B9*0.06</f>
        <v>32325322.56</v>
      </c>
      <c r="D9" s="2" t="n">
        <v>50000000</v>
      </c>
      <c r="E9" s="2" t="n">
        <f aca="false">+B9+C9-D9</f>
        <v>521080698.56</v>
      </c>
    </row>
    <row r="10" customFormat="false" ht="12.75" hidden="false" customHeight="false" outlineLevel="0" collapsed="false">
      <c r="A10" s="0" t="n">
        <v>2005</v>
      </c>
      <c r="B10" s="3" t="n">
        <f aca="false">+E9</f>
        <v>521080698.56</v>
      </c>
      <c r="C10" s="2" t="n">
        <f aca="false">+B10*0.06</f>
        <v>31264841.9136</v>
      </c>
      <c r="D10" s="2" t="n">
        <v>50000000</v>
      </c>
      <c r="E10" s="2" t="n">
        <f aca="false">+B10+C10-D10</f>
        <v>502345540.4736</v>
      </c>
    </row>
    <row r="11" customFormat="false" ht="12.75" hidden="false" customHeight="false" outlineLevel="0" collapsed="false">
      <c r="A11" s="0" t="n">
        <v>2006</v>
      </c>
      <c r="B11" s="3" t="n">
        <f aca="false">+E10</f>
        <v>502345540.4736</v>
      </c>
      <c r="C11" s="2" t="n">
        <f aca="false">+B11*0.06</f>
        <v>30140732.428416</v>
      </c>
      <c r="D11" s="2" t="n">
        <v>50000000</v>
      </c>
      <c r="E11" s="2" t="n">
        <f aca="false">+B11+C11-D11</f>
        <v>482486272.902016</v>
      </c>
    </row>
    <row r="12" customFormat="false" ht="12.75" hidden="false" customHeight="false" outlineLevel="0" collapsed="false">
      <c r="A12" s="0" t="n">
        <v>2007</v>
      </c>
      <c r="B12" s="3" t="n">
        <f aca="false">+E11</f>
        <v>482486272.902016</v>
      </c>
      <c r="C12" s="2" t="n">
        <f aca="false">+B12*0.06</f>
        <v>28949176.374121</v>
      </c>
      <c r="D12" s="2" t="n">
        <v>50000000</v>
      </c>
      <c r="E12" s="2" t="n">
        <f aca="false">+B12+C12-D12</f>
        <v>461435449.276137</v>
      </c>
    </row>
    <row r="13" customFormat="false" ht="12.75" hidden="false" customHeight="false" outlineLevel="0" collapsed="false">
      <c r="A13" s="0" t="n">
        <v>2008</v>
      </c>
      <c r="B13" s="3" t="n">
        <f aca="false">+E12</f>
        <v>461435449.276137</v>
      </c>
      <c r="C13" s="2" t="n">
        <f aca="false">+B13*0.06</f>
        <v>27686126.9565682</v>
      </c>
      <c r="D13" s="2" t="n">
        <v>50000000</v>
      </c>
      <c r="E13" s="2" t="n">
        <f aca="false">+B13+C13-D13</f>
        <v>439121576.232705</v>
      </c>
    </row>
    <row r="14" customFormat="false" ht="12.75" hidden="false" customHeight="false" outlineLevel="0" collapsed="false">
      <c r="A14" s="0" t="n">
        <v>2009</v>
      </c>
      <c r="B14" s="3" t="n">
        <f aca="false">+E13</f>
        <v>439121576.232705</v>
      </c>
      <c r="C14" s="2" t="n">
        <f aca="false">+B14*0.06</f>
        <v>26347294.5739623</v>
      </c>
      <c r="D14" s="2" t="n">
        <v>50000000</v>
      </c>
      <c r="E14" s="2" t="n">
        <f aca="false">+B14+C14-D14</f>
        <v>415468870.806667</v>
      </c>
    </row>
    <row r="15" customFormat="false" ht="12.75" hidden="false" customHeight="false" outlineLevel="0" collapsed="false">
      <c r="A15" s="0" t="n">
        <v>2010</v>
      </c>
      <c r="B15" s="3" t="n">
        <f aca="false">+E14</f>
        <v>415468870.806667</v>
      </c>
      <c r="C15" s="2" t="n">
        <f aca="false">+B15*0.06</f>
        <v>24928132.2484</v>
      </c>
      <c r="D15" s="2" t="n">
        <v>50000000</v>
      </c>
      <c r="E15" s="2" t="n">
        <f aca="false">+B15+C15-D15</f>
        <v>390397003.055068</v>
      </c>
    </row>
    <row r="16" customFormat="false" ht="12.75" hidden="false" customHeight="false" outlineLevel="0" collapsed="false">
      <c r="A16" s="0" t="n">
        <v>2011</v>
      </c>
      <c r="B16" s="3" t="n">
        <f aca="false">+E15</f>
        <v>390397003.055068</v>
      </c>
      <c r="C16" s="2" t="n">
        <f aca="false">+B16*0.06</f>
        <v>23423820.1833041</v>
      </c>
      <c r="D16" s="2" t="n">
        <v>50000000</v>
      </c>
      <c r="E16" s="2" t="n">
        <f aca="false">+B16+C16-D16</f>
        <v>363820823.238372</v>
      </c>
    </row>
    <row r="17" customFormat="false" ht="12.75" hidden="false" customHeight="false" outlineLevel="0" collapsed="false">
      <c r="A17" s="0" t="n">
        <v>2012</v>
      </c>
      <c r="B17" s="3" t="n">
        <f aca="false">+E16</f>
        <v>363820823.238372</v>
      </c>
      <c r="C17" s="2" t="n">
        <f aca="false">+B17*0.06</f>
        <v>21829249.3943023</v>
      </c>
      <c r="D17" s="2" t="n">
        <v>50000000</v>
      </c>
      <c r="E17" s="2" t="n">
        <f aca="false">+B17+C17-D17</f>
        <v>335650072.632674</v>
      </c>
    </row>
    <row r="18" customFormat="false" ht="12.75" hidden="false" customHeight="false" outlineLevel="0" collapsed="false">
      <c r="A18" s="0" t="n">
        <v>2013</v>
      </c>
      <c r="B18" s="3" t="n">
        <f aca="false">+E17</f>
        <v>335650072.632674</v>
      </c>
      <c r="C18" s="2" t="n">
        <f aca="false">+B18*0.06</f>
        <v>20139004.3579604</v>
      </c>
      <c r="D18" s="2" t="n">
        <v>50000000</v>
      </c>
      <c r="E18" s="2" t="n">
        <f aca="false">+B18+C18-D18</f>
        <v>305789076.990634</v>
      </c>
    </row>
    <row r="19" customFormat="false" ht="12.75" hidden="false" customHeight="false" outlineLevel="0" collapsed="false">
      <c r="A19" s="0" t="n">
        <v>2014</v>
      </c>
      <c r="B19" s="3" t="n">
        <f aca="false">+E18</f>
        <v>305789076.990634</v>
      </c>
      <c r="C19" s="2" t="n">
        <f aca="false">+B19*0.06</f>
        <v>18347344.6194381</v>
      </c>
      <c r="D19" s="2" t="n">
        <v>50000000</v>
      </c>
      <c r="E19" s="2" t="n">
        <f aca="false">+B19+C19-D19</f>
        <v>274136421.610072</v>
      </c>
    </row>
    <row r="20" customFormat="false" ht="12.75" hidden="false" customHeight="false" outlineLevel="0" collapsed="false">
      <c r="A20" s="0" t="n">
        <v>2015</v>
      </c>
      <c r="B20" s="3" t="n">
        <f aca="false">+E19</f>
        <v>274136421.610072</v>
      </c>
      <c r="C20" s="2" t="n">
        <f aca="false">+B20*0.06</f>
        <v>16448185.2966043</v>
      </c>
      <c r="D20" s="2" t="n">
        <v>50000000</v>
      </c>
      <c r="E20" s="2" t="n">
        <f aca="false">+B20+C20-D20</f>
        <v>240584606.906677</v>
      </c>
    </row>
    <row r="21" customFormat="false" ht="12.75" hidden="false" customHeight="false" outlineLevel="0" collapsed="false">
      <c r="A21" s="0" t="n">
        <v>2016</v>
      </c>
      <c r="B21" s="3" t="n">
        <f aca="false">+E20</f>
        <v>240584606.906677</v>
      </c>
      <c r="C21" s="2" t="n">
        <f aca="false">+B21*0.06</f>
        <v>14435076.4144006</v>
      </c>
      <c r="D21" s="2" t="n">
        <v>50000000</v>
      </c>
      <c r="E21" s="2" t="n">
        <f aca="false">+B21+C21-D21</f>
        <v>205019683.321077</v>
      </c>
    </row>
    <row r="22" customFormat="false" ht="12.75" hidden="false" customHeight="false" outlineLevel="0" collapsed="false">
      <c r="A22" s="0" t="n">
        <v>2017</v>
      </c>
      <c r="B22" s="3" t="n">
        <f aca="false">+E21</f>
        <v>205019683.321077</v>
      </c>
      <c r="C22" s="2" t="n">
        <f aca="false">+B22*0.06</f>
        <v>12301180.9992646</v>
      </c>
      <c r="D22" s="2" t="n">
        <v>50000000</v>
      </c>
      <c r="E22" s="2" t="n">
        <f aca="false">+B22+C22-D22</f>
        <v>167320864.320342</v>
      </c>
    </row>
    <row r="23" customFormat="false" ht="12.75" hidden="false" customHeight="false" outlineLevel="0" collapsed="false">
      <c r="A23" s="0" t="n">
        <v>2018</v>
      </c>
      <c r="B23" s="3" t="n">
        <f aca="false">+E22</f>
        <v>167320864.320342</v>
      </c>
      <c r="C23" s="2" t="n">
        <f aca="false">+B23*0.06</f>
        <v>10039251.8592205</v>
      </c>
      <c r="D23" s="2" t="n">
        <v>50000000</v>
      </c>
      <c r="E23" s="2" t="n">
        <f aca="false">+B23+C23-D23</f>
        <v>127360116.179562</v>
      </c>
    </row>
    <row r="24" customFormat="false" ht="12.75" hidden="false" customHeight="false" outlineLevel="0" collapsed="false">
      <c r="A24" s="0" t="n">
        <v>2019</v>
      </c>
      <c r="B24" s="3" t="n">
        <f aca="false">+E23</f>
        <v>127360116.179562</v>
      </c>
      <c r="C24" s="2" t="n">
        <f aca="false">+B24*0.06</f>
        <v>7641606.97077374</v>
      </c>
      <c r="D24" s="2" t="n">
        <v>50000000</v>
      </c>
      <c r="E24" s="2" t="n">
        <f aca="false">+B24+C24-D24</f>
        <v>85001723.1503362</v>
      </c>
    </row>
    <row r="25" customFormat="false" ht="12.75" hidden="false" customHeight="false" outlineLevel="0" collapsed="false">
      <c r="A25" s="0" t="n">
        <v>2020</v>
      </c>
      <c r="B25" s="3" t="n">
        <f aca="false">+E24</f>
        <v>85001723.1503362</v>
      </c>
      <c r="C25" s="2" t="n">
        <f aca="false">+B25*0.06</f>
        <v>5100103.38902017</v>
      </c>
      <c r="D25" s="2" t="n">
        <v>50000000</v>
      </c>
      <c r="E25" s="2" t="n">
        <f aca="false">+B25+C25-D25</f>
        <v>40101826.5393563</v>
      </c>
    </row>
    <row r="26" customFormat="false" ht="12.75" hidden="false" customHeight="false" outlineLevel="0" collapsed="false">
      <c r="A26" s="0" t="n">
        <v>2021</v>
      </c>
      <c r="B26" s="3" t="n">
        <f aca="false">+E25</f>
        <v>40101826.5393563</v>
      </c>
      <c r="C26" s="2" t="n">
        <f aca="false">+B26*0.06</f>
        <v>2406109.59236138</v>
      </c>
      <c r="D26" s="2" t="n">
        <v>50000000</v>
      </c>
      <c r="E26" s="2" t="n">
        <f aca="false">+B26+C26-D26</f>
        <v>-7492063.8682823</v>
      </c>
    </row>
    <row r="27" customFormat="false" ht="12.75" hidden="false" customHeight="false" outlineLevel="0" collapsed="false">
      <c r="B27" s="3"/>
      <c r="C27" s="2"/>
      <c r="D27" s="2"/>
      <c r="E27" s="2"/>
    </row>
    <row r="28" customFormat="false" ht="12.75" hidden="false" customHeight="false" outlineLevel="0" collapsed="false">
      <c r="B28" s="3"/>
      <c r="C28" s="4" t="s">
        <v>4</v>
      </c>
      <c r="D28" s="2"/>
      <c r="E28" s="2"/>
    </row>
    <row r="29" customFormat="false" ht="12.75" hidden="false" customHeight="false" outlineLevel="0" collapsed="false">
      <c r="B29" s="3" t="s">
        <v>0</v>
      </c>
      <c r="C29" s="2" t="s">
        <v>1</v>
      </c>
      <c r="D29" s="2" t="s">
        <v>2</v>
      </c>
      <c r="E29" s="2" t="s">
        <v>3</v>
      </c>
    </row>
    <row r="30" customFormat="false" ht="12.75" hidden="false" customHeight="false" outlineLevel="0" collapsed="false">
      <c r="A30" s="0" t="n">
        <v>2000</v>
      </c>
      <c r="B30" s="2" t="n">
        <v>600000000</v>
      </c>
      <c r="C30" s="2" t="n">
        <f aca="false">+B30*0.06</f>
        <v>36000000</v>
      </c>
      <c r="D30" s="2" t="n">
        <v>60000000</v>
      </c>
      <c r="E30" s="2" t="n">
        <f aca="false">+B30+C30-D30</f>
        <v>576000000</v>
      </c>
    </row>
    <row r="31" customFormat="false" ht="12.75" hidden="false" customHeight="false" outlineLevel="0" collapsed="false">
      <c r="A31" s="0" t="n">
        <v>2001</v>
      </c>
      <c r="B31" s="3" t="n">
        <f aca="false">+E30</f>
        <v>576000000</v>
      </c>
      <c r="C31" s="2" t="n">
        <f aca="false">+B31*0.06</f>
        <v>34560000</v>
      </c>
      <c r="D31" s="2" t="n">
        <v>60000000</v>
      </c>
      <c r="E31" s="2" t="n">
        <f aca="false">+B31+C31-D31</f>
        <v>550560000</v>
      </c>
    </row>
    <row r="32" customFormat="false" ht="12.75" hidden="false" customHeight="false" outlineLevel="0" collapsed="false">
      <c r="A32" s="0" t="n">
        <v>2002</v>
      </c>
      <c r="B32" s="3" t="n">
        <f aca="false">+E31</f>
        <v>550560000</v>
      </c>
      <c r="C32" s="2" t="n">
        <f aca="false">+B32*0.06</f>
        <v>33033600</v>
      </c>
      <c r="D32" s="2" t="n">
        <v>60000000</v>
      </c>
      <c r="E32" s="2" t="n">
        <f aca="false">+B32+C32-D32</f>
        <v>523593600</v>
      </c>
    </row>
    <row r="33" customFormat="false" ht="12.75" hidden="false" customHeight="false" outlineLevel="0" collapsed="false">
      <c r="A33" s="0" t="n">
        <v>2003</v>
      </c>
      <c r="B33" s="3" t="n">
        <f aca="false">+E32</f>
        <v>523593600</v>
      </c>
      <c r="C33" s="2" t="n">
        <f aca="false">+B33*0.06</f>
        <v>31415616</v>
      </c>
      <c r="D33" s="2" t="n">
        <v>60000000</v>
      </c>
      <c r="E33" s="2" t="n">
        <f aca="false">+B33+C33-D33</f>
        <v>495009216</v>
      </c>
    </row>
    <row r="34" customFormat="false" ht="12.75" hidden="false" customHeight="false" outlineLevel="0" collapsed="false">
      <c r="A34" s="0" t="n">
        <v>2004</v>
      </c>
      <c r="B34" s="3" t="n">
        <f aca="false">+E33</f>
        <v>495009216</v>
      </c>
      <c r="C34" s="2" t="n">
        <f aca="false">+B34*0.06</f>
        <v>29700552.96</v>
      </c>
      <c r="D34" s="2" t="n">
        <v>60000000</v>
      </c>
      <c r="E34" s="2" t="n">
        <f aca="false">+B34+C34-D34</f>
        <v>464709768.96</v>
      </c>
    </row>
    <row r="35" customFormat="false" ht="12.75" hidden="false" customHeight="false" outlineLevel="0" collapsed="false">
      <c r="A35" s="0" t="n">
        <v>2005</v>
      </c>
      <c r="B35" s="3" t="n">
        <f aca="false">+E34</f>
        <v>464709768.96</v>
      </c>
      <c r="C35" s="2" t="n">
        <f aca="false">+B35*0.06</f>
        <v>27882586.1376</v>
      </c>
      <c r="D35" s="2" t="n">
        <v>60000000</v>
      </c>
      <c r="E35" s="2" t="n">
        <f aca="false">+B35+C35-D35</f>
        <v>432592355.0976</v>
      </c>
    </row>
    <row r="36" customFormat="false" ht="12.75" hidden="false" customHeight="false" outlineLevel="0" collapsed="false">
      <c r="A36" s="0" t="n">
        <v>2006</v>
      </c>
      <c r="B36" s="3" t="n">
        <f aca="false">+E35</f>
        <v>432592355.0976</v>
      </c>
      <c r="C36" s="2" t="n">
        <f aca="false">+B36*0.06</f>
        <v>25955541.305856</v>
      </c>
      <c r="D36" s="2" t="n">
        <v>60000000</v>
      </c>
      <c r="E36" s="2" t="n">
        <f aca="false">+B36+C36-D36</f>
        <v>398547896.403456</v>
      </c>
    </row>
    <row r="37" customFormat="false" ht="12.75" hidden="false" customHeight="false" outlineLevel="0" collapsed="false">
      <c r="A37" s="0" t="n">
        <v>2007</v>
      </c>
      <c r="B37" s="3" t="n">
        <f aca="false">+E36</f>
        <v>398547896.403456</v>
      </c>
      <c r="C37" s="2" t="n">
        <f aca="false">+B37*0.06</f>
        <v>23912873.7842074</v>
      </c>
      <c r="D37" s="2" t="n">
        <v>60000000</v>
      </c>
      <c r="E37" s="2" t="n">
        <f aca="false">+B37+C37-D37</f>
        <v>362460770.187663</v>
      </c>
    </row>
    <row r="38" customFormat="false" ht="12.75" hidden="false" customHeight="false" outlineLevel="0" collapsed="false">
      <c r="A38" s="0" t="n">
        <v>2008</v>
      </c>
      <c r="B38" s="3" t="n">
        <f aca="false">+E37</f>
        <v>362460770.187663</v>
      </c>
      <c r="C38" s="2" t="n">
        <f aca="false">+B38*0.06</f>
        <v>21747646.2112598</v>
      </c>
      <c r="D38" s="2" t="n">
        <v>60000000</v>
      </c>
      <c r="E38" s="2" t="n">
        <f aca="false">+B38+C38-D38</f>
        <v>324208416.398923</v>
      </c>
    </row>
    <row r="39" customFormat="false" ht="12.75" hidden="false" customHeight="false" outlineLevel="0" collapsed="false">
      <c r="A39" s="0" t="n">
        <v>2009</v>
      </c>
      <c r="B39" s="3" t="n">
        <f aca="false">+E38</f>
        <v>324208416.398923</v>
      </c>
      <c r="C39" s="2" t="n">
        <f aca="false">+B39*0.06</f>
        <v>19452504.9839354</v>
      </c>
      <c r="D39" s="2" t="n">
        <v>60000000</v>
      </c>
      <c r="E39" s="2" t="n">
        <f aca="false">+B39+C39-D39</f>
        <v>283660921.382859</v>
      </c>
    </row>
    <row r="40" customFormat="false" ht="12.75" hidden="false" customHeight="false" outlineLevel="0" collapsed="false">
      <c r="A40" s="0" t="n">
        <v>2010</v>
      </c>
      <c r="B40" s="3" t="n">
        <f aca="false">+E39</f>
        <v>283660921.382859</v>
      </c>
      <c r="C40" s="2" t="n">
        <f aca="false">+B40*0.06</f>
        <v>17019655.2829715</v>
      </c>
      <c r="D40" s="2" t="n">
        <v>60000000</v>
      </c>
      <c r="E40" s="2" t="n">
        <f aca="false">+B40+C40-D40</f>
        <v>240680576.66583</v>
      </c>
    </row>
    <row r="41" customFormat="false" ht="12.75" hidden="false" customHeight="false" outlineLevel="0" collapsed="false">
      <c r="A41" s="0" t="n">
        <v>2011</v>
      </c>
      <c r="B41" s="3" t="n">
        <f aca="false">+E40</f>
        <v>240680576.66583</v>
      </c>
      <c r="C41" s="2" t="n">
        <f aca="false">+B41*0.06</f>
        <v>14440834.5999498</v>
      </c>
      <c r="D41" s="2" t="n">
        <v>60000000</v>
      </c>
      <c r="E41" s="2" t="n">
        <f aca="false">+B41+C41-D41</f>
        <v>195121411.26578</v>
      </c>
    </row>
    <row r="42" customFormat="false" ht="12.75" hidden="false" customHeight="false" outlineLevel="0" collapsed="false">
      <c r="A42" s="0" t="n">
        <v>2012</v>
      </c>
      <c r="B42" s="3" t="n">
        <f aca="false">+E41</f>
        <v>195121411.26578</v>
      </c>
      <c r="C42" s="2" t="n">
        <f aca="false">+B42*0.06</f>
        <v>11707284.6759468</v>
      </c>
      <c r="D42" s="2" t="n">
        <v>60000000</v>
      </c>
      <c r="E42" s="2" t="n">
        <f aca="false">+B42+C42-D42</f>
        <v>146828695.941727</v>
      </c>
    </row>
    <row r="43" customFormat="false" ht="12.75" hidden="false" customHeight="false" outlineLevel="0" collapsed="false">
      <c r="A43" s="0" t="n">
        <v>2013</v>
      </c>
      <c r="B43" s="3" t="n">
        <f aca="false">+E42</f>
        <v>146828695.941727</v>
      </c>
      <c r="C43" s="2" t="n">
        <f aca="false">+B43*0.06</f>
        <v>8809721.7565036</v>
      </c>
      <c r="D43" s="2" t="n">
        <v>60000000</v>
      </c>
      <c r="E43" s="2" t="n">
        <f aca="false">+B43+C43-D43</f>
        <v>95638417.6982302</v>
      </c>
    </row>
    <row r="44" customFormat="false" ht="12.75" hidden="false" customHeight="false" outlineLevel="0" collapsed="false">
      <c r="A44" s="0" t="n">
        <v>2014</v>
      </c>
      <c r="B44" s="3" t="n">
        <f aca="false">+E43</f>
        <v>95638417.6982302</v>
      </c>
      <c r="C44" s="2" t="n">
        <f aca="false">+B44*0.06</f>
        <v>5738305.06189381</v>
      </c>
      <c r="D44" s="2" t="n">
        <v>60000000</v>
      </c>
      <c r="E44" s="2" t="n">
        <f aca="false">+B44+C44-D44</f>
        <v>41376722.760124</v>
      </c>
    </row>
    <row r="45" customFormat="false" ht="12.75" hidden="false" customHeight="false" outlineLevel="0" collapsed="false">
      <c r="A45" s="0" t="n">
        <v>2015</v>
      </c>
      <c r="B45" s="3" t="n">
        <f aca="false">+E44</f>
        <v>41376722.760124</v>
      </c>
      <c r="C45" s="2" t="n">
        <f aca="false">+B45*0.06</f>
        <v>2482603.36560744</v>
      </c>
      <c r="D45" s="2" t="n">
        <v>60000000</v>
      </c>
      <c r="E45" s="2" t="n">
        <f aca="false">+B45+C45-D45</f>
        <v>-16140673.8742685</v>
      </c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3:57:37Z</dcterms:created>
  <dc:creator>MikeS</dc:creator>
  <dc:description/>
  <dc:language>en-US</dc:language>
  <cp:lastModifiedBy>MikeS</cp:lastModifiedBy>
  <cp:lastPrinted>2002-02-19T14:08:32Z</cp:lastPrinted>
  <dcterms:modified xsi:type="dcterms:W3CDTF">2002-02-19T14:08:34Z</dcterms:modified>
  <cp:revision>0</cp:revision>
  <dc:subject/>
  <dc:title/>
</cp:coreProperties>
</file>