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The Lynde and Harry Bradley Foundation, Inc.</t>
  </si>
  <si>
    <t xml:space="preserve">Tweleve Quarter Moving Average Investment Value</t>
  </si>
  <si>
    <t xml:space="preserve">December 31, 2002</t>
  </si>
  <si>
    <t xml:space="preserve">12 Quarter</t>
  </si>
  <si>
    <t xml:space="preserve">Potential Grant Budgets</t>
  </si>
  <si>
    <t xml:space="preserve">Actual Grants</t>
  </si>
  <si>
    <t xml:space="preserve">Date</t>
  </si>
  <si>
    <t xml:space="preserve">Cash / Investment Balance</t>
  </si>
  <si>
    <t xml:space="preserve">Moving Average</t>
  </si>
  <si>
    <t xml:space="preserve">Awarded</t>
  </si>
  <si>
    <t xml:space="preserve">Totals (year end 1994-2002)</t>
  </si>
  <si>
    <t xml:space="preserve">SEWI Baseball</t>
  </si>
  <si>
    <t xml:space="preserve">America's Voice</t>
  </si>
  <si>
    <t xml:space="preserve">Town Hall</t>
  </si>
  <si>
    <t xml:space="preserve">Exhibit A</t>
  </si>
  <si>
    <t xml:space="preserve">Tweleve Quarter Moving Average Award Calculations</t>
  </si>
  <si>
    <t xml:space="preserve">Difference Actual </t>
  </si>
  <si>
    <t xml:space="preserve">Grant Awards Based on </t>
  </si>
  <si>
    <t xml:space="preserve">Difference Actual</t>
  </si>
  <si>
    <t xml:space="preserve">Portfolio vs. CPI</t>
  </si>
  <si>
    <t xml:space="preserve">12 Quarter Average</t>
  </si>
  <si>
    <t xml:space="preserve">vs. 12 Quarter</t>
  </si>
  <si>
    <t xml:space="preserve">Target Cumulative</t>
  </si>
  <si>
    <t xml:space="preserve">Actual Grant</t>
  </si>
  <si>
    <t xml:space="preserve">% of Average</t>
  </si>
  <si>
    <t xml:space="preserve">Average</t>
  </si>
  <si>
    <t xml:space="preserve">Portfolio Growth</t>
  </si>
  <si>
    <t xml:space="preserve">Awards</t>
  </si>
  <si>
    <t xml:space="preserve">Assets</t>
  </si>
  <si>
    <t xml:space="preserve">@5.50%</t>
  </si>
  <si>
    <t xml:space="preserve">Amount</t>
  </si>
  <si>
    <t xml:space="preserve">12/31/95</t>
  </si>
  <si>
    <t xml:space="preserve">12/31/96</t>
  </si>
  <si>
    <t xml:space="preserve">12/31/97</t>
  </si>
  <si>
    <t xml:space="preserve">12/31/98</t>
  </si>
  <si>
    <t xml:space="preserve">12/31/99</t>
  </si>
  <si>
    <t xml:space="preserve">12/31/00</t>
  </si>
  <si>
    <t xml:space="preserve">12/31/01</t>
  </si>
  <si>
    <t xml:space="preserve">12/31/02</t>
  </si>
  <si>
    <t xml:space="preserve">^</t>
  </si>
  <si>
    <t xml:space="preserve">12/31/03</t>
  </si>
  <si>
    <t xml:space="preserve">*</t>
  </si>
  <si>
    <t xml:space="preserve">^ Does not include Keiser grants of $708,000</t>
  </si>
  <si>
    <t xml:space="preserve">* Preliminary Budgeted Nu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0%"/>
    <numFmt numFmtId="167" formatCode="[$-409]m/d/yyyy"/>
    <numFmt numFmtId="168" formatCode="_(* #,##0.00_);_(* \(#,##0.00\);_(* \-??_);_(@_)"/>
    <numFmt numFmtId="169" formatCode="_(* #,##0_);_(* \(#,##0\);_(* \-??_);_(@_)"/>
    <numFmt numFmtId="170" formatCode="m/d/yy"/>
    <numFmt numFmtId="171" formatCode="_(\$* #,##0.00_);_(\$* \(#,##0.00\);_(\$* \-??_);_(@_)"/>
    <numFmt numFmtId="172" formatCode="\$#,##0_);[RED]&quot;($&quot;#,##0\)"/>
    <numFmt numFmtId="173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thin"/>
      <bottom style="double"/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0.85"/>
    <col collapsed="false" customWidth="true" hidden="false" outlineLevel="0" max="3" min="3" style="0" width="24.7"/>
    <col collapsed="false" customWidth="true" hidden="false" outlineLevel="0" max="4" min="4" style="0" width="1.13"/>
    <col collapsed="false" customWidth="true" hidden="false" outlineLevel="0" max="5" min="5" style="0" width="14.99"/>
    <col collapsed="false" customWidth="true" hidden="false" outlineLevel="0" max="6" min="6" style="0" width="0.99"/>
    <col collapsed="false" customWidth="true" hidden="false" outlineLevel="0" max="7" min="7" style="0" width="12.28"/>
    <col collapsed="false" customWidth="true" hidden="false" outlineLevel="0" max="8" min="8" style="0" width="0.85"/>
    <col collapsed="false" customWidth="true" hidden="false" outlineLevel="0" max="9" min="9" style="0" width="12.28"/>
    <col collapsed="false" customWidth="true" hidden="false" outlineLevel="0" max="10" min="10" style="0" width="0.7"/>
    <col collapsed="false" customWidth="true" hidden="false" outlineLevel="0" max="11" min="11" style="0" width="12.28"/>
    <col collapsed="false" customWidth="true" hidden="false" outlineLevel="0" max="12" min="12" style="0" width="2.84"/>
    <col collapsed="false" customWidth="true" hidden="false" outlineLevel="0" max="13" min="13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6" customFormat="false" ht="12.75" hidden="false" customHeight="false" outlineLevel="0" collapsed="false">
      <c r="A6" s="3"/>
      <c r="B6" s="3"/>
      <c r="C6" s="3"/>
      <c r="D6" s="3"/>
      <c r="E6" s="3" t="s">
        <v>3</v>
      </c>
      <c r="G6" s="1" t="s">
        <v>4</v>
      </c>
      <c r="H6" s="1"/>
      <c r="I6" s="1"/>
      <c r="J6" s="1"/>
      <c r="K6" s="1"/>
      <c r="M6" s="3" t="s">
        <v>5</v>
      </c>
    </row>
    <row r="7" customFormat="false" ht="12.75" hidden="false" customHeight="false" outlineLevel="0" collapsed="false">
      <c r="A7" s="4" t="s">
        <v>6</v>
      </c>
      <c r="B7" s="4"/>
      <c r="C7" s="4" t="s">
        <v>7</v>
      </c>
      <c r="D7" s="4"/>
      <c r="E7" s="4" t="s">
        <v>8</v>
      </c>
      <c r="F7" s="5"/>
      <c r="G7" s="6" t="n">
        <v>0.05</v>
      </c>
      <c r="H7" s="5"/>
      <c r="I7" s="6" t="n">
        <v>0.055</v>
      </c>
      <c r="J7" s="5"/>
      <c r="K7" s="6" t="n">
        <v>0.06</v>
      </c>
      <c r="L7" s="5"/>
      <c r="M7" s="4" t="s">
        <v>9</v>
      </c>
    </row>
    <row r="9" customFormat="false" ht="12.75" hidden="false" customHeight="false" outlineLevel="0" collapsed="false">
      <c r="A9" s="7" t="n">
        <v>33328</v>
      </c>
      <c r="C9" s="8" t="n">
        <v>377122000</v>
      </c>
    </row>
    <row r="10" customFormat="false" ht="12.75" hidden="false" customHeight="false" outlineLevel="0" collapsed="false">
      <c r="A10" s="7" t="n">
        <v>33419</v>
      </c>
      <c r="C10" s="8" t="n">
        <v>379708000</v>
      </c>
    </row>
    <row r="11" customFormat="false" ht="12.75" hidden="false" customHeight="false" outlineLevel="0" collapsed="false">
      <c r="A11" s="7" t="n">
        <v>33511</v>
      </c>
      <c r="C11" s="8" t="n">
        <v>386877000</v>
      </c>
    </row>
    <row r="12" customFormat="false" ht="12.75" hidden="false" customHeight="false" outlineLevel="0" collapsed="false">
      <c r="A12" s="7" t="n">
        <v>33603</v>
      </c>
      <c r="C12" s="8" t="n">
        <f aca="false">403384000+42000+343000</f>
        <v>403769000</v>
      </c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7" t="n">
        <v>33694</v>
      </c>
      <c r="C13" s="8" t="n">
        <f aca="false">387762000+42000</f>
        <v>387804000</v>
      </c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7" t="n">
        <v>33785</v>
      </c>
      <c r="C14" s="8" t="n">
        <f aca="false">381620000+54000+96000</f>
        <v>381770000</v>
      </c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7" t="n">
        <v>33877</v>
      </c>
      <c r="C15" s="8" t="n">
        <f aca="false">389129000+85000+81000</f>
        <v>389295000</v>
      </c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7" t="n">
        <v>33969</v>
      </c>
      <c r="C16" s="8" t="n">
        <f aca="false">406860000+109000+78000</f>
        <v>407047000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7" t="n">
        <v>34059</v>
      </c>
      <c r="C17" s="8" t="n">
        <f aca="false">405746000+78000-7000</f>
        <v>405817000</v>
      </c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7" t="n">
        <v>34150</v>
      </c>
      <c r="C18" s="8" t="n">
        <f aca="false">411484000+148000</f>
        <v>411632000</v>
      </c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7" t="n">
        <v>34242</v>
      </c>
      <c r="C19" s="8" t="n">
        <f aca="false">424072000+160000</f>
        <v>424232000</v>
      </c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9" t="n">
        <v>34334</v>
      </c>
      <c r="B20" s="10"/>
      <c r="C20" s="11" t="n">
        <f aca="false">424711000+133000+91000</f>
        <v>424935000</v>
      </c>
      <c r="D20" s="11"/>
      <c r="E20" s="12" t="n">
        <f aca="false">SUM(C9:C20)/12</f>
        <v>398334000</v>
      </c>
      <c r="F20" s="10"/>
      <c r="G20" s="11" t="n">
        <f aca="false">+E20*0.05</f>
        <v>19916700</v>
      </c>
      <c r="H20" s="11"/>
      <c r="I20" s="11" t="n">
        <f aca="false">+E20*0.055</f>
        <v>21908370</v>
      </c>
      <c r="J20" s="11"/>
      <c r="K20" s="11" t="n">
        <f aca="false">+E20*0.06</f>
        <v>23900040</v>
      </c>
      <c r="L20" s="10"/>
    </row>
    <row r="21" customFormat="false" ht="12.75" hidden="false" customHeight="false" outlineLevel="0" collapsed="false">
      <c r="A21" s="7" t="n">
        <v>34424</v>
      </c>
      <c r="C21" s="8" t="n">
        <v>402075000</v>
      </c>
      <c r="D21" s="8"/>
      <c r="E21" s="13" t="n">
        <f aca="false">SUM(C10:C21)/12</f>
        <v>400413416.666667</v>
      </c>
      <c r="G21" s="8" t="n">
        <f aca="false">+E21*0.05</f>
        <v>20020670.8333333</v>
      </c>
      <c r="H21" s="8"/>
      <c r="I21" s="8" t="n">
        <f aca="false">+E21*0.055</f>
        <v>22022737.9166667</v>
      </c>
      <c r="J21" s="8"/>
      <c r="K21" s="8" t="n">
        <f aca="false">+E21*0.06</f>
        <v>24024805</v>
      </c>
    </row>
    <row r="22" customFormat="false" ht="12.75" hidden="false" customHeight="false" outlineLevel="0" collapsed="false">
      <c r="A22" s="7" t="n">
        <v>34515</v>
      </c>
      <c r="C22" s="8" t="n">
        <v>387352000</v>
      </c>
      <c r="D22" s="8"/>
      <c r="E22" s="13" t="n">
        <f aca="false">SUM(C11:C22)/12</f>
        <v>401050416.666667</v>
      </c>
      <c r="G22" s="8" t="n">
        <f aca="false">+E22*0.05</f>
        <v>20052520.8333333</v>
      </c>
      <c r="H22" s="8"/>
      <c r="I22" s="8" t="n">
        <f aca="false">+E22*0.055</f>
        <v>22057772.9166667</v>
      </c>
      <c r="J22" s="8"/>
      <c r="K22" s="8" t="n">
        <f aca="false">+E22*0.06</f>
        <v>24063025</v>
      </c>
    </row>
    <row r="23" customFormat="false" ht="12.75" hidden="false" customHeight="false" outlineLevel="0" collapsed="false">
      <c r="A23" s="7" t="n">
        <v>34607</v>
      </c>
      <c r="C23" s="8" t="n">
        <f aca="false">392938000+16000+541000</f>
        <v>393495000</v>
      </c>
      <c r="D23" s="8"/>
      <c r="E23" s="13" t="n">
        <f aca="false">SUM(C12:C23)/12</f>
        <v>401601916.666667</v>
      </c>
      <c r="G23" s="8" t="n">
        <f aca="false">+E23*0.05</f>
        <v>20080095.8333333</v>
      </c>
      <c r="H23" s="8"/>
      <c r="I23" s="8" t="n">
        <f aca="false">+E23*0.055</f>
        <v>22088105.4166667</v>
      </c>
      <c r="J23" s="8"/>
      <c r="K23" s="8" t="n">
        <f aca="false">+E23*0.06</f>
        <v>24096115</v>
      </c>
      <c r="M23" s="8"/>
    </row>
    <row r="24" customFormat="false" ht="12.75" hidden="false" customHeight="false" outlineLevel="0" collapsed="false">
      <c r="A24" s="9" t="n">
        <v>34699</v>
      </c>
      <c r="B24" s="10"/>
      <c r="C24" s="11" t="n">
        <f aca="false">388866000+146000+621000</f>
        <v>389633000</v>
      </c>
      <c r="D24" s="11"/>
      <c r="E24" s="12" t="n">
        <f aca="false">SUM(C13:C24)/12</f>
        <v>400423916.666667</v>
      </c>
      <c r="F24" s="10"/>
      <c r="G24" s="11" t="n">
        <f aca="false">+E24*0.05</f>
        <v>20021195.8333333</v>
      </c>
      <c r="H24" s="11"/>
      <c r="I24" s="11" t="n">
        <f aca="false">+E24*0.055</f>
        <v>22023315.4166667</v>
      </c>
      <c r="J24" s="11"/>
      <c r="K24" s="11" t="n">
        <f aca="false">+E24*0.06</f>
        <v>24025435</v>
      </c>
      <c r="L24" s="10"/>
      <c r="M24" s="11" t="n">
        <v>23182226</v>
      </c>
    </row>
    <row r="25" customFormat="false" ht="12.75" hidden="false" customHeight="false" outlineLevel="0" collapsed="false">
      <c r="A25" s="7" t="n">
        <v>34789</v>
      </c>
      <c r="C25" s="8" t="n">
        <v>401731000</v>
      </c>
      <c r="D25" s="8"/>
      <c r="E25" s="13" t="n">
        <f aca="false">SUM(C14:C25)/12</f>
        <v>401584500</v>
      </c>
      <c r="G25" s="8" t="n">
        <f aca="false">+E25*0.05</f>
        <v>20079225</v>
      </c>
      <c r="H25" s="8"/>
      <c r="I25" s="8" t="n">
        <f aca="false">+E25*0.055</f>
        <v>22087147.5</v>
      </c>
      <c r="J25" s="8"/>
      <c r="K25" s="8" t="n">
        <f aca="false">+E25*0.06</f>
        <v>24095070</v>
      </c>
      <c r="M25" s="8"/>
    </row>
    <row r="26" customFormat="false" ht="12.75" hidden="false" customHeight="false" outlineLevel="0" collapsed="false">
      <c r="A26" s="7" t="n">
        <v>34880</v>
      </c>
      <c r="C26" s="8" t="n">
        <f aca="false">428920000+16000+537000</f>
        <v>429473000</v>
      </c>
      <c r="D26" s="8"/>
      <c r="E26" s="13" t="n">
        <f aca="false">SUM(C15:C26)/12</f>
        <v>405559750</v>
      </c>
      <c r="G26" s="8" t="n">
        <f aca="false">+E26*0.05</f>
        <v>20277987.5</v>
      </c>
      <c r="H26" s="8"/>
      <c r="I26" s="8" t="n">
        <f aca="false">+E26*0.055</f>
        <v>22305786.25</v>
      </c>
      <c r="J26" s="8"/>
      <c r="K26" s="8" t="n">
        <f aca="false">+E26*0.06</f>
        <v>24333585</v>
      </c>
      <c r="M26" s="8"/>
    </row>
    <row r="27" customFormat="false" ht="12.75" hidden="false" customHeight="false" outlineLevel="0" collapsed="false">
      <c r="A27" s="7" t="n">
        <v>34972</v>
      </c>
      <c r="C27" s="8" t="n">
        <f aca="false">447581000+315000+16000</f>
        <v>447912000</v>
      </c>
      <c r="D27" s="8"/>
      <c r="E27" s="13" t="n">
        <f aca="false">SUM(C16:C27)/12</f>
        <v>410444500</v>
      </c>
      <c r="G27" s="8" t="n">
        <f aca="false">+E27*0.05</f>
        <v>20522225</v>
      </c>
      <c r="H27" s="8"/>
      <c r="I27" s="8" t="n">
        <f aca="false">+E27*0.055</f>
        <v>22574447.5</v>
      </c>
      <c r="J27" s="8"/>
      <c r="K27" s="8" t="n">
        <f aca="false">+E27*0.06</f>
        <v>24626670</v>
      </c>
      <c r="M27" s="8"/>
    </row>
    <row r="28" customFormat="false" ht="12.75" hidden="false" customHeight="false" outlineLevel="0" collapsed="false">
      <c r="A28" s="9" t="n">
        <v>35064</v>
      </c>
      <c r="B28" s="10"/>
      <c r="C28" s="11" t="n">
        <f aca="false">459059000+22000+144000</f>
        <v>459225000</v>
      </c>
      <c r="D28" s="11"/>
      <c r="E28" s="12" t="n">
        <f aca="false">SUM(C17:C28)/12</f>
        <v>414792666.666667</v>
      </c>
      <c r="F28" s="10"/>
      <c r="G28" s="11" t="n">
        <f aca="false">+E28*0.05</f>
        <v>20739633.3333333</v>
      </c>
      <c r="H28" s="11"/>
      <c r="I28" s="11" t="n">
        <f aca="false">+E28*0.055</f>
        <v>22813596.6666667</v>
      </c>
      <c r="J28" s="11"/>
      <c r="K28" s="11" t="n">
        <f aca="false">+E28*0.06</f>
        <v>24887560</v>
      </c>
      <c r="L28" s="10"/>
      <c r="M28" s="11" t="n">
        <v>16077470</v>
      </c>
    </row>
    <row r="29" customFormat="false" ht="12.75" hidden="false" customHeight="false" outlineLevel="0" collapsed="false">
      <c r="A29" s="7" t="n">
        <v>35155</v>
      </c>
      <c r="C29" s="8" t="n">
        <f aca="false">154000+471756000</f>
        <v>471910000</v>
      </c>
      <c r="D29" s="8"/>
      <c r="E29" s="13" t="n">
        <f aca="false">SUM(C18:C29)/12</f>
        <v>420300416.666667</v>
      </c>
      <c r="G29" s="8" t="n">
        <f aca="false">+E29*0.05</f>
        <v>21015020.8333333</v>
      </c>
      <c r="H29" s="8"/>
      <c r="I29" s="8" t="n">
        <f aca="false">+E29*0.055</f>
        <v>23116522.9166667</v>
      </c>
      <c r="J29" s="8"/>
      <c r="K29" s="8" t="n">
        <f aca="false">+E29*0.06</f>
        <v>25218025</v>
      </c>
      <c r="M29" s="8"/>
    </row>
    <row r="30" customFormat="false" ht="12.75" hidden="false" customHeight="false" outlineLevel="0" collapsed="false">
      <c r="A30" s="7" t="n">
        <v>35246</v>
      </c>
      <c r="C30" s="8" t="n">
        <f aca="false">488467000+118000</f>
        <v>488585000</v>
      </c>
      <c r="D30" s="8"/>
      <c r="E30" s="13" t="n">
        <f aca="false">SUM(C19:C30)/12</f>
        <v>426713166.666667</v>
      </c>
      <c r="G30" s="8" t="n">
        <f aca="false">+E30*0.05</f>
        <v>21335658.3333333</v>
      </c>
      <c r="H30" s="8"/>
      <c r="I30" s="8" t="n">
        <f aca="false">+E30*0.055</f>
        <v>23469224.1666667</v>
      </c>
      <c r="J30" s="8"/>
      <c r="K30" s="8" t="n">
        <f aca="false">+E30*0.06</f>
        <v>25602790</v>
      </c>
      <c r="M30" s="8"/>
    </row>
    <row r="31" customFormat="false" ht="12.75" hidden="false" customHeight="false" outlineLevel="0" collapsed="false">
      <c r="A31" s="7" t="n">
        <v>35338</v>
      </c>
      <c r="C31" s="8" t="n">
        <f aca="false">491654000+127000</f>
        <v>491781000</v>
      </c>
      <c r="D31" s="8"/>
      <c r="E31" s="13" t="n">
        <f aca="false">SUM(C20:C31)/12</f>
        <v>432342250</v>
      </c>
      <c r="G31" s="8" t="n">
        <f aca="false">+E31*0.05</f>
        <v>21617112.5</v>
      </c>
      <c r="H31" s="8"/>
      <c r="I31" s="8" t="n">
        <f aca="false">+E31*0.055</f>
        <v>23778823.75</v>
      </c>
      <c r="J31" s="8"/>
      <c r="K31" s="8" t="n">
        <f aca="false">+E31*0.06</f>
        <v>25940535</v>
      </c>
      <c r="M31" s="8"/>
    </row>
    <row r="32" customFormat="false" ht="12.75" hidden="false" customHeight="false" outlineLevel="0" collapsed="false">
      <c r="A32" s="9" t="n">
        <v>35430</v>
      </c>
      <c r="B32" s="10"/>
      <c r="C32" s="11" t="n">
        <f aca="false">507053000+152000</f>
        <v>507205000</v>
      </c>
      <c r="D32" s="10"/>
      <c r="E32" s="12" t="n">
        <f aca="false">SUM(C21:C32)/12</f>
        <v>439198083.333333</v>
      </c>
      <c r="F32" s="10"/>
      <c r="G32" s="11" t="n">
        <f aca="false">+E32*0.05</f>
        <v>21959904.1666667</v>
      </c>
      <c r="H32" s="11"/>
      <c r="I32" s="11" t="n">
        <f aca="false">+E32*0.055</f>
        <v>24155894.5833333</v>
      </c>
      <c r="J32" s="11"/>
      <c r="K32" s="11" t="n">
        <f aca="false">+E32*0.06</f>
        <v>26351885</v>
      </c>
      <c r="L32" s="10"/>
      <c r="M32" s="11" t="n">
        <v>22680733</v>
      </c>
    </row>
    <row r="33" customFormat="false" ht="12.75" hidden="false" customHeight="false" outlineLevel="0" collapsed="false">
      <c r="A33" s="7" t="n">
        <v>35520</v>
      </c>
      <c r="C33" s="8" t="n">
        <f aca="false">130000+495277000</f>
        <v>495407000</v>
      </c>
      <c r="E33" s="13" t="n">
        <f aca="false">SUM(C22:C33)/12</f>
        <v>446975750</v>
      </c>
      <c r="G33" s="8" t="n">
        <f aca="false">+E33*0.05</f>
        <v>22348787.5</v>
      </c>
      <c r="H33" s="8"/>
      <c r="I33" s="8" t="n">
        <f aca="false">+E33*0.055</f>
        <v>24583666.25</v>
      </c>
      <c r="J33" s="8"/>
      <c r="K33" s="8" t="n">
        <f aca="false">+E33*0.06</f>
        <v>26818545</v>
      </c>
      <c r="M33" s="8"/>
    </row>
    <row r="34" customFormat="false" ht="12.75" hidden="false" customHeight="false" outlineLevel="0" collapsed="false">
      <c r="A34" s="7" t="n">
        <v>35611</v>
      </c>
      <c r="C34" s="8" t="n">
        <f aca="false">5000+553536000</f>
        <v>553541000</v>
      </c>
      <c r="E34" s="13" t="n">
        <f aca="false">SUM(C23:C34)/12</f>
        <v>460824833.333333</v>
      </c>
      <c r="G34" s="8" t="n">
        <f aca="false">+E34*0.05</f>
        <v>23041241.6666667</v>
      </c>
      <c r="H34" s="8"/>
      <c r="I34" s="8" t="n">
        <f aca="false">+E34*0.055</f>
        <v>25345365.8333333</v>
      </c>
      <c r="J34" s="8"/>
      <c r="K34" s="8" t="n">
        <f aca="false">+E34*0.06</f>
        <v>27649490</v>
      </c>
      <c r="M34" s="8"/>
    </row>
    <row r="35" customFormat="false" ht="12.75" hidden="false" customHeight="false" outlineLevel="0" collapsed="false">
      <c r="A35" s="7" t="n">
        <v>35703</v>
      </c>
      <c r="C35" s="8" t="n">
        <f aca="false">108000+580561000</f>
        <v>580669000</v>
      </c>
      <c r="E35" s="13" t="n">
        <f aca="false">SUM(C24:C35)/12</f>
        <v>476422666.666667</v>
      </c>
      <c r="G35" s="8" t="n">
        <f aca="false">+E35*0.05</f>
        <v>23821133.3333333</v>
      </c>
      <c r="H35" s="8"/>
      <c r="I35" s="8" t="n">
        <f aca="false">+E35*0.055</f>
        <v>26203246.6666667</v>
      </c>
      <c r="J35" s="8"/>
      <c r="K35" s="8" t="n">
        <f aca="false">+E35*0.06</f>
        <v>28585360</v>
      </c>
      <c r="M35" s="8"/>
    </row>
    <row r="36" customFormat="false" ht="12.75" hidden="false" customHeight="false" outlineLevel="0" collapsed="false">
      <c r="A36" s="9" t="n">
        <v>35795</v>
      </c>
      <c r="B36" s="10"/>
      <c r="C36" s="11" t="n">
        <f aca="false">562795000+236000</f>
        <v>563031000</v>
      </c>
      <c r="D36" s="10"/>
      <c r="E36" s="12" t="n">
        <f aca="false">SUM(C25:C36)/12</f>
        <v>490872500</v>
      </c>
      <c r="F36" s="10"/>
      <c r="G36" s="11" t="n">
        <f aca="false">+E36*0.05</f>
        <v>24543625</v>
      </c>
      <c r="H36" s="11"/>
      <c r="I36" s="11" t="n">
        <f aca="false">+E36*0.055</f>
        <v>26997987.5</v>
      </c>
      <c r="J36" s="11"/>
      <c r="K36" s="11" t="n">
        <f aca="false">+E36*0.06</f>
        <v>29452350</v>
      </c>
      <c r="L36" s="10"/>
      <c r="M36" s="11" t="n">
        <v>33080790</v>
      </c>
    </row>
    <row r="37" customFormat="false" ht="12.75" hidden="false" customHeight="false" outlineLevel="0" collapsed="false">
      <c r="A37" s="7" t="n">
        <v>35885</v>
      </c>
      <c r="C37" s="8" t="n">
        <f aca="false">276000+620647000</f>
        <v>620923000</v>
      </c>
      <c r="E37" s="13" t="n">
        <f aca="false">SUM(C26:C37)/12</f>
        <v>509138500</v>
      </c>
      <c r="G37" s="8" t="n">
        <f aca="false">+E37*0.05</f>
        <v>25456925</v>
      </c>
      <c r="H37" s="8"/>
      <c r="I37" s="8" t="n">
        <f aca="false">+E37*0.055</f>
        <v>28002617.5</v>
      </c>
      <c r="J37" s="8"/>
      <c r="K37" s="8" t="n">
        <f aca="false">+E37*0.06</f>
        <v>30548310</v>
      </c>
      <c r="M37" s="8"/>
    </row>
    <row r="38" customFormat="false" ht="12.75" hidden="false" customHeight="false" outlineLevel="0" collapsed="false">
      <c r="A38" s="7" t="n">
        <v>35976</v>
      </c>
      <c r="C38" s="8" t="n">
        <f aca="false">383000+622581000</f>
        <v>622964000</v>
      </c>
      <c r="E38" s="13" t="n">
        <f aca="false">SUM(C27:C38)/12</f>
        <v>525262750</v>
      </c>
      <c r="G38" s="8" t="n">
        <f aca="false">+E38*0.05</f>
        <v>26263137.5</v>
      </c>
      <c r="H38" s="8"/>
      <c r="I38" s="8" t="n">
        <f aca="false">+E38*0.055</f>
        <v>28889451.25</v>
      </c>
      <c r="J38" s="8"/>
      <c r="K38" s="8" t="n">
        <f aca="false">+E38*0.06</f>
        <v>31515765</v>
      </c>
      <c r="M38" s="8"/>
    </row>
    <row r="39" customFormat="false" ht="12.75" hidden="false" customHeight="false" outlineLevel="0" collapsed="false">
      <c r="A39" s="7" t="n">
        <v>36068</v>
      </c>
      <c r="C39" s="8" t="n">
        <f aca="false">459000+536314000</f>
        <v>536773000</v>
      </c>
      <c r="E39" s="13" t="n">
        <f aca="false">SUM(C28:C39)/12</f>
        <v>532667833.333333</v>
      </c>
      <c r="G39" s="8" t="n">
        <f aca="false">+E39*0.05</f>
        <v>26633391.6666667</v>
      </c>
      <c r="H39" s="8"/>
      <c r="I39" s="8" t="n">
        <f aca="false">+E39*0.055</f>
        <v>29296730.8333333</v>
      </c>
      <c r="J39" s="8"/>
      <c r="K39" s="8" t="n">
        <f aca="false">+E39*0.06</f>
        <v>31960070</v>
      </c>
      <c r="M39" s="8"/>
    </row>
    <row r="40" customFormat="false" ht="12.75" hidden="false" customHeight="false" outlineLevel="0" collapsed="false">
      <c r="A40" s="9" t="n">
        <v>36160</v>
      </c>
      <c r="B40" s="10"/>
      <c r="C40" s="11" t="n">
        <f aca="false">358000+609747000</f>
        <v>610105000</v>
      </c>
      <c r="D40" s="10"/>
      <c r="E40" s="12" t="n">
        <f aca="false">SUM(C29:C40)/12</f>
        <v>545241166.666667</v>
      </c>
      <c r="F40" s="10"/>
      <c r="G40" s="11" t="n">
        <f aca="false">+E40*0.05</f>
        <v>27262058.3333333</v>
      </c>
      <c r="H40" s="11"/>
      <c r="I40" s="11" t="n">
        <f aca="false">+E40*0.055</f>
        <v>29988264.1666667</v>
      </c>
      <c r="J40" s="11"/>
      <c r="K40" s="11" t="n">
        <f aca="false">+E40*0.06</f>
        <v>32714470</v>
      </c>
      <c r="L40" s="10"/>
      <c r="M40" s="11" t="n">
        <v>30921293</v>
      </c>
    </row>
    <row r="41" customFormat="false" ht="12.75" hidden="false" customHeight="false" outlineLevel="0" collapsed="false">
      <c r="A41" s="7" t="n">
        <v>36250</v>
      </c>
      <c r="C41" s="8" t="n">
        <f aca="false">278000+609639000</f>
        <v>609917000</v>
      </c>
      <c r="E41" s="13" t="n">
        <f aca="false">SUM(C30:C41)/12</f>
        <v>556741750</v>
      </c>
      <c r="G41" s="8" t="n">
        <f aca="false">+E41*0.05</f>
        <v>27837087.5</v>
      </c>
      <c r="H41" s="8"/>
      <c r="I41" s="8" t="n">
        <f aca="false">+E41*0.055</f>
        <v>30620796.25</v>
      </c>
      <c r="J41" s="8"/>
      <c r="K41" s="8" t="n">
        <f aca="false">+E41*0.06</f>
        <v>33404505</v>
      </c>
      <c r="M41" s="8"/>
    </row>
    <row r="42" customFormat="false" ht="12.75" hidden="false" customHeight="false" outlineLevel="0" collapsed="false">
      <c r="A42" s="7" t="n">
        <v>36341</v>
      </c>
      <c r="C42" s="8" t="n">
        <f aca="false">186000+636969000</f>
        <v>637155000</v>
      </c>
      <c r="E42" s="13" t="n">
        <f aca="false">SUM(C31:C42)/12</f>
        <v>569122583.333333</v>
      </c>
      <c r="G42" s="8" t="n">
        <f aca="false">+E42*0.05</f>
        <v>28456129.1666667</v>
      </c>
      <c r="H42" s="8"/>
      <c r="I42" s="8" t="n">
        <f aca="false">+E42*0.055</f>
        <v>31301742.0833333</v>
      </c>
      <c r="J42" s="8"/>
      <c r="K42" s="8" t="n">
        <f aca="false">+E42*0.06</f>
        <v>34147355</v>
      </c>
      <c r="M42" s="8"/>
    </row>
    <row r="43" customFormat="false" ht="12.75" hidden="false" customHeight="false" outlineLevel="0" collapsed="false">
      <c r="A43" s="7" t="n">
        <v>36433</v>
      </c>
      <c r="C43" s="8" t="n">
        <f aca="false">318000+618047000</f>
        <v>618365000</v>
      </c>
      <c r="E43" s="13" t="n">
        <f aca="false">SUM(C32:C43)/12</f>
        <v>579671250</v>
      </c>
      <c r="G43" s="8" t="n">
        <f aca="false">+E43*0.05</f>
        <v>28983562.5</v>
      </c>
      <c r="H43" s="8"/>
      <c r="I43" s="8" t="n">
        <f aca="false">+E43*0.055</f>
        <v>31881918.75</v>
      </c>
      <c r="J43" s="8"/>
      <c r="K43" s="8" t="n">
        <f aca="false">+E43*0.06</f>
        <v>34780275</v>
      </c>
      <c r="M43" s="8"/>
    </row>
    <row r="44" customFormat="false" ht="12.75" hidden="false" customHeight="false" outlineLevel="0" collapsed="false">
      <c r="A44" s="9" t="n">
        <v>36525</v>
      </c>
      <c r="B44" s="10"/>
      <c r="C44" s="11" t="n">
        <f aca="false">30000+715456000</f>
        <v>715486000</v>
      </c>
      <c r="D44" s="10"/>
      <c r="E44" s="12" t="n">
        <f aca="false">SUM(C33:C44)/12</f>
        <v>597028000</v>
      </c>
      <c r="F44" s="10"/>
      <c r="G44" s="11" t="n">
        <f aca="false">+E44*0.05</f>
        <v>29851400</v>
      </c>
      <c r="H44" s="11"/>
      <c r="I44" s="11" t="n">
        <f aca="false">+E44*0.055</f>
        <v>32836540</v>
      </c>
      <c r="J44" s="11"/>
      <c r="K44" s="11" t="n">
        <f aca="false">+E44*0.06</f>
        <v>35821680</v>
      </c>
      <c r="L44" s="10"/>
      <c r="M44" s="11" t="n">
        <v>35430811</v>
      </c>
    </row>
    <row r="45" customFormat="false" ht="12.75" hidden="false" customHeight="false" outlineLevel="0" collapsed="false">
      <c r="A45" s="7" t="n">
        <v>36616</v>
      </c>
      <c r="C45" s="8" t="n">
        <f aca="false">-32000+731325000</f>
        <v>731293000</v>
      </c>
      <c r="E45" s="13" t="n">
        <f aca="false">SUM(C34:C45)/12</f>
        <v>616685166.666667</v>
      </c>
      <c r="G45" s="8" t="n">
        <f aca="false">+E45*0.05</f>
        <v>30834258.3333333</v>
      </c>
      <c r="H45" s="8"/>
      <c r="I45" s="8" t="n">
        <f aca="false">+E45*0.055</f>
        <v>33917684.1666667</v>
      </c>
      <c r="J45" s="8"/>
      <c r="K45" s="8" t="n">
        <f aca="false">+E45*0.06</f>
        <v>37001110</v>
      </c>
      <c r="M45" s="8"/>
    </row>
    <row r="46" customFormat="false" ht="12.75" hidden="false" customHeight="false" outlineLevel="0" collapsed="false">
      <c r="A46" s="7" t="n">
        <v>36707</v>
      </c>
      <c r="C46" s="8" t="n">
        <f aca="false">132000+719353000</f>
        <v>719485000</v>
      </c>
      <c r="E46" s="13" t="n">
        <f aca="false">SUM(C35:C46)/12</f>
        <v>630513833.333333</v>
      </c>
      <c r="G46" s="8" t="n">
        <f aca="false">+E46*0.05</f>
        <v>31525691.6666667</v>
      </c>
      <c r="H46" s="8"/>
      <c r="I46" s="8" t="n">
        <f aca="false">+E46*0.055</f>
        <v>34678260.8333333</v>
      </c>
      <c r="J46" s="8"/>
      <c r="K46" s="8" t="n">
        <f aca="false">+E46*0.06</f>
        <v>37830830</v>
      </c>
      <c r="M46" s="8"/>
    </row>
    <row r="47" customFormat="false" ht="12.75" hidden="false" customHeight="false" outlineLevel="0" collapsed="false">
      <c r="A47" s="7" t="n">
        <v>36799</v>
      </c>
      <c r="C47" s="8" t="n">
        <f aca="false">610000+688862000</f>
        <v>689472000</v>
      </c>
      <c r="E47" s="13" t="n">
        <f aca="false">SUM(C36:C47)/12</f>
        <v>639580750</v>
      </c>
      <c r="G47" s="8" t="n">
        <f aca="false">+E47*0.05</f>
        <v>31979037.5</v>
      </c>
      <c r="H47" s="8"/>
      <c r="I47" s="8" t="n">
        <f aca="false">+E47*0.055</f>
        <v>35176941.25</v>
      </c>
      <c r="J47" s="8"/>
      <c r="K47" s="8" t="n">
        <f aca="false">+E47*0.06</f>
        <v>38374845</v>
      </c>
      <c r="M47" s="8"/>
    </row>
    <row r="48" customFormat="false" ht="12.75" hidden="false" customHeight="false" outlineLevel="0" collapsed="false">
      <c r="A48" s="9" t="n">
        <v>36891</v>
      </c>
      <c r="B48" s="10"/>
      <c r="C48" s="11" t="n">
        <f aca="false">716+1196000+618928000</f>
        <v>620124716</v>
      </c>
      <c r="D48" s="10"/>
      <c r="E48" s="12" t="n">
        <f aca="false">SUM(C37:C48)/12</f>
        <v>644338559.666667</v>
      </c>
      <c r="F48" s="10"/>
      <c r="G48" s="11" t="n">
        <f aca="false">+E48*0.05</f>
        <v>32216927.9833333</v>
      </c>
      <c r="H48" s="11"/>
      <c r="I48" s="11" t="n">
        <f aca="false">+E48*0.055</f>
        <v>35438620.7816667</v>
      </c>
      <c r="J48" s="11"/>
      <c r="K48" s="11" t="n">
        <f aca="false">+E48*0.06</f>
        <v>38660313.58</v>
      </c>
      <c r="L48" s="10"/>
      <c r="M48" s="11" t="n">
        <v>41968684</v>
      </c>
    </row>
    <row r="49" customFormat="false" ht="12.75" hidden="false" customHeight="false" outlineLevel="0" collapsed="false">
      <c r="A49" s="7" t="n">
        <v>36981</v>
      </c>
      <c r="C49" s="8" t="n">
        <f aca="false">138000+580264000</f>
        <v>580402000</v>
      </c>
      <c r="E49" s="13" t="n">
        <f aca="false">SUM(C38:C49)/12</f>
        <v>640961809.666667</v>
      </c>
      <c r="G49" s="8" t="n">
        <f aca="false">+E49*0.05</f>
        <v>32048090.4833333</v>
      </c>
      <c r="H49" s="8"/>
      <c r="I49" s="8" t="n">
        <f aca="false">+E49*0.055</f>
        <v>35252899.5316667</v>
      </c>
      <c r="J49" s="8"/>
      <c r="K49" s="8" t="n">
        <f aca="false">+E49*0.06</f>
        <v>38457708.58</v>
      </c>
      <c r="M49" s="8"/>
    </row>
    <row r="50" customFormat="false" ht="12.75" hidden="false" customHeight="false" outlineLevel="0" collapsed="false">
      <c r="A50" s="7" t="n">
        <v>37072</v>
      </c>
      <c r="C50" s="8" t="n">
        <f aca="false">371000+617351000</f>
        <v>617722000</v>
      </c>
      <c r="E50" s="13" t="n">
        <f aca="false">SUM(C39:C50)/12</f>
        <v>640524976.333333</v>
      </c>
      <c r="G50" s="8" t="n">
        <f aca="false">+E50*0.05</f>
        <v>32026248.8166667</v>
      </c>
      <c r="H50" s="8"/>
      <c r="I50" s="8" t="n">
        <f aca="false">+E50*0.055</f>
        <v>35228873.6983333</v>
      </c>
      <c r="J50" s="8"/>
      <c r="K50" s="8" t="n">
        <f aca="false">+E50*0.06</f>
        <v>38431498.58</v>
      </c>
      <c r="M50" s="8"/>
    </row>
    <row r="51" customFormat="false" ht="12.75" hidden="false" customHeight="false" outlineLevel="0" collapsed="false">
      <c r="A51" s="7" t="n">
        <v>37164</v>
      </c>
      <c r="C51" s="8" t="n">
        <f aca="false">356000+529354000</f>
        <v>529710000</v>
      </c>
      <c r="E51" s="13" t="n">
        <f aca="false">SUM(C40:C51)/12</f>
        <v>639936393</v>
      </c>
      <c r="G51" s="8" t="n">
        <f aca="false">+E51*0.05</f>
        <v>31996819.65</v>
      </c>
      <c r="H51" s="8"/>
      <c r="I51" s="8" t="n">
        <f aca="false">+E51*0.055</f>
        <v>35196501.615</v>
      </c>
      <c r="J51" s="8"/>
      <c r="K51" s="8" t="n">
        <f aca="false">+E51*0.06</f>
        <v>38396183.58</v>
      </c>
      <c r="M51" s="8"/>
    </row>
    <row r="52" customFormat="false" ht="12.75" hidden="false" customHeight="false" outlineLevel="0" collapsed="false">
      <c r="A52" s="9" t="n">
        <v>37256</v>
      </c>
      <c r="B52" s="10"/>
      <c r="C52" s="11" t="n">
        <f aca="false">381000+245000+573987000</f>
        <v>574613000</v>
      </c>
      <c r="D52" s="10"/>
      <c r="E52" s="12" t="n">
        <f aca="false">SUM(C41:C52)/12</f>
        <v>636978726.333333</v>
      </c>
      <c r="F52" s="10"/>
      <c r="G52" s="11" t="n">
        <f aca="false">+E52*0.05</f>
        <v>31848936.3166667</v>
      </c>
      <c r="H52" s="11"/>
      <c r="I52" s="11" t="n">
        <f aca="false">+E52*0.055</f>
        <v>35033829.9483333</v>
      </c>
      <c r="J52" s="11"/>
      <c r="K52" s="11" t="n">
        <f aca="false">+E52*0.06</f>
        <v>38218723.58</v>
      </c>
      <c r="L52" s="10"/>
      <c r="M52" s="11" t="n">
        <v>36204986</v>
      </c>
    </row>
    <row r="53" customFormat="false" ht="12.75" hidden="false" customHeight="false" outlineLevel="0" collapsed="false">
      <c r="A53" s="7" t="n">
        <v>37346</v>
      </c>
      <c r="C53" s="8" t="n">
        <f aca="false">305000+98000+587632000</f>
        <v>588035000</v>
      </c>
      <c r="E53" s="13" t="n">
        <f aca="false">SUM(C42:C53)/12</f>
        <v>635155226.333333</v>
      </c>
      <c r="G53" s="8" t="n">
        <f aca="false">+E53*0.05</f>
        <v>31757761.3166667</v>
      </c>
      <c r="H53" s="8"/>
      <c r="I53" s="8" t="n">
        <f aca="false">+E53*0.055</f>
        <v>34933537.4483333</v>
      </c>
      <c r="J53" s="8"/>
      <c r="K53" s="8" t="n">
        <f aca="false">+E53*0.06</f>
        <v>38109313.58</v>
      </c>
      <c r="M53" s="8"/>
    </row>
    <row r="54" customFormat="false" ht="12.75" hidden="false" customHeight="false" outlineLevel="0" collapsed="false">
      <c r="A54" s="7" t="n">
        <v>37437</v>
      </c>
      <c r="C54" s="8" t="n">
        <f aca="false">291000+543532000</f>
        <v>543823000</v>
      </c>
      <c r="E54" s="13" t="n">
        <f aca="false">SUM(C43:C54)/12</f>
        <v>627377559.666667</v>
      </c>
      <c r="G54" s="8" t="n">
        <f aca="false">+E54*0.05</f>
        <v>31368877.9833333</v>
      </c>
      <c r="H54" s="8"/>
      <c r="I54" s="8" t="n">
        <f aca="false">+E54*0.055</f>
        <v>34505765.7816667</v>
      </c>
      <c r="J54" s="8"/>
      <c r="K54" s="8" t="n">
        <f aca="false">+E54*0.06</f>
        <v>37642653.58</v>
      </c>
      <c r="M54" s="8"/>
    </row>
    <row r="55" customFormat="false" ht="12.75" hidden="false" customHeight="false" outlineLevel="0" collapsed="false">
      <c r="A55" s="7" t="n">
        <v>37529</v>
      </c>
      <c r="C55" s="8" t="n">
        <f aca="false">270000+469507000</f>
        <v>469777000</v>
      </c>
      <c r="E55" s="13" t="n">
        <f aca="false">SUM(C44:C55)/12</f>
        <v>614995226.333333</v>
      </c>
      <c r="G55" s="8" t="n">
        <f aca="false">+E55*0.05</f>
        <v>30749761.3166667</v>
      </c>
      <c r="H55" s="8"/>
      <c r="I55" s="8" t="n">
        <f aca="false">+E55*0.055</f>
        <v>33824737.4483333</v>
      </c>
      <c r="J55" s="8"/>
      <c r="K55" s="8" t="n">
        <f aca="false">+E55*0.06</f>
        <v>36899713.58</v>
      </c>
      <c r="M55" s="8"/>
    </row>
    <row r="56" customFormat="false" ht="12.75" hidden="false" customHeight="false" outlineLevel="0" collapsed="false">
      <c r="A56" s="9" t="n">
        <v>37621</v>
      </c>
      <c r="B56" s="10"/>
      <c r="C56" s="11" t="n">
        <v>483469340</v>
      </c>
      <c r="D56" s="10"/>
      <c r="E56" s="12" t="n">
        <f aca="false">SUM(C45:C56)/12</f>
        <v>595660504.666667</v>
      </c>
      <c r="F56" s="10"/>
      <c r="G56" s="11" t="n">
        <f aca="false">+E56*0.05</f>
        <v>29783025.2333333</v>
      </c>
      <c r="H56" s="11"/>
      <c r="I56" s="11" t="n">
        <f aca="false">+E56*0.055</f>
        <v>32761327.7566667</v>
      </c>
      <c r="J56" s="11"/>
      <c r="K56" s="11" t="n">
        <f aca="false">+E56*0.06</f>
        <v>35739630.28</v>
      </c>
      <c r="L56" s="10"/>
      <c r="M56" s="11" t="n">
        <v>25854793</v>
      </c>
    </row>
    <row r="57" customFormat="false" ht="12.75" hidden="false" customHeight="false" outlineLevel="0" collapsed="false">
      <c r="A57" s="7"/>
    </row>
    <row r="58" customFormat="false" ht="13.5" hidden="false" customHeight="false" outlineLevel="0" collapsed="false">
      <c r="A58" s="7"/>
      <c r="C58" s="14" t="s">
        <v>10</v>
      </c>
      <c r="G58" s="15" t="n">
        <f aca="false">+G56+G52+G48+G44+G40+G36+G32+G28+G24+G20</f>
        <v>258143406.2</v>
      </c>
      <c r="H58" s="16"/>
      <c r="I58" s="15" t="n">
        <f aca="false">+I56+I52+I48+I44+I40+I36+I32+I28+I24+I20</f>
        <v>283957746.82</v>
      </c>
      <c r="J58" s="16"/>
      <c r="K58" s="15" t="n">
        <f aca="false">+K56+K52+K48+K44+K40+K36+K32+K28+K24+K20</f>
        <v>309772087.44</v>
      </c>
      <c r="L58" s="16"/>
      <c r="M58" s="15" t="n">
        <f aca="false">+M56+M52+M48+M44+M40+M36+M32+M28+M24</f>
        <v>265401786</v>
      </c>
    </row>
    <row r="59" customFormat="false" ht="13.5" hidden="false" customHeight="false" outlineLevel="0" collapsed="false">
      <c r="A59" s="7"/>
    </row>
    <row r="60" customFormat="false" ht="12.75" hidden="false" customHeight="false" outlineLevel="0" collapsed="false">
      <c r="A60" s="7"/>
      <c r="K60" s="0" t="s">
        <v>11</v>
      </c>
      <c r="M60" s="8" t="n">
        <v>14000000</v>
      </c>
    </row>
    <row r="61" customFormat="false" ht="12.75" hidden="false" customHeight="false" outlineLevel="0" collapsed="false">
      <c r="K61" s="0" t="s">
        <v>12</v>
      </c>
      <c r="M61" s="8" t="n">
        <v>2000000</v>
      </c>
    </row>
    <row r="62" customFormat="false" ht="12.75" hidden="false" customHeight="false" outlineLevel="0" collapsed="false">
      <c r="K62" s="0" t="s">
        <v>13</v>
      </c>
      <c r="M62" s="8" t="n">
        <v>500000</v>
      </c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17" t="n">
        <f aca="false">SUM(M60:M63)</f>
        <v>16500000</v>
      </c>
    </row>
    <row r="66" customFormat="false" ht="13.5" hidden="false" customHeight="false" outlineLevel="0" collapsed="false">
      <c r="M66" s="18" t="n">
        <f aca="false">+M64+M58</f>
        <v>281901786</v>
      </c>
    </row>
    <row r="67" customFormat="false" ht="13.5" hidden="false" customHeight="false" outlineLevel="0" collapsed="false"/>
  </sheetData>
  <mergeCells count="4">
    <mergeCell ref="A1:M1"/>
    <mergeCell ref="A2:M2"/>
    <mergeCell ref="A3:M3"/>
    <mergeCell ref="G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.13"/>
    <col collapsed="false" customWidth="true" hidden="false" outlineLevel="0" max="6" min="6" style="0" width="16.42"/>
    <col collapsed="false" customWidth="true" hidden="false" outlineLevel="0" max="7" min="7" style="0" width="1.99"/>
    <col collapsed="false" customWidth="true" hidden="false" outlineLevel="0" max="8" min="8" style="0" width="13.56"/>
    <col collapsed="false" customWidth="true" hidden="false" outlineLevel="0" max="9" min="9" style="0" width="3.7"/>
    <col collapsed="false" customWidth="true" hidden="false" outlineLevel="0" max="10" min="10" style="0" width="15.7"/>
    <col collapsed="false" customWidth="true" hidden="false" outlineLevel="0" max="11" min="11" style="0" width="0.85"/>
    <col collapsed="false" customWidth="true" hidden="false" outlineLevel="0" max="12" min="12" style="0" width="17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19" t="s">
        <v>14</v>
      </c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1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2.75" hidden="false" customHeight="false" outlineLevel="0" collapsed="false">
      <c r="J7" s="3"/>
      <c r="K7" s="3"/>
      <c r="L7" s="3" t="s">
        <v>16</v>
      </c>
    </row>
    <row r="8" customFormat="false" ht="12.75" hidden="false" customHeight="false" outlineLevel="0" collapsed="false">
      <c r="B8" s="1" t="s">
        <v>17</v>
      </c>
      <c r="C8" s="1"/>
      <c r="D8" s="1"/>
      <c r="J8" s="3" t="s">
        <v>18</v>
      </c>
      <c r="K8" s="3"/>
      <c r="L8" s="3" t="s">
        <v>19</v>
      </c>
    </row>
    <row r="9" customFormat="false" ht="13.5" hidden="false" customHeight="false" outlineLevel="0" collapsed="false">
      <c r="B9" s="1" t="s">
        <v>20</v>
      </c>
      <c r="C9" s="1"/>
      <c r="D9" s="1"/>
      <c r="E9" s="3"/>
      <c r="I9" s="3"/>
      <c r="J9" s="3" t="s">
        <v>21</v>
      </c>
      <c r="K9" s="3"/>
      <c r="L9" s="3" t="s">
        <v>22</v>
      </c>
    </row>
    <row r="10" customFormat="false" ht="12.75" hidden="false" customHeight="false" outlineLevel="0" collapsed="false">
      <c r="B10" s="21"/>
      <c r="C10" s="22"/>
      <c r="D10" s="21"/>
      <c r="E10" s="3"/>
      <c r="F10" s="22" t="s">
        <v>23</v>
      </c>
      <c r="G10" s="3"/>
      <c r="H10" s="3" t="s">
        <v>24</v>
      </c>
      <c r="I10" s="3"/>
      <c r="J10" s="3" t="s">
        <v>25</v>
      </c>
      <c r="K10" s="3"/>
      <c r="L10" s="3" t="s">
        <v>26</v>
      </c>
    </row>
    <row r="11" customFormat="false" ht="12.75" hidden="false" customHeight="false" outlineLevel="0" collapsed="false">
      <c r="B11" s="23" t="n">
        <v>0.05</v>
      </c>
      <c r="C11" s="24" t="n">
        <v>0.055</v>
      </c>
      <c r="D11" s="23" t="n">
        <v>0.06</v>
      </c>
      <c r="E11" s="4"/>
      <c r="F11" s="25" t="s">
        <v>27</v>
      </c>
      <c r="G11" s="4"/>
      <c r="H11" s="4" t="s">
        <v>28</v>
      </c>
      <c r="I11" s="4"/>
      <c r="J11" s="4" t="s">
        <v>29</v>
      </c>
      <c r="K11" s="5"/>
      <c r="L11" s="4" t="s">
        <v>30</v>
      </c>
    </row>
    <row r="12" customFormat="false" ht="12.75" hidden="false" customHeight="false" outlineLevel="0" collapsed="false">
      <c r="C12" s="26"/>
      <c r="F12" s="26"/>
    </row>
    <row r="13" customFormat="false" ht="12.75" hidden="false" customHeight="false" outlineLevel="0" collapsed="false">
      <c r="A13" s="27" t="n">
        <v>34699</v>
      </c>
      <c r="B13" s="28" t="n">
        <f aca="false">+Sheet1!G20</f>
        <v>19916700</v>
      </c>
      <c r="C13" s="29" t="n">
        <f aca="false">+Sheet1!I20</f>
        <v>21908370</v>
      </c>
      <c r="D13" s="28" t="n">
        <f aca="false">+Sheet1!K20</f>
        <v>23900040</v>
      </c>
      <c r="E13" s="28"/>
      <c r="F13" s="29" t="n">
        <f aca="false">+Sheet1!M24</f>
        <v>23182226</v>
      </c>
      <c r="G13" s="30"/>
      <c r="H13" s="31" t="n">
        <v>0.0569</v>
      </c>
      <c r="I13" s="32"/>
      <c r="J13" s="28" t="n">
        <f aca="false">+F13-C13</f>
        <v>1273856</v>
      </c>
      <c r="K13" s="30"/>
      <c r="L13" s="30" t="n">
        <f aca="false">389379000-417959918</f>
        <v>-28580918</v>
      </c>
    </row>
    <row r="14" customFormat="false" ht="12.75" hidden="false" customHeight="false" outlineLevel="0" collapsed="false">
      <c r="A14" s="0" t="s">
        <v>31</v>
      </c>
      <c r="B14" s="28" t="n">
        <f aca="false">+Sheet1!G24</f>
        <v>20021195.8333333</v>
      </c>
      <c r="C14" s="29" t="n">
        <f aca="false">+Sheet1!I24</f>
        <v>22023315.4166667</v>
      </c>
      <c r="D14" s="28" t="n">
        <f aca="false">+Sheet1!K24</f>
        <v>24025435</v>
      </c>
      <c r="E14" s="28" t="n">
        <f aca="false">+Sheet1!J24</f>
        <v>0</v>
      </c>
      <c r="F14" s="29" t="n">
        <f aca="false">+Sheet1!M28</f>
        <v>16077470</v>
      </c>
      <c r="G14" s="33"/>
      <c r="H14" s="31" t="n">
        <v>0.0379</v>
      </c>
      <c r="I14" s="32"/>
      <c r="J14" s="28" t="n">
        <f aca="false">+F14-C14</f>
        <v>-5945845.41666667</v>
      </c>
      <c r="K14" s="30"/>
      <c r="L14" s="30" t="n">
        <f aca="false">458753000-429662795</f>
        <v>29090205</v>
      </c>
    </row>
    <row r="15" customFormat="false" ht="12.75" hidden="false" customHeight="false" outlineLevel="0" collapsed="false">
      <c r="A15" s="0" t="s">
        <v>32</v>
      </c>
      <c r="B15" s="28" t="n">
        <f aca="false">+Sheet1!G28</f>
        <v>20739633.3333333</v>
      </c>
      <c r="C15" s="29" t="n">
        <f aca="false">+Sheet1!I28</f>
        <v>22813596.6666667</v>
      </c>
      <c r="D15" s="28" t="n">
        <f aca="false">+Sheet1!K28</f>
        <v>24887560</v>
      </c>
      <c r="E15" s="28" t="n">
        <f aca="false">+Sheet1!J25</f>
        <v>0</v>
      </c>
      <c r="F15" s="29" t="n">
        <f aca="false">+Sheet1!M32</f>
        <v>22680733</v>
      </c>
      <c r="G15" s="33"/>
      <c r="H15" s="31" t="n">
        <v>0.0471</v>
      </c>
      <c r="I15" s="32"/>
      <c r="J15" s="28" t="n">
        <f aca="false">+F15-C15</f>
        <v>-132863.666666668</v>
      </c>
      <c r="K15" s="30"/>
      <c r="L15" s="30" t="n">
        <f aca="false">504842000-442123016</f>
        <v>62718984</v>
      </c>
    </row>
    <row r="16" customFormat="false" ht="12.75" hidden="false" customHeight="false" outlineLevel="0" collapsed="false">
      <c r="A16" s="0" t="s">
        <v>33</v>
      </c>
      <c r="B16" s="28" t="n">
        <f aca="false">+Sheet1!G32</f>
        <v>21959904.1666667</v>
      </c>
      <c r="C16" s="29" t="n">
        <f aca="false">+Sheet1!I32</f>
        <v>24155894.5833333</v>
      </c>
      <c r="D16" s="28" t="n">
        <f aca="false">+Sheet1!K32</f>
        <v>26351885</v>
      </c>
      <c r="E16" s="28" t="n">
        <f aca="false">+Sheet1!J26</f>
        <v>0</v>
      </c>
      <c r="F16" s="29" t="n">
        <f aca="false">+Sheet1!M36</f>
        <v>33080790</v>
      </c>
      <c r="G16" s="33"/>
      <c r="H16" s="31" t="n">
        <v>0.0621</v>
      </c>
      <c r="I16" s="32"/>
      <c r="J16" s="28" t="n">
        <f aca="false">+F16-C16</f>
        <v>8924895.41666667</v>
      </c>
      <c r="K16" s="30"/>
      <c r="L16" s="30" t="n">
        <f aca="false">561205000-452291846</f>
        <v>108913154</v>
      </c>
    </row>
    <row r="17" customFormat="false" ht="12.75" hidden="false" customHeight="false" outlineLevel="0" collapsed="false">
      <c r="A17" s="0" t="s">
        <v>34</v>
      </c>
      <c r="B17" s="28" t="n">
        <f aca="false">+Sheet1!G36</f>
        <v>24543625</v>
      </c>
      <c r="C17" s="29" t="n">
        <f aca="false">+Sheet1!I36</f>
        <v>26997987.5</v>
      </c>
      <c r="D17" s="28" t="n">
        <f aca="false">+Sheet1!K36</f>
        <v>29452350</v>
      </c>
      <c r="E17" s="28" t="n">
        <f aca="false">+Sheet1!J27</f>
        <v>0</v>
      </c>
      <c r="F17" s="29" t="n">
        <f aca="false">+Sheet1!M40</f>
        <v>30921293</v>
      </c>
      <c r="G17" s="33"/>
      <c r="H17" s="31" t="n">
        <v>0.0528</v>
      </c>
      <c r="I17" s="32"/>
      <c r="J17" s="28" t="n">
        <f aca="false">+F17-C17</f>
        <v>3923305.5</v>
      </c>
      <c r="K17" s="30"/>
      <c r="L17" s="30" t="n">
        <f aca="false">610105000-459528515</f>
        <v>150576485</v>
      </c>
    </row>
    <row r="18" customFormat="false" ht="12.75" hidden="false" customHeight="false" outlineLevel="0" collapsed="false">
      <c r="A18" s="0" t="s">
        <v>35</v>
      </c>
      <c r="B18" s="28" t="n">
        <f aca="false">+Sheet1!G40</f>
        <v>27262058.3333333</v>
      </c>
      <c r="C18" s="29" t="n">
        <f aca="false">+Sheet1!I40</f>
        <v>29988264.1666667</v>
      </c>
      <c r="D18" s="28" t="n">
        <f aca="false">+Sheet1!K40</f>
        <v>32714470</v>
      </c>
      <c r="E18" s="28" t="n">
        <f aca="false">+Sheet1!J28</f>
        <v>0</v>
      </c>
      <c r="F18" s="29" t="n">
        <f aca="false">+Sheet1!M44</f>
        <v>35430811</v>
      </c>
      <c r="G18" s="33"/>
      <c r="H18" s="31" t="n">
        <v>0.0535</v>
      </c>
      <c r="I18" s="32"/>
      <c r="J18" s="28" t="n">
        <f aca="false">+F18-C18</f>
        <v>5442546.83333334</v>
      </c>
      <c r="K18" s="30"/>
      <c r="L18" s="30" t="n">
        <f aca="false">715486000-469638142</f>
        <v>245847858</v>
      </c>
    </row>
    <row r="19" customFormat="false" ht="12.75" hidden="false" customHeight="false" outlineLevel="0" collapsed="false">
      <c r="A19" s="0" t="s">
        <v>36</v>
      </c>
      <c r="B19" s="28" t="n">
        <f aca="false">+Sheet1!G44</f>
        <v>29851400</v>
      </c>
      <c r="C19" s="29" t="n">
        <f aca="false">+Sheet1!I44</f>
        <v>32836540</v>
      </c>
      <c r="D19" s="28" t="n">
        <f aca="false">+Sheet1!K44</f>
        <v>35821680</v>
      </c>
      <c r="E19" s="28" t="n">
        <f aca="false">+Sheet1!J29</f>
        <v>0</v>
      </c>
      <c r="F19" s="29" t="n">
        <f aca="false">+Sheet1!M48</f>
        <v>41968684</v>
      </c>
      <c r="G19" s="33"/>
      <c r="H19" s="31" t="n">
        <v>0.0628</v>
      </c>
      <c r="I19" s="32"/>
      <c r="J19" s="28" t="n">
        <f aca="false">+F19-C19</f>
        <v>9132144</v>
      </c>
      <c r="K19" s="30"/>
      <c r="L19" s="30" t="n">
        <f aca="false">620840000-485605839</f>
        <v>135234161</v>
      </c>
    </row>
    <row r="20" customFormat="false" ht="12.75" hidden="false" customHeight="false" outlineLevel="0" collapsed="false">
      <c r="A20" s="0" t="s">
        <v>37</v>
      </c>
      <c r="B20" s="28" t="n">
        <f aca="false">+Sheet1!G48</f>
        <v>32216927.9833333</v>
      </c>
      <c r="C20" s="29" t="n">
        <f aca="false">+Sheet1!I48</f>
        <v>35438620.7816667</v>
      </c>
      <c r="D20" s="28" t="n">
        <f aca="false">+Sheet1!K48</f>
        <v>38660313.58</v>
      </c>
      <c r="E20" s="28" t="n">
        <f aca="false">+Sheet1!J30</f>
        <v>0</v>
      </c>
      <c r="F20" s="29" t="n">
        <f aca="false">+Sheet1!M52</f>
        <v>36204986</v>
      </c>
      <c r="G20" s="33"/>
      <c r="H20" s="31" t="n">
        <v>0.0606</v>
      </c>
      <c r="I20" s="32"/>
      <c r="J20" s="28" t="n">
        <f aca="false">+F20-C20</f>
        <v>766365.218333334</v>
      </c>
      <c r="K20" s="30"/>
      <c r="L20" s="30" t="n">
        <f aca="false">574612000-499202803</f>
        <v>75409197</v>
      </c>
    </row>
    <row r="21" customFormat="false" ht="12.75" hidden="false" customHeight="false" outlineLevel="0" collapsed="false">
      <c r="A21" s="0" t="s">
        <v>38</v>
      </c>
      <c r="B21" s="28" t="n">
        <f aca="false">+Sheet1!G52</f>
        <v>31848936.3166667</v>
      </c>
      <c r="C21" s="29" t="n">
        <f aca="false">+Sheet1!I52</f>
        <v>35033829.9483333</v>
      </c>
      <c r="D21" s="28" t="n">
        <f aca="false">+Sheet1!K52</f>
        <v>38218723.58</v>
      </c>
      <c r="E21" s="28" t="n">
        <f aca="false">+Sheet1!J31</f>
        <v>0</v>
      </c>
      <c r="F21" s="29" t="n">
        <f aca="false">+Sheet1!M56-708000</f>
        <v>25146793</v>
      </c>
      <c r="G21" s="34" t="s">
        <v>39</v>
      </c>
      <c r="H21" s="31" t="n">
        <v>0.0475</v>
      </c>
      <c r="I21" s="32"/>
      <c r="J21" s="28" t="n">
        <f aca="false">+F21-C21</f>
        <v>-9887036.94833334</v>
      </c>
      <c r="K21" s="30"/>
      <c r="L21" s="30" t="n">
        <f aca="false">483469000-507190048</f>
        <v>-23721048</v>
      </c>
    </row>
    <row r="22" customFormat="false" ht="12.75" hidden="false" customHeight="false" outlineLevel="0" collapsed="false">
      <c r="A22" s="0" t="s">
        <v>40</v>
      </c>
      <c r="B22" s="28" t="n">
        <f aca="false">+Sheet1!G56</f>
        <v>29783025.2333333</v>
      </c>
      <c r="C22" s="29" t="n">
        <f aca="false">+Sheet1!I56</f>
        <v>32761327.7566667</v>
      </c>
      <c r="D22" s="28" t="n">
        <f aca="false">+Sheet1!K56</f>
        <v>35739630.28</v>
      </c>
      <c r="E22" s="28" t="n">
        <f aca="false">+Sheet1!J32</f>
        <v>0</v>
      </c>
      <c r="F22" s="29" t="n">
        <v>26809000</v>
      </c>
      <c r="G22" s="35" t="s">
        <v>41</v>
      </c>
      <c r="H22" s="31" t="n">
        <v>0.055</v>
      </c>
      <c r="I22" s="32"/>
      <c r="J22" s="28" t="n">
        <f aca="false">+F22-C22</f>
        <v>-5952327.75666666</v>
      </c>
      <c r="K22" s="30"/>
      <c r="L22" s="30" t="n">
        <f aca="false">495511592-516319469</f>
        <v>-20807877</v>
      </c>
    </row>
    <row r="23" customFormat="false" ht="12.75" hidden="false" customHeight="false" outlineLevel="0" collapsed="false">
      <c r="B23" s="28"/>
      <c r="C23" s="29"/>
      <c r="D23" s="28"/>
      <c r="E23" s="28"/>
      <c r="F23" s="29"/>
      <c r="G23" s="30"/>
      <c r="H23" s="31"/>
      <c r="I23" s="32"/>
      <c r="J23" s="28"/>
      <c r="K23" s="30"/>
      <c r="L23" s="30"/>
    </row>
    <row r="24" customFormat="false" ht="13.5" hidden="false" customHeight="false" outlineLevel="0" collapsed="false">
      <c r="B24" s="36" t="n">
        <f aca="false">SUM(B13:B23)</f>
        <v>258143406.2</v>
      </c>
      <c r="C24" s="37" t="n">
        <f aca="false">SUM(C13:C23)</f>
        <v>283957746.82</v>
      </c>
      <c r="D24" s="36" t="n">
        <f aca="false">SUM(D13:D23)</f>
        <v>309772087.44</v>
      </c>
      <c r="E24" s="36" t="n">
        <f aca="false">SUM(E14:E23)</f>
        <v>0</v>
      </c>
      <c r="F24" s="37" t="n">
        <f aca="false">SUM(F13:F23)</f>
        <v>291502786</v>
      </c>
      <c r="G24" s="38"/>
      <c r="H24" s="39" t="n">
        <f aca="false">SUM(H13:H23)/10</f>
        <v>0.05362</v>
      </c>
      <c r="I24" s="40"/>
      <c r="J24" s="36" t="n">
        <f aca="false">SUM(J13:J22)</f>
        <v>7545039.18</v>
      </c>
      <c r="K24" s="38"/>
      <c r="L24" s="28"/>
    </row>
    <row r="25" customFormat="false" ht="14.25" hidden="false" customHeight="false" outlineLevel="0" collapsed="false">
      <c r="B25" s="28"/>
      <c r="C25" s="41"/>
      <c r="D25" s="28"/>
      <c r="E25" s="28"/>
      <c r="F25" s="41"/>
      <c r="G25" s="30"/>
      <c r="H25" s="30"/>
      <c r="I25" s="30"/>
      <c r="J25" s="30"/>
      <c r="K25" s="30"/>
      <c r="L25" s="30"/>
    </row>
    <row r="26" customFormat="false" ht="12.75" hidden="false" customHeight="false" outlineLevel="0" collapsed="false">
      <c r="B26" s="28"/>
      <c r="C26" s="28"/>
      <c r="D26" s="28" t="s">
        <v>11</v>
      </c>
      <c r="E26" s="28"/>
      <c r="F26" s="28" t="n">
        <v>14000000</v>
      </c>
      <c r="G26" s="33"/>
      <c r="H26" s="33"/>
      <c r="I26" s="33"/>
      <c r="J26" s="30"/>
      <c r="K26" s="30"/>
      <c r="L26" s="30"/>
    </row>
    <row r="27" customFormat="false" ht="12.75" hidden="false" customHeight="false" outlineLevel="0" collapsed="false">
      <c r="B27" s="28"/>
      <c r="C27" s="28"/>
      <c r="D27" s="28" t="s">
        <v>12</v>
      </c>
      <c r="E27" s="28"/>
      <c r="F27" s="28" t="n">
        <v>2000000</v>
      </c>
      <c r="G27" s="33"/>
      <c r="H27" s="33"/>
      <c r="I27" s="33"/>
      <c r="J27" s="30"/>
      <c r="K27" s="30"/>
      <c r="L27" s="30"/>
    </row>
    <row r="28" customFormat="false" ht="12.75" hidden="false" customHeight="false" outlineLevel="0" collapsed="false">
      <c r="B28" s="28"/>
      <c r="C28" s="28"/>
      <c r="D28" s="28" t="s">
        <v>13</v>
      </c>
      <c r="E28" s="28"/>
      <c r="F28" s="28" t="n">
        <v>500000</v>
      </c>
      <c r="G28" s="33"/>
      <c r="H28" s="33"/>
      <c r="I28" s="33"/>
      <c r="J28" s="30"/>
      <c r="K28" s="30"/>
      <c r="L28" s="30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33"/>
      <c r="H29" s="33"/>
      <c r="I29" s="33"/>
      <c r="J29" s="30"/>
      <c r="K29" s="30"/>
      <c r="L29" s="30"/>
    </row>
    <row r="30" customFormat="false" ht="12.75" hidden="false" customHeight="false" outlineLevel="0" collapsed="false">
      <c r="B30" s="28"/>
      <c r="C30" s="28"/>
      <c r="D30" s="28"/>
      <c r="E30" s="28"/>
      <c r="F30" s="42" t="n">
        <f aca="false">SUM(F26:F29)</f>
        <v>16500000</v>
      </c>
      <c r="G30" s="33"/>
      <c r="H30" s="33"/>
      <c r="I30" s="33"/>
      <c r="J30" s="30"/>
      <c r="K30" s="30"/>
      <c r="L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13.5" hidden="false" customHeight="false" outlineLevel="0" collapsed="false">
      <c r="B32" s="30"/>
      <c r="C32" s="30"/>
      <c r="D32" s="30"/>
      <c r="E32" s="30"/>
      <c r="F32" s="43" t="n">
        <f aca="false">+F30+F24</f>
        <v>308002786</v>
      </c>
      <c r="G32" s="44"/>
      <c r="H32" s="44"/>
      <c r="I32" s="44"/>
      <c r="J32" s="30"/>
      <c r="K32" s="30"/>
      <c r="L32" s="30"/>
    </row>
    <row r="33" customFormat="false" ht="13.5" hidden="false" customHeight="false" outlineLevel="0" collapsed="false">
      <c r="A33" s="0" t="s">
        <v>42</v>
      </c>
    </row>
    <row r="34" customFormat="false" ht="12.75" hidden="false" customHeight="false" outlineLevel="0" collapsed="false">
      <c r="A34" s="0" t="s">
        <v>43</v>
      </c>
    </row>
  </sheetData>
  <mergeCells count="5">
    <mergeCell ref="A2:L2"/>
    <mergeCell ref="A3:L3"/>
    <mergeCell ref="A4:L4"/>
    <mergeCell ref="B8:D8"/>
    <mergeCell ref="B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A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5:10:13Z</dcterms:created>
  <dc:creator>MikeS</dc:creator>
  <dc:description/>
  <dc:language>en-US</dc:language>
  <cp:lastModifiedBy>MikeS</cp:lastModifiedBy>
  <cp:lastPrinted>2003-12-08T23:44:52Z</cp:lastPrinted>
  <dcterms:modified xsi:type="dcterms:W3CDTF">2004-01-29T21:39:06Z</dcterms:modified>
  <cp:revision>0</cp:revision>
  <dc:subject/>
  <dc:title/>
</cp:coreProperties>
</file>