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udget" sheetId="1" state="visible" r:id="rId2"/>
    <sheet name="Calc detail" sheetId="2" state="visible" r:id="rId3"/>
    <sheet name="Budget wNotes" sheetId="3" state="visible" r:id="rId4"/>
    <sheet name="Budget Rev6-4-12" sheetId="4" state="visible" r:id="rId5"/>
    <sheet name="WF Fees" sheetId="5" state="visible" r:id="rId6"/>
    <sheet name="IS B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0">
  <si>
    <t xml:space="preserve">Bradley Impact Fund, Inc</t>
  </si>
  <si>
    <t xml:space="preserve">Year 1</t>
  </si>
  <si>
    <t xml:space="preserve">Year 2</t>
  </si>
  <si>
    <t xml:space="preserve">Year 3</t>
  </si>
  <si>
    <t xml:space="preserve">Year 4</t>
  </si>
  <si>
    <t xml:space="preserve">Year 5 </t>
  </si>
  <si>
    <t xml:space="preserve">Beginning of Year Asset Balance</t>
  </si>
  <si>
    <t xml:space="preserve">Contributions</t>
  </si>
  <si>
    <t xml:space="preserve">Wells Fargo fees</t>
  </si>
  <si>
    <t xml:space="preserve">Wells Fargo Discount</t>
  </si>
  <si>
    <t xml:space="preserve">Investment income </t>
  </si>
  <si>
    <t xml:space="preserve">    Rate assumed</t>
  </si>
  <si>
    <t xml:space="preserve">Grants paid out</t>
  </si>
  <si>
    <t xml:space="preserve">10% first year, increase 5% every year, max 30%</t>
  </si>
  <si>
    <t xml:space="preserve">Net Funds in after grants and direct fees</t>
  </si>
  <si>
    <t xml:space="preserve">Expenses</t>
  </si>
  <si>
    <t xml:space="preserve">Compensation of Officers/Trustees</t>
  </si>
  <si>
    <t xml:space="preserve">Compensation of Admin Staff</t>
  </si>
  <si>
    <t xml:space="preserve">Overhead </t>
  </si>
  <si>
    <t xml:space="preserve">Rent, depends on staffing needs</t>
  </si>
  <si>
    <t xml:space="preserve">Utilities  and maintenance</t>
  </si>
  <si>
    <t xml:space="preserve">Insurance  D&amp;O, P&amp;C</t>
  </si>
  <si>
    <t xml:space="preserve">Misc, paper/supplies/postage</t>
  </si>
  <si>
    <t xml:space="preserve">Professional fees</t>
  </si>
  <si>
    <t xml:space="preserve">Solicitation filings</t>
  </si>
  <si>
    <t xml:space="preserve">Legal</t>
  </si>
  <si>
    <t xml:space="preserve">Grantee vetting costs</t>
  </si>
  <si>
    <t xml:space="preserve">Tax and audit </t>
  </si>
  <si>
    <t xml:space="preserve">Technology</t>
  </si>
  <si>
    <t xml:space="preserve">Note only:Domain registration every 4 years</t>
  </si>
  <si>
    <t xml:space="preserve">IGAM licensing/Microedge </t>
  </si>
  <si>
    <t xml:space="preserve">Advertising</t>
  </si>
  <si>
    <t xml:space="preserve">Burke</t>
  </si>
  <si>
    <t xml:space="preserve">L&amp;C</t>
  </si>
  <si>
    <t xml:space="preserve">Radio</t>
  </si>
  <si>
    <t xml:space="preserve">Events </t>
  </si>
  <si>
    <t xml:space="preserve">Trade shows, includes booth</t>
  </si>
  <si>
    <t xml:space="preserve">Fundraising</t>
  </si>
  <si>
    <t xml:space="preserve">T&amp;E </t>
  </si>
  <si>
    <t xml:space="preserve">Funds out</t>
  </si>
  <si>
    <t xml:space="preserve">End of Year Asset Balance</t>
  </si>
  <si>
    <t xml:space="preserve">Year 5</t>
  </si>
  <si>
    <t xml:space="preserve">Payout rates</t>
  </si>
  <si>
    <t xml:space="preserve">Admin Staff</t>
  </si>
  <si>
    <t xml:space="preserve">Hours per month</t>
  </si>
  <si>
    <t xml:space="preserve">Hours per year </t>
  </si>
  <si>
    <t xml:space="preserve">Rate per hour</t>
  </si>
  <si>
    <t xml:space="preserve">Blended Rate </t>
  </si>
  <si>
    <t xml:space="preserve">Salaries</t>
  </si>
  <si>
    <t xml:space="preserve">Utilities</t>
  </si>
  <si>
    <t xml:space="preserve">monthly</t>
  </si>
  <si>
    <t xml:space="preserve">2% increases </t>
  </si>
  <si>
    <t xml:space="preserve">Yearly Utilities</t>
  </si>
  <si>
    <t xml:space="preserve">Solicitaion filings</t>
  </si>
  <si>
    <t xml:space="preserve">Annually</t>
  </si>
  <si>
    <t xml:space="preserve">Yearly filing fees</t>
  </si>
  <si>
    <t xml:space="preserve">Legal </t>
  </si>
  <si>
    <t xml:space="preserve">Yearly legal </t>
  </si>
  <si>
    <t xml:space="preserve">Vetting</t>
  </si>
  <si>
    <t xml:space="preserve">Yearly Vetting</t>
  </si>
  <si>
    <t xml:space="preserve">Wells Fargo Fees</t>
  </si>
  <si>
    <t xml:space="preserve">Beginning balanance</t>
  </si>
  <si>
    <t xml:space="preserve">Up to $2 million</t>
  </si>
  <si>
    <t xml:space="preserve">Next $3 million</t>
  </si>
  <si>
    <t xml:space="preserve">Next $5 million</t>
  </si>
  <si>
    <t xml:space="preserve">Over $10 million</t>
  </si>
  <si>
    <t xml:space="preserve">BIF Fee</t>
  </si>
  <si>
    <t xml:space="preserve">BIF</t>
  </si>
  <si>
    <t xml:space="preserve">Initial Budget Version 4</t>
  </si>
  <si>
    <t xml:space="preserve">Flat performance baseline</t>
  </si>
  <si>
    <t xml:space="preserve">Nominal rate of return </t>
  </si>
  <si>
    <t xml:space="preserve">NPT study shows payout rates between 16-18%</t>
  </si>
  <si>
    <t xml:space="preserve">NPT study shows payout rates higher for special interest funds</t>
  </si>
  <si>
    <t xml:space="preserve">Does not include professional staff</t>
  </si>
  <si>
    <t xml:space="preserve">May not have rent if staffing is outsourced</t>
  </si>
  <si>
    <t xml:space="preserve">Web page will be updated regularly for new content. </t>
  </si>
  <si>
    <t xml:space="preserve">Web page update in the 5th year for enhancements</t>
  </si>
  <si>
    <t xml:space="preserve">End of Year Asset Balance Before Fees</t>
  </si>
  <si>
    <t xml:space="preserve">Wells Fargo fees- expense</t>
  </si>
  <si>
    <t xml:space="preserve">Wells Fargo Discount-expense reduction</t>
  </si>
  <si>
    <t xml:space="preserve">End of Year Asset Balance After Fees</t>
  </si>
  <si>
    <t xml:space="preserve">Normal Fee schedule</t>
  </si>
  <si>
    <t xml:space="preserve">Prepared by WF</t>
  </si>
  <si>
    <t xml:space="preserve">Total</t>
  </si>
  <si>
    <t xml:space="preserve">Blended rate</t>
  </si>
  <si>
    <t xml:space="preserve">Normal Fee Schedule with 1% cap</t>
  </si>
  <si>
    <t xml:space="preserve">Normal Fee Schedule with Persistent 20% discount</t>
  </si>
  <si>
    <t xml:space="preserve">20% discount</t>
  </si>
  <si>
    <t xml:space="preserve">Discounted Fee</t>
  </si>
  <si>
    <t xml:space="preserve">Effective Rate</t>
  </si>
  <si>
    <t xml:space="preserve">Income Before Contributions</t>
  </si>
  <si>
    <t xml:space="preserve">Expenses Before Grants</t>
  </si>
  <si>
    <t xml:space="preserve">Income Before Contributions and Grants (from operations)</t>
  </si>
  <si>
    <t xml:space="preserve">Grants </t>
  </si>
  <si>
    <t xml:space="preserve">Net Income</t>
  </si>
  <si>
    <t xml:space="preserve">Balance Sheet</t>
  </si>
  <si>
    <t xml:space="preserve">Assets at the Beginning of the Year</t>
  </si>
  <si>
    <t xml:space="preserve">Assets - Current Year Additions</t>
  </si>
  <si>
    <t xml:space="preserve">Liabilities </t>
  </si>
  <si>
    <t xml:space="preserve">Net Assets at the End of the Ye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mmm\ d&quot;, &quot;yyyy;@"/>
    <numFmt numFmtId="167" formatCode="[$-409]m/d/yyyy"/>
    <numFmt numFmtId="168" formatCode="0.00%"/>
    <numFmt numFmtId="169" formatCode="_(* #,##0.00_);_(* \(#,##0.00\);_(* \-??_);_(@_)"/>
    <numFmt numFmtId="170" formatCode="_(* #,##0_);_(* \(#,##0\);_(* \-??_);_(@_)"/>
    <numFmt numFmtId="171" formatCode="0%"/>
    <numFmt numFmtId="172" formatCode="_(\$* #,##0.00_);_(\$* \(#,##0.00\);_(\$* \-??_);_(@_)"/>
    <numFmt numFmtId="173" formatCode="_(\$* #,##0_);_(\$* \(#,##0\);_(\$* \-??_);_(@_)"/>
    <numFmt numFmtId="17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7.99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2.99"/>
    <col collapsed="false" customWidth="true" hidden="false" outlineLevel="0" max="25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n">
        <v>40967</v>
      </c>
    </row>
    <row r="3" customFormat="false" ht="15" hidden="false" customHeight="false" outlineLevel="0" collapsed="false">
      <c r="A3" s="4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</row>
    <row r="4" customFormat="false" ht="15" hidden="false" customHeight="false" outlineLevel="0" collapsed="false"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6</v>
      </c>
      <c r="B5" s="9"/>
      <c r="C5" s="9" t="n">
        <v>0</v>
      </c>
      <c r="D5" s="9" t="n">
        <f aca="false">+C49</f>
        <v>1594800</v>
      </c>
      <c r="E5" s="9" t="n">
        <f aca="false">+D49</f>
        <v>3445373.988</v>
      </c>
      <c r="F5" s="9" t="n">
        <f aca="false">+E49</f>
        <v>5368785.96214208</v>
      </c>
      <c r="G5" s="9" t="n">
        <f aca="false">+F49</f>
        <v>8628279.30513744</v>
      </c>
    </row>
    <row r="6" customFormat="false" ht="15" hidden="false" customHeight="false" outlineLevel="0" collapsed="false">
      <c r="A6" s="10" t="s">
        <v>7</v>
      </c>
      <c r="B6" s="9"/>
      <c r="C6" s="9" t="n">
        <v>2000000</v>
      </c>
      <c r="D6" s="9" t="n">
        <v>3000000</v>
      </c>
      <c r="E6" s="9" t="n">
        <v>5000000</v>
      </c>
      <c r="F6" s="9" t="n">
        <v>7500000</v>
      </c>
      <c r="G6" s="9" t="n">
        <v>10000000</v>
      </c>
    </row>
    <row r="7" customFormat="false" ht="15" hidden="false" customHeight="false" outlineLevel="0" collapsed="false">
      <c r="A7" s="10" t="s">
        <v>8</v>
      </c>
      <c r="B7" s="11"/>
      <c r="C7" s="9" t="n">
        <f aca="false">'WF Fees'!$D$23</f>
        <v>25000</v>
      </c>
      <c r="D7" s="9" t="n">
        <f aca="false">-'Calc detail'!D58</f>
        <v>-45758.4</v>
      </c>
      <c r="E7" s="9" t="n">
        <f aca="false">-'Calc detail'!E58</f>
        <v>-69672.243928</v>
      </c>
      <c r="F7" s="9" t="n">
        <f aca="false">-'Calc detail'!F58</f>
        <v>-86171.9649053552</v>
      </c>
      <c r="G7" s="9" t="n">
        <f aca="false">-'Calc detail'!G58</f>
        <v>-100570.698262844</v>
      </c>
    </row>
    <row r="8" customFormat="false" ht="15" hidden="false" customHeight="false" outlineLevel="0" collapsed="false">
      <c r="A8" s="10" t="s">
        <v>9</v>
      </c>
      <c r="B8" s="9"/>
      <c r="C8" s="9" t="n">
        <f aca="false">'WF Fees'!$E$23</f>
        <v>-5000</v>
      </c>
      <c r="D8" s="9" t="n">
        <f aca="false">-D7*0.2</f>
        <v>9151.68</v>
      </c>
      <c r="E8" s="9" t="n">
        <f aca="false">-E7*0.2</f>
        <v>13934.4487856</v>
      </c>
      <c r="F8" s="9" t="n">
        <f aca="false">-F7*0.2</f>
        <v>17234.392981071</v>
      </c>
      <c r="G8" s="9" t="n">
        <f aca="false">-G7*0.2</f>
        <v>20114.1396525687</v>
      </c>
    </row>
    <row r="9" customFormat="false" ht="15" hidden="false" customHeight="false" outlineLevel="0" collapsed="false">
      <c r="A9" s="10" t="s">
        <v>10</v>
      </c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1</v>
      </c>
      <c r="B10" s="11" t="n">
        <v>0.015</v>
      </c>
      <c r="C10" s="9" t="n">
        <f aca="false">(+C6+C5)*$B$10</f>
        <v>30000</v>
      </c>
      <c r="D10" s="9" t="n">
        <f aca="false">(+D6+D5)*$B$10</f>
        <v>68922</v>
      </c>
      <c r="E10" s="9" t="n">
        <f aca="false">(+E6+E5)*$B$10</f>
        <v>126680.60982</v>
      </c>
      <c r="F10" s="9" t="n">
        <f aca="false">(+F6+F5)*$B$10</f>
        <v>193031.789432131</v>
      </c>
      <c r="G10" s="9" t="n">
        <f aca="false">(+G6+G5)*$B$10</f>
        <v>279424.189577062</v>
      </c>
    </row>
    <row r="11" customFormat="false" ht="15" hidden="false" customHeight="false" outlineLevel="0" collapsed="false">
      <c r="A11" s="10"/>
      <c r="B11" s="11"/>
      <c r="C11" s="9"/>
      <c r="D11" s="9"/>
      <c r="E11" s="9"/>
      <c r="F11" s="9"/>
      <c r="G11" s="9"/>
    </row>
    <row r="12" customFormat="false" ht="15" hidden="false" customHeight="false" outlineLevel="0" collapsed="false">
      <c r="A12" s="12" t="s">
        <v>12</v>
      </c>
      <c r="B12" s="9"/>
      <c r="C12" s="9" t="n">
        <f aca="false">-SUM(C5:C11)*'Calc detail'!C4</f>
        <v>-205000</v>
      </c>
      <c r="D12" s="9" t="n">
        <f aca="false">-SUM(D5:D11)*'Calc detail'!D4</f>
        <v>-694067.292</v>
      </c>
      <c r="E12" s="9" t="n">
        <f aca="false">-SUM(E5:E11)*'Calc detail'!E4</f>
        <v>-1703263.36053552</v>
      </c>
      <c r="F12" s="9" t="n">
        <f aca="false">-SUM(F5:F11)*'Calc detail'!F4</f>
        <v>-3248220.04491248</v>
      </c>
      <c r="G12" s="9" t="n">
        <f aca="false">-SUM(G5:G11)*'Calc detail'!G4</f>
        <v>-5648174.08083127</v>
      </c>
    </row>
    <row r="13" customFormat="false" ht="15" hidden="false" customHeight="false" outlineLevel="0" collapsed="false">
      <c r="A13" s="13" t="s">
        <v>13</v>
      </c>
      <c r="B13" s="14"/>
    </row>
    <row r="14" customFormat="false" ht="15" hidden="false" customHeight="false" outlineLevel="0" collapsed="false">
      <c r="A14" s="15" t="s">
        <v>14</v>
      </c>
      <c r="B14" s="16"/>
      <c r="C14" s="17" t="n">
        <f aca="false">SUM(C5:C12)</f>
        <v>1845000</v>
      </c>
      <c r="D14" s="17" t="n">
        <f aca="false">SUM(D5:D12)</f>
        <v>3933047.988</v>
      </c>
      <c r="E14" s="17" t="n">
        <f aca="false">SUM(E5:E12)</f>
        <v>6813053.44214208</v>
      </c>
      <c r="F14" s="17" t="n">
        <f aca="false">SUM(F5:F12)</f>
        <v>9744660.13473745</v>
      </c>
      <c r="G14" s="17" t="n">
        <f aca="false">SUM(G5:G12)</f>
        <v>13179072.855273</v>
      </c>
    </row>
    <row r="16" customFormat="false" ht="15" hidden="false" customHeight="false" outlineLevel="0" collapsed="false">
      <c r="A16" s="15" t="s">
        <v>15</v>
      </c>
    </row>
    <row r="17" customFormat="false" ht="15" hidden="false" customHeight="false" outlineLevel="0" collapsed="false">
      <c r="A17" s="12" t="s">
        <v>16</v>
      </c>
      <c r="B17" s="9"/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</row>
    <row r="18" customFormat="false" ht="15" hidden="false" customHeight="false" outlineLevel="0" collapsed="false">
      <c r="A18" s="12" t="s">
        <v>17</v>
      </c>
      <c r="B18" s="9"/>
      <c r="C18" s="9" t="n">
        <f aca="false">'Calc detail'!C13</f>
        <v>12000</v>
      </c>
      <c r="D18" s="9" t="n">
        <f aca="false">'Calc detail'!D13</f>
        <v>25500</v>
      </c>
      <c r="E18" s="9" t="n">
        <f aca="false">'Calc detail'!E13</f>
        <v>30600</v>
      </c>
      <c r="F18" s="9" t="n">
        <f aca="false">'Calc detail'!F13</f>
        <v>61200</v>
      </c>
      <c r="G18" s="9" t="n">
        <f aca="false">'Calc detail'!G13</f>
        <v>61200</v>
      </c>
    </row>
    <row r="19" customFormat="false" ht="15" hidden="false" customHeight="false" outlineLevel="0" collapsed="false">
      <c r="A19" s="10"/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12" t="s">
        <v>18</v>
      </c>
      <c r="B20" s="9"/>
      <c r="C20" s="9"/>
      <c r="D20" s="9"/>
      <c r="E20" s="9"/>
      <c r="F20" s="9"/>
      <c r="G20" s="9"/>
    </row>
    <row r="21" customFormat="false" ht="15" hidden="false" customHeight="false" outlineLevel="0" collapsed="false">
      <c r="A21" s="10" t="s">
        <v>19</v>
      </c>
      <c r="B21" s="9"/>
      <c r="C21" s="9"/>
      <c r="D21" s="9"/>
      <c r="E21" s="9"/>
      <c r="F21" s="9"/>
      <c r="G21" s="9"/>
    </row>
    <row r="22" customFormat="false" ht="15" hidden="false" customHeight="false" outlineLevel="0" collapsed="false">
      <c r="A22" s="10" t="s">
        <v>20</v>
      </c>
      <c r="B22" s="9"/>
      <c r="C22" s="9" t="n">
        <f aca="false">'Calc detail'!C19</f>
        <v>1200</v>
      </c>
      <c r="D22" s="9" t="n">
        <f aca="false">'Calc detail'!D19</f>
        <v>1224</v>
      </c>
      <c r="E22" s="9" t="n">
        <f aca="false">'Calc detail'!E19</f>
        <v>1248.48</v>
      </c>
      <c r="F22" s="9" t="n">
        <f aca="false">'Calc detail'!F19</f>
        <v>1273.4496</v>
      </c>
      <c r="G22" s="9" t="n">
        <f aca="false">'Calc detail'!G19</f>
        <v>1298.918592</v>
      </c>
    </row>
    <row r="23" customFormat="false" ht="15" hidden="false" customHeight="false" outlineLevel="0" collapsed="false">
      <c r="A23" s="10" t="s">
        <v>21</v>
      </c>
      <c r="B23" s="9"/>
      <c r="C23" s="9" t="n">
        <v>8000</v>
      </c>
      <c r="D23" s="9" t="n">
        <v>8000</v>
      </c>
      <c r="E23" s="9" t="n">
        <v>8000</v>
      </c>
      <c r="F23" s="9" t="n">
        <v>8500</v>
      </c>
      <c r="G23" s="9" t="n">
        <v>8500</v>
      </c>
    </row>
    <row r="24" customFormat="false" ht="15" hidden="false" customHeight="false" outlineLevel="0" collapsed="false">
      <c r="A24" s="10" t="s">
        <v>22</v>
      </c>
      <c r="B24" s="9"/>
      <c r="C24" s="9" t="n">
        <v>1000</v>
      </c>
      <c r="D24" s="9" t="n">
        <v>1000</v>
      </c>
      <c r="E24" s="9" t="n">
        <v>1000</v>
      </c>
      <c r="F24" s="9" t="n">
        <v>1000</v>
      </c>
      <c r="G24" s="9" t="n">
        <v>1000</v>
      </c>
    </row>
    <row r="25" customFormat="false" ht="15" hidden="false" customHeight="false" outlineLevel="0" collapsed="false">
      <c r="A25" s="10"/>
      <c r="B25" s="9"/>
      <c r="C25" s="9"/>
      <c r="D25" s="9"/>
      <c r="E25" s="9"/>
      <c r="F25" s="9"/>
      <c r="G25" s="9"/>
    </row>
    <row r="26" customFormat="false" ht="15" hidden="false" customHeight="false" outlineLevel="0" collapsed="false">
      <c r="A26" s="12" t="s">
        <v>23</v>
      </c>
      <c r="B26" s="9"/>
      <c r="C26" s="9"/>
      <c r="D26" s="9"/>
      <c r="E26" s="9"/>
      <c r="F26" s="9"/>
      <c r="G26" s="9"/>
    </row>
    <row r="27" customFormat="false" ht="15" hidden="false" customHeight="false" outlineLevel="0" collapsed="false">
      <c r="A27" s="10" t="s">
        <v>24</v>
      </c>
      <c r="B27" s="9"/>
      <c r="C27" s="9" t="n">
        <f aca="false">'Calc detail'!C24</f>
        <v>10000</v>
      </c>
      <c r="D27" s="9" t="n">
        <f aca="false">'Calc detail'!D24</f>
        <v>10200</v>
      </c>
      <c r="E27" s="9" t="n">
        <f aca="false">'Calc detail'!E24</f>
        <v>10404</v>
      </c>
      <c r="F27" s="9" t="n">
        <f aca="false">'Calc detail'!F24</f>
        <v>10612.08</v>
      </c>
      <c r="G27" s="9" t="n">
        <f aca="false">'Calc detail'!G24</f>
        <v>10824.3216</v>
      </c>
    </row>
    <row r="28" customFormat="false" ht="15" hidden="false" customHeight="false" outlineLevel="0" collapsed="false">
      <c r="A28" s="10" t="s">
        <v>25</v>
      </c>
      <c r="B28" s="9"/>
      <c r="C28" s="9" t="n">
        <f aca="false">'Calc detail'!C29</f>
        <v>15000</v>
      </c>
      <c r="D28" s="9" t="n">
        <f aca="false">'Calc detail'!D29</f>
        <v>7650</v>
      </c>
      <c r="E28" s="9" t="n">
        <f aca="false">'Calc detail'!E29</f>
        <v>7803</v>
      </c>
      <c r="F28" s="9" t="n">
        <f aca="false">'Calc detail'!F29</f>
        <v>7959.06</v>
      </c>
      <c r="G28" s="9" t="n">
        <f aca="false">'Calc detail'!G29</f>
        <v>8118.2412</v>
      </c>
    </row>
    <row r="29" customFormat="false" ht="15" hidden="false" customHeight="false" outlineLevel="0" collapsed="false">
      <c r="A29" s="10" t="s">
        <v>26</v>
      </c>
      <c r="B29" s="9"/>
      <c r="C29" s="9" t="n">
        <f aca="false">'Calc detail'!C34</f>
        <v>30000</v>
      </c>
      <c r="D29" s="9" t="n">
        <f aca="false">'Calc detail'!D34</f>
        <v>30600</v>
      </c>
      <c r="E29" s="9" t="n">
        <f aca="false">'Calc detail'!E34</f>
        <v>31212</v>
      </c>
      <c r="F29" s="9" t="n">
        <f aca="false">'Calc detail'!F34</f>
        <v>31836.24</v>
      </c>
      <c r="G29" s="9" t="n">
        <f aca="false">'Calc detail'!G34</f>
        <v>32472.9648</v>
      </c>
    </row>
    <row r="30" customFormat="false" ht="15" hidden="false" customHeight="false" outlineLevel="0" collapsed="false">
      <c r="A30" s="10" t="s">
        <v>27</v>
      </c>
      <c r="B30" s="9"/>
      <c r="C30" s="9" t="n">
        <v>3000</v>
      </c>
      <c r="D30" s="9" t="n">
        <v>3000</v>
      </c>
      <c r="E30" s="9" t="n">
        <v>3500</v>
      </c>
      <c r="F30" s="9" t="n">
        <v>3500</v>
      </c>
      <c r="G30" s="9" t="n">
        <v>4000</v>
      </c>
    </row>
    <row r="31" customFormat="false" ht="15" hidden="false" customHeight="false" outlineLevel="0" collapsed="false">
      <c r="A31" s="10"/>
      <c r="B31" s="9"/>
      <c r="C31" s="9"/>
      <c r="D31" s="9"/>
      <c r="E31" s="9"/>
      <c r="F31" s="9"/>
      <c r="G31" s="9"/>
    </row>
    <row r="32" customFormat="false" ht="15" hidden="false" customHeight="false" outlineLevel="0" collapsed="false">
      <c r="A32" s="12" t="s">
        <v>28</v>
      </c>
      <c r="B32" s="9"/>
      <c r="C32" s="9" t="n">
        <v>50000</v>
      </c>
      <c r="D32" s="9" t="n">
        <v>25000</v>
      </c>
      <c r="E32" s="9" t="n">
        <v>25000</v>
      </c>
      <c r="F32" s="9" t="n">
        <v>15000</v>
      </c>
      <c r="G32" s="9" t="n">
        <v>30000</v>
      </c>
    </row>
    <row r="33" customFormat="false" ht="15" hidden="false" customHeight="false" outlineLevel="0" collapsed="false">
      <c r="A33" s="18" t="s">
        <v>29</v>
      </c>
      <c r="B33" s="9"/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30</v>
      </c>
      <c r="B34" s="9"/>
      <c r="C34" s="9" t="n">
        <v>5000</v>
      </c>
      <c r="D34" s="9" t="n">
        <v>5500</v>
      </c>
      <c r="E34" s="9" t="n">
        <v>5500</v>
      </c>
      <c r="F34" s="9" t="n">
        <v>5500</v>
      </c>
      <c r="G34" s="9" t="n">
        <v>6000</v>
      </c>
    </row>
    <row r="35" customFormat="false" ht="15" hidden="false" customHeight="false" outlineLevel="0" collapsed="false">
      <c r="A35" s="10"/>
      <c r="B35" s="9"/>
      <c r="C35" s="9"/>
      <c r="D35" s="9"/>
      <c r="E35" s="9"/>
      <c r="F35" s="9"/>
      <c r="G35" s="9"/>
    </row>
    <row r="36" customFormat="false" ht="15" hidden="false" customHeight="false" outlineLevel="0" collapsed="false">
      <c r="A36" s="12" t="s">
        <v>31</v>
      </c>
      <c r="B36" s="9"/>
      <c r="C36" s="9"/>
      <c r="D36" s="9"/>
      <c r="E36" s="9"/>
      <c r="F36" s="9"/>
      <c r="G36" s="9"/>
    </row>
    <row r="37" customFormat="false" ht="15" hidden="false" customHeight="false" outlineLevel="0" collapsed="false">
      <c r="A37" s="10" t="s">
        <v>32</v>
      </c>
      <c r="B37" s="9"/>
      <c r="C37" s="9" t="n">
        <v>100000</v>
      </c>
      <c r="D37" s="9" t="n">
        <v>50000</v>
      </c>
      <c r="E37" s="9"/>
      <c r="F37" s="9"/>
      <c r="G37" s="9"/>
    </row>
    <row r="38" customFormat="false" ht="15" hidden="false" customHeight="false" outlineLevel="0" collapsed="false">
      <c r="A38" s="10" t="s">
        <v>33</v>
      </c>
      <c r="B38" s="9"/>
      <c r="C38" s="9"/>
      <c r="D38" s="9" t="n">
        <v>200000</v>
      </c>
      <c r="E38" s="9" t="n">
        <v>1000000</v>
      </c>
      <c r="F38" s="9" t="n">
        <v>800000</v>
      </c>
      <c r="G38" s="9"/>
    </row>
    <row r="39" customFormat="false" ht="15" hidden="false" customHeight="false" outlineLevel="0" collapsed="false">
      <c r="A39" s="10" t="s">
        <v>34</v>
      </c>
      <c r="B39" s="9"/>
      <c r="C39" s="9"/>
      <c r="D39" s="9" t="n">
        <v>100000</v>
      </c>
      <c r="E39" s="9" t="n">
        <v>300000</v>
      </c>
      <c r="F39" s="9"/>
      <c r="G39" s="9"/>
    </row>
    <row r="40" customFormat="false" ht="15" hidden="false" customHeight="false" outlineLevel="0" collapsed="false">
      <c r="A40" s="10" t="s">
        <v>35</v>
      </c>
      <c r="B40" s="9"/>
      <c r="C40" s="9"/>
      <c r="D40" s="9"/>
      <c r="E40" s="9"/>
      <c r="F40" s="9" t="n">
        <v>50000</v>
      </c>
      <c r="G40" s="9" t="n">
        <v>50000</v>
      </c>
    </row>
    <row r="41" customFormat="false" ht="15" hidden="false" customHeight="false" outlineLevel="0" collapsed="false">
      <c r="A41" s="10" t="s">
        <v>36</v>
      </c>
      <c r="B41" s="9"/>
      <c r="C41" s="9"/>
      <c r="D41" s="9"/>
      <c r="E41" s="9"/>
      <c r="F41" s="9" t="n">
        <v>100000</v>
      </c>
      <c r="G41" s="9" t="n">
        <v>50000</v>
      </c>
    </row>
    <row r="42" customFormat="false" ht="15" hidden="false" customHeight="false" outlineLevel="0" collapsed="false">
      <c r="A42" s="10"/>
      <c r="B42" s="9"/>
      <c r="C42" s="9"/>
      <c r="D42" s="9"/>
      <c r="E42" s="9"/>
      <c r="F42" s="9"/>
      <c r="G42" s="9"/>
    </row>
    <row r="43" customFormat="false" ht="15" hidden="false" customHeight="false" outlineLevel="0" collapsed="false">
      <c r="A43" s="12" t="s">
        <v>37</v>
      </c>
      <c r="B43" s="9"/>
      <c r="C43" s="9"/>
      <c r="D43" s="9"/>
      <c r="E43" s="9"/>
      <c r="F43" s="9"/>
      <c r="G43" s="9"/>
    </row>
    <row r="44" customFormat="false" ht="15" hidden="false" customHeight="false" outlineLevel="0" collapsed="false">
      <c r="A44" s="10" t="s">
        <v>38</v>
      </c>
      <c r="B44" s="9"/>
      <c r="C44" s="9" t="n">
        <v>15000</v>
      </c>
      <c r="D44" s="9" t="n">
        <v>20000</v>
      </c>
      <c r="E44" s="9" t="n">
        <v>20000</v>
      </c>
      <c r="F44" s="9" t="n">
        <v>20000</v>
      </c>
      <c r="G44" s="9" t="n">
        <v>20000</v>
      </c>
    </row>
    <row r="45" customFormat="false" ht="15" hidden="false" customHeight="false" outlineLevel="0" collapsed="false">
      <c r="A45" s="10"/>
      <c r="B45" s="9"/>
      <c r="C45" s="9"/>
      <c r="D45" s="9"/>
      <c r="E45" s="9"/>
      <c r="F45" s="9"/>
      <c r="G45" s="9"/>
    </row>
    <row r="47" customFormat="false" ht="15" hidden="false" customHeight="false" outlineLevel="0" collapsed="false">
      <c r="A47" s="15" t="s">
        <v>39</v>
      </c>
      <c r="C47" s="17" t="n">
        <f aca="false">SUM(C16:C46)</f>
        <v>250200</v>
      </c>
      <c r="D47" s="17" t="n">
        <f aca="false">SUM(D16:D46)</f>
        <v>487674</v>
      </c>
      <c r="E47" s="17" t="n">
        <f aca="false">SUM(E16:E46)</f>
        <v>1444267.48</v>
      </c>
      <c r="F47" s="17" t="n">
        <f aca="false">SUM(F16:F46)</f>
        <v>1116380.8296</v>
      </c>
      <c r="G47" s="17" t="n">
        <f aca="false">SUM(G16:G46)</f>
        <v>283414.446192</v>
      </c>
    </row>
    <row r="49" customFormat="false" ht="15.75" hidden="false" customHeight="false" outlineLevel="0" collapsed="false">
      <c r="A49" s="15" t="s">
        <v>40</v>
      </c>
      <c r="C49" s="19" t="n">
        <f aca="false">+C14-C47</f>
        <v>1594800</v>
      </c>
      <c r="D49" s="19" t="n">
        <f aca="false">+D14-D47</f>
        <v>3445373.988</v>
      </c>
      <c r="E49" s="19" t="n">
        <f aca="false">+E14-E47</f>
        <v>5368785.96214208</v>
      </c>
      <c r="F49" s="19" t="n">
        <f aca="false">+F14-F47</f>
        <v>8628279.30513744</v>
      </c>
      <c r="G49" s="19" t="n">
        <f aca="false">+G14-G47</f>
        <v>12895658.409081</v>
      </c>
    </row>
    <row r="50" customFormat="false" ht="15.75" hidden="false" customHeight="false" outlineLevel="0" collapsed="false"/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6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9" style="0" width="9.56"/>
    <col collapsed="false" customWidth="true" hidden="false" outlineLevel="0" max="10" min="10" style="0" width="11.56"/>
    <col collapsed="false" customWidth="true" hidden="false" outlineLevel="0" max="11" min="11" style="0" width="11.7"/>
  </cols>
  <sheetData>
    <row r="3" customFormat="false" ht="15" hidden="false" customHeight="false" outlineLevel="0" collapsed="false">
      <c r="C3" s="0" t="s">
        <v>1</v>
      </c>
      <c r="D3" s="0" t="s">
        <v>2</v>
      </c>
      <c r="E3" s="0" t="s">
        <v>3</v>
      </c>
      <c r="F3" s="0" t="s">
        <v>4</v>
      </c>
      <c r="G3" s="0" t="s">
        <v>41</v>
      </c>
    </row>
    <row r="4" customFormat="false" ht="15" hidden="false" customHeight="false" outlineLevel="0" collapsed="false">
      <c r="A4" s="20" t="s">
        <v>42</v>
      </c>
      <c r="B4" s="20"/>
      <c r="C4" s="0" t="n">
        <v>0.1</v>
      </c>
      <c r="D4" s="0" t="n">
        <v>0.15</v>
      </c>
      <c r="E4" s="0" t="n">
        <v>0.2</v>
      </c>
      <c r="F4" s="0" t="n">
        <v>0.25</v>
      </c>
      <c r="G4" s="0" t="n">
        <v>0.3</v>
      </c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</row>
    <row r="7" customFormat="false" ht="15" hidden="false" customHeight="false" outlineLevel="0" collapsed="false">
      <c r="A7" s="20" t="s">
        <v>43</v>
      </c>
      <c r="B7" s="20"/>
    </row>
    <row r="8" customFormat="false" ht="15" hidden="false" customHeight="false" outlineLevel="0" collapsed="false">
      <c r="A8" s="0" t="s">
        <v>44</v>
      </c>
      <c r="C8" s="0" t="n">
        <v>50</v>
      </c>
      <c r="D8" s="0" t="n">
        <v>85</v>
      </c>
      <c r="E8" s="0" t="n">
        <v>85</v>
      </c>
      <c r="F8" s="0" t="n">
        <v>170</v>
      </c>
      <c r="G8" s="0" t="n">
        <v>170</v>
      </c>
    </row>
    <row r="9" customFormat="false" ht="15" hidden="false" customHeight="false" outlineLevel="0" collapsed="false">
      <c r="A9" s="0" t="s">
        <v>45</v>
      </c>
      <c r="C9" s="0" t="n">
        <f aca="false">+C8*12</f>
        <v>600</v>
      </c>
      <c r="D9" s="0" t="n">
        <f aca="false">+D8*12</f>
        <v>1020</v>
      </c>
      <c r="E9" s="0" t="n">
        <f aca="false">+E8*12</f>
        <v>1020</v>
      </c>
      <c r="F9" s="0" t="n">
        <f aca="false">+F8*12</f>
        <v>2040</v>
      </c>
      <c r="G9" s="0" t="n">
        <f aca="false">+G8*12</f>
        <v>2040</v>
      </c>
    </row>
    <row r="11" customFormat="false" ht="15" hidden="false" customHeight="false" outlineLevel="0" collapsed="false">
      <c r="A11" s="22" t="s">
        <v>46</v>
      </c>
      <c r="B11" s="22"/>
      <c r="C11" s="0" t="n">
        <v>20</v>
      </c>
      <c r="D11" s="0" t="n">
        <v>25</v>
      </c>
      <c r="E11" s="0" t="n">
        <v>30</v>
      </c>
      <c r="F11" s="0" t="n">
        <v>30</v>
      </c>
      <c r="G11" s="0" t="n">
        <v>30</v>
      </c>
    </row>
    <row r="12" customFormat="false" ht="15" hidden="false" customHeight="false" outlineLevel="0" collapsed="false">
      <c r="A12" s="23" t="s">
        <v>47</v>
      </c>
      <c r="B12" s="23"/>
    </row>
    <row r="13" customFormat="false" ht="15" hidden="false" customHeight="false" outlineLevel="0" collapsed="false">
      <c r="A13" s="20" t="s">
        <v>48</v>
      </c>
      <c r="B13" s="20"/>
      <c r="C13" s="0" t="n">
        <f aca="false">+C9*C11</f>
        <v>12000</v>
      </c>
      <c r="D13" s="0" t="n">
        <f aca="false">+D9*D11</f>
        <v>25500</v>
      </c>
      <c r="E13" s="0" t="n">
        <f aca="false">+E9*E11</f>
        <v>30600</v>
      </c>
      <c r="F13" s="0" t="n">
        <f aca="false">+F9*F11</f>
        <v>61200</v>
      </c>
      <c r="G13" s="0" t="n">
        <f aca="false">+G9*G11</f>
        <v>61200</v>
      </c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15" hidden="false" customHeight="false" outlineLevel="0" collapsed="false">
      <c r="A15" s="0" t="s">
        <v>49</v>
      </c>
    </row>
    <row r="16" customFormat="false" ht="15" hidden="false" customHeight="false" outlineLevel="0" collapsed="false">
      <c r="A16" s="0" t="s">
        <v>50</v>
      </c>
      <c r="C16" s="0" t="n">
        <v>100</v>
      </c>
      <c r="D16" s="0" t="n">
        <f aca="false">+C16</f>
        <v>100</v>
      </c>
      <c r="E16" s="0" t="n">
        <f aca="false">+D18</f>
        <v>102</v>
      </c>
      <c r="F16" s="0" t="n">
        <f aca="false">+E18</f>
        <v>104.04</v>
      </c>
      <c r="G16" s="0" t="n">
        <f aca="false">+F18</f>
        <v>106.1208</v>
      </c>
    </row>
    <row r="17" customFormat="false" ht="15" hidden="false" customHeight="false" outlineLevel="0" collapsed="false">
      <c r="A17" s="0" t="s">
        <v>51</v>
      </c>
      <c r="D17" s="0" t="n">
        <v>1.02</v>
      </c>
      <c r="E17" s="0" t="n">
        <v>1.02</v>
      </c>
      <c r="F17" s="0" t="n">
        <v>1.02</v>
      </c>
      <c r="G17" s="0" t="n">
        <v>1.02</v>
      </c>
    </row>
    <row r="18" customFormat="false" ht="15" hidden="false" customHeight="false" outlineLevel="0" collapsed="false">
      <c r="D18" s="0" t="n">
        <f aca="false">+D16*D17</f>
        <v>102</v>
      </c>
      <c r="E18" s="0" t="n">
        <f aca="false">+E16*E17</f>
        <v>104.04</v>
      </c>
      <c r="F18" s="0" t="n">
        <f aca="false">+F16*F17</f>
        <v>106.1208</v>
      </c>
      <c r="G18" s="0" t="n">
        <f aca="false">+G16*G17</f>
        <v>108.243216</v>
      </c>
    </row>
    <row r="19" customFormat="false" ht="15" hidden="false" customHeight="false" outlineLevel="0" collapsed="false">
      <c r="A19" s="20" t="s">
        <v>52</v>
      </c>
      <c r="B19" s="20"/>
      <c r="C19" s="0" t="n">
        <f aca="false">+C16*12</f>
        <v>1200</v>
      </c>
      <c r="D19" s="0" t="n">
        <f aca="false">+D18*12</f>
        <v>1224</v>
      </c>
      <c r="E19" s="0" t="n">
        <f aca="false">+E18*12</f>
        <v>1248.48</v>
      </c>
      <c r="F19" s="0" t="n">
        <f aca="false">+F18*12</f>
        <v>1273.4496</v>
      </c>
      <c r="G19" s="0" t="n">
        <f aca="false">+G18*12</f>
        <v>1298.918592</v>
      </c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</row>
    <row r="21" customFormat="false" ht="15" hidden="false" customHeight="false" outlineLevel="0" collapsed="false">
      <c r="A21" s="0" t="s">
        <v>53</v>
      </c>
    </row>
    <row r="22" customFormat="false" ht="15" hidden="false" customHeight="false" outlineLevel="0" collapsed="false">
      <c r="A22" s="0" t="s">
        <v>54</v>
      </c>
      <c r="D22" s="0" t="n">
        <f aca="false">+C24</f>
        <v>10000</v>
      </c>
      <c r="E22" s="0" t="n">
        <f aca="false">+D24</f>
        <v>10200</v>
      </c>
      <c r="F22" s="0" t="n">
        <f aca="false">+E24</f>
        <v>10404</v>
      </c>
      <c r="G22" s="0" t="n">
        <f aca="false">+F24</f>
        <v>10612.08</v>
      </c>
    </row>
    <row r="23" customFormat="false" ht="15" hidden="false" customHeight="false" outlineLevel="0" collapsed="false">
      <c r="A23" s="0" t="s">
        <v>51</v>
      </c>
      <c r="D23" s="0" t="n">
        <v>1.02</v>
      </c>
      <c r="E23" s="0" t="n">
        <v>1.02</v>
      </c>
      <c r="F23" s="0" t="n">
        <v>1.02</v>
      </c>
      <c r="G23" s="0" t="n">
        <v>1.02</v>
      </c>
    </row>
    <row r="24" customFormat="false" ht="15" hidden="false" customHeight="false" outlineLevel="0" collapsed="false">
      <c r="A24" s="20" t="s">
        <v>55</v>
      </c>
      <c r="B24" s="20"/>
      <c r="C24" s="0" t="n">
        <v>10000</v>
      </c>
      <c r="D24" s="0" t="n">
        <f aca="false">+D22*D23</f>
        <v>10200</v>
      </c>
      <c r="E24" s="0" t="n">
        <f aca="false">+E22*E23</f>
        <v>10404</v>
      </c>
      <c r="F24" s="0" t="n">
        <f aca="false">+F22*F23</f>
        <v>10612.08</v>
      </c>
      <c r="G24" s="0" t="n">
        <f aca="false">+G22*G23</f>
        <v>10824.3216</v>
      </c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</row>
    <row r="26" customFormat="false" ht="15" hidden="false" customHeight="false" outlineLevel="0" collapsed="false">
      <c r="A26" s="0" t="s">
        <v>56</v>
      </c>
    </row>
    <row r="27" customFormat="false" ht="15" hidden="false" customHeight="false" outlineLevel="0" collapsed="false">
      <c r="A27" s="0" t="s">
        <v>54</v>
      </c>
      <c r="D27" s="0" t="n">
        <v>7500</v>
      </c>
      <c r="E27" s="0" t="n">
        <f aca="false">+D29</f>
        <v>7650</v>
      </c>
      <c r="F27" s="0" t="n">
        <f aca="false">+E29</f>
        <v>7803</v>
      </c>
      <c r="G27" s="0" t="n">
        <f aca="false">+F29</f>
        <v>7959.06</v>
      </c>
    </row>
    <row r="28" customFormat="false" ht="15" hidden="false" customHeight="false" outlineLevel="0" collapsed="false">
      <c r="A28" s="0" t="s">
        <v>51</v>
      </c>
      <c r="D28" s="0" t="n">
        <v>1.02</v>
      </c>
      <c r="E28" s="0" t="n">
        <v>1.02</v>
      </c>
      <c r="F28" s="0" t="n">
        <v>1.02</v>
      </c>
      <c r="G28" s="0" t="n">
        <v>1.02</v>
      </c>
    </row>
    <row r="29" customFormat="false" ht="15" hidden="false" customHeight="false" outlineLevel="0" collapsed="false">
      <c r="A29" s="20" t="s">
        <v>57</v>
      </c>
      <c r="B29" s="20"/>
      <c r="C29" s="0" t="n">
        <v>15000</v>
      </c>
      <c r="D29" s="0" t="n">
        <f aca="false">+D27*D28</f>
        <v>7650</v>
      </c>
      <c r="E29" s="0" t="n">
        <f aca="false">+E27*E28</f>
        <v>7803</v>
      </c>
      <c r="F29" s="0" t="n">
        <f aca="false">+F27*F28</f>
        <v>7959.06</v>
      </c>
      <c r="G29" s="0" t="n">
        <f aca="false">+G27*G28</f>
        <v>8118.2412</v>
      </c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</row>
    <row r="31" customFormat="false" ht="15" hidden="false" customHeight="false" outlineLevel="0" collapsed="false">
      <c r="A31" s="0" t="s">
        <v>58</v>
      </c>
    </row>
    <row r="32" customFormat="false" ht="15" hidden="false" customHeight="false" outlineLevel="0" collapsed="false">
      <c r="A32" s="0" t="s">
        <v>54</v>
      </c>
      <c r="D32" s="0" t="n">
        <f aca="false">+C34</f>
        <v>30000</v>
      </c>
      <c r="E32" s="0" t="n">
        <f aca="false">+D34</f>
        <v>30600</v>
      </c>
      <c r="F32" s="0" t="n">
        <f aca="false">+E34</f>
        <v>31212</v>
      </c>
      <c r="G32" s="0" t="n">
        <f aca="false">+F34</f>
        <v>31836.24</v>
      </c>
    </row>
    <row r="33" customFormat="false" ht="15" hidden="false" customHeight="false" outlineLevel="0" collapsed="false">
      <c r="A33" s="0" t="s">
        <v>51</v>
      </c>
      <c r="D33" s="0" t="n">
        <v>1.02</v>
      </c>
      <c r="E33" s="0" t="n">
        <v>1.02</v>
      </c>
      <c r="F33" s="0" t="n">
        <v>1.02</v>
      </c>
      <c r="G33" s="0" t="n">
        <v>1.02</v>
      </c>
    </row>
    <row r="34" customFormat="false" ht="15" hidden="false" customHeight="false" outlineLevel="0" collapsed="false">
      <c r="A34" s="20" t="s">
        <v>59</v>
      </c>
      <c r="B34" s="20"/>
      <c r="C34" s="0" t="n">
        <v>30000</v>
      </c>
      <c r="D34" s="0" t="n">
        <f aca="false">+D32*D33</f>
        <v>30600</v>
      </c>
      <c r="E34" s="0" t="n">
        <f aca="false">+E32*E33</f>
        <v>31212</v>
      </c>
      <c r="F34" s="0" t="n">
        <f aca="false">+F32*F33</f>
        <v>31836.24</v>
      </c>
      <c r="G34" s="0" t="n">
        <f aca="false">+G32*G33</f>
        <v>32472.9648</v>
      </c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</row>
    <row r="36" customFormat="false" ht="15" hidden="false" customHeight="false" outlineLevel="0" collapsed="false">
      <c r="A36" s="20" t="s">
        <v>60</v>
      </c>
      <c r="C36" s="24"/>
      <c r="D36" s="24"/>
      <c r="E36" s="24"/>
      <c r="F36" s="24"/>
      <c r="G36" s="24"/>
    </row>
    <row r="37" customFormat="false" ht="15" hidden="false" customHeight="false" outlineLevel="0" collapsed="false">
      <c r="A37" s="0" t="s">
        <v>7</v>
      </c>
      <c r="C37" s="1" t="n">
        <f aca="false">Budget!C6</f>
        <v>2000000</v>
      </c>
      <c r="D37" s="1" t="n">
        <f aca="false">Budget!D6</f>
        <v>3000000</v>
      </c>
      <c r="E37" s="1" t="n">
        <f aca="false">Budget!E6</f>
        <v>5000000</v>
      </c>
      <c r="F37" s="1" t="n">
        <f aca="false">Budget!F6</f>
        <v>7500000</v>
      </c>
      <c r="G37" s="1" t="n">
        <f aca="false">Budget!G6</f>
        <v>10000000</v>
      </c>
    </row>
    <row r="38" customFormat="false" ht="15" hidden="false" customHeight="false" outlineLevel="0" collapsed="false">
      <c r="A38" s="0" t="s">
        <v>61</v>
      </c>
      <c r="C38" s="25" t="n">
        <f aca="false">Budget!C5</f>
        <v>0</v>
      </c>
      <c r="D38" s="25" t="n">
        <f aca="false">Budget!D5</f>
        <v>1594800</v>
      </c>
      <c r="E38" s="25" t="n">
        <f aca="false">Budget!E5</f>
        <v>3445373.988</v>
      </c>
      <c r="F38" s="25" t="n">
        <f aca="false">Budget!F5</f>
        <v>5368785.96214208</v>
      </c>
      <c r="G38" s="25" t="n">
        <f aca="false">Budget!G5</f>
        <v>8628279.30513744</v>
      </c>
    </row>
    <row r="39" customFormat="false" ht="15" hidden="false" customHeight="false" outlineLevel="0" collapsed="false">
      <c r="C39" s="1" t="n">
        <f aca="false">SUM(C37:C38)</f>
        <v>2000000</v>
      </c>
      <c r="D39" s="1" t="n">
        <f aca="false">SUM(D37:D38)</f>
        <v>4594800</v>
      </c>
      <c r="E39" s="1" t="n">
        <f aca="false">SUM(E37:E38)</f>
        <v>8445373.988</v>
      </c>
      <c r="F39" s="1" t="n">
        <f aca="false">SUM(F37:F38)</f>
        <v>12868785.9621421</v>
      </c>
      <c r="G39" s="1" t="n">
        <f aca="false">SUM(G37:G38)</f>
        <v>18628279.3051374</v>
      </c>
    </row>
    <row r="40" customFormat="false" ht="15" hidden="false" customHeight="false" outlineLevel="0" collapsed="false">
      <c r="C40" s="1"/>
      <c r="D40" s="1"/>
      <c r="E40" s="1"/>
      <c r="F40" s="1"/>
      <c r="G40" s="1"/>
    </row>
    <row r="41" customFormat="false" ht="15" hidden="false" customHeight="false" outlineLevel="0" collapsed="false">
      <c r="A41" s="0" t="s">
        <v>62</v>
      </c>
      <c r="B41" s="16" t="n">
        <v>0.0125</v>
      </c>
      <c r="C41" s="16"/>
      <c r="D41" s="1" t="n">
        <v>-2000000</v>
      </c>
      <c r="E41" s="1" t="n">
        <v>-2000000</v>
      </c>
      <c r="F41" s="1" t="n">
        <v>-2000000</v>
      </c>
      <c r="G41" s="1" t="n">
        <v>-2000000</v>
      </c>
    </row>
    <row r="42" customFormat="false" ht="15" hidden="false" customHeight="false" outlineLevel="0" collapsed="false">
      <c r="A42" s="0" t="s">
        <v>63</v>
      </c>
      <c r="B42" s="16" t="n">
        <v>0.008</v>
      </c>
      <c r="D42" s="1" t="n">
        <f aca="false">SUM(D39:D41)</f>
        <v>2594800</v>
      </c>
      <c r="E42" s="1" t="n">
        <f aca="false">SUM(E39:E41)</f>
        <v>6445373.988</v>
      </c>
      <c r="F42" s="1" t="n">
        <f aca="false">SUM(F39:F41)</f>
        <v>10868785.9621421</v>
      </c>
      <c r="G42" s="1" t="n">
        <f aca="false">SUM(G39:G41)</f>
        <v>16628279.3051374</v>
      </c>
    </row>
    <row r="43" customFormat="false" ht="15" hidden="false" customHeight="false" outlineLevel="0" collapsed="false">
      <c r="A43" s="0" t="s">
        <v>63</v>
      </c>
      <c r="B43" s="16" t="n">
        <v>0.008</v>
      </c>
      <c r="C43" s="1"/>
      <c r="D43" s="16"/>
      <c r="E43" s="1" t="n">
        <v>-3000000</v>
      </c>
      <c r="F43" s="1" t="n">
        <v>-3000000</v>
      </c>
      <c r="G43" s="1" t="n">
        <v>-3000000</v>
      </c>
    </row>
    <row r="44" customFormat="false" ht="15" hidden="false" customHeight="false" outlineLevel="0" collapsed="false">
      <c r="C44" s="1"/>
      <c r="D44" s="16"/>
      <c r="E44" s="1" t="n">
        <f aca="false">SUM(E42:E43)</f>
        <v>3445373.988</v>
      </c>
      <c r="F44" s="1" t="n">
        <f aca="false">SUM(F42:F43)</f>
        <v>7868785.96214208</v>
      </c>
      <c r="G44" s="1" t="n">
        <f aca="false">SUM(G42:G43)</f>
        <v>13628279.3051374</v>
      </c>
    </row>
    <row r="45" customFormat="false" ht="15" hidden="false" customHeight="false" outlineLevel="0" collapsed="false">
      <c r="A45" s="0" t="s">
        <v>64</v>
      </c>
      <c r="B45" s="16" t="n">
        <v>0.006</v>
      </c>
      <c r="C45" s="1"/>
      <c r="D45" s="16"/>
      <c r="E45" s="1"/>
      <c r="F45" s="1" t="n">
        <v>-5000000</v>
      </c>
      <c r="G45" s="1" t="n">
        <v>-5000000</v>
      </c>
    </row>
    <row r="46" customFormat="false" ht="15" hidden="false" customHeight="false" outlineLevel="0" collapsed="false">
      <c r="C46" s="1"/>
      <c r="D46" s="16"/>
      <c r="E46" s="1"/>
      <c r="F46" s="1" t="n">
        <f aca="false">SUM(F44:F45)</f>
        <v>2868785.96214208</v>
      </c>
      <c r="G46" s="1" t="n">
        <f aca="false">SUM(G44:G45)</f>
        <v>8628279.30513744</v>
      </c>
    </row>
    <row r="47" customFormat="false" ht="15" hidden="false" customHeight="false" outlineLevel="0" collapsed="false">
      <c r="C47" s="1"/>
      <c r="D47" s="1"/>
      <c r="E47" s="1"/>
      <c r="F47" s="1"/>
      <c r="G47" s="1"/>
    </row>
    <row r="48" customFormat="false" ht="15" hidden="false" customHeight="false" outlineLevel="0" collapsed="false">
      <c r="A48" s="0" t="s">
        <v>65</v>
      </c>
      <c r="B48" s="16" t="n">
        <v>0.0025</v>
      </c>
      <c r="E48" s="1"/>
      <c r="F48" s="1"/>
      <c r="G48" s="1"/>
    </row>
    <row r="49" customFormat="false" ht="15" hidden="false" customHeight="false" outlineLevel="0" collapsed="false">
      <c r="B49" s="16"/>
      <c r="E49" s="1"/>
      <c r="F49" s="1"/>
      <c r="G49" s="1"/>
    </row>
    <row r="50" customFormat="false" ht="15" hidden="false" customHeight="false" outlineLevel="0" collapsed="false">
      <c r="B50" s="16"/>
      <c r="E50" s="1"/>
      <c r="F50" s="1"/>
      <c r="G50" s="1"/>
    </row>
    <row r="51" customFormat="false" ht="15" hidden="false" customHeight="false" outlineLevel="0" collapsed="false">
      <c r="A51" s="0" t="s">
        <v>62</v>
      </c>
      <c r="B51" s="16" t="n">
        <v>0.0125</v>
      </c>
      <c r="C51" s="1" t="n">
        <f aca="false">+C37*B41</f>
        <v>25000</v>
      </c>
      <c r="D51" s="1" t="n">
        <f aca="false">-D41*B41</f>
        <v>25000</v>
      </c>
      <c r="E51" s="1" t="n">
        <f aca="false">-E41*B41</f>
        <v>25000</v>
      </c>
      <c r="F51" s="1" t="n">
        <f aca="false">-F41*B41</f>
        <v>25000</v>
      </c>
      <c r="G51" s="1" t="n">
        <f aca="false">-G41*B41</f>
        <v>25000</v>
      </c>
      <c r="I51" s="26" t="n">
        <f aca="false">2000000*B51</f>
        <v>25000</v>
      </c>
      <c r="J51" s="26" t="n">
        <f aca="false">(2000000*B51)+((D39-2000000)*B52)</f>
        <v>45758.4</v>
      </c>
      <c r="K51" s="26" t="n">
        <f aca="false">(2000000*B51)+(3000000*B52)+((E39-5000000)*B54)</f>
        <v>69672.243928</v>
      </c>
      <c r="L51" s="26" t="n">
        <f aca="false">(2000000*B51)+(3000000*B52)+(5000000*B54)+((F39-10000000)*B55)</f>
        <v>86171.9649053552</v>
      </c>
      <c r="M51" s="26" t="n">
        <f aca="false">(2000000*B51)+(3000000*B52)+(5000000*B54)+((G39-10000000)*B55)</f>
        <v>100570.698262844</v>
      </c>
      <c r="N51" s="27"/>
      <c r="O51" s="27"/>
      <c r="P51" s="27"/>
      <c r="Q51" s="27"/>
      <c r="R51" s="27"/>
      <c r="S51" s="27"/>
    </row>
    <row r="52" customFormat="false" ht="15" hidden="false" customHeight="false" outlineLevel="0" collapsed="false">
      <c r="A52" s="0" t="s">
        <v>63</v>
      </c>
      <c r="B52" s="16" t="n">
        <v>0.008</v>
      </c>
      <c r="C52" s="1"/>
      <c r="D52" s="1" t="n">
        <f aca="false">D42*B42</f>
        <v>20758.4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5" hidden="false" customHeight="false" outlineLevel="0" collapsed="false">
      <c r="A53" s="0" t="s">
        <v>63</v>
      </c>
      <c r="B53" s="16" t="n">
        <v>0.008</v>
      </c>
      <c r="C53" s="1"/>
      <c r="D53" s="1"/>
      <c r="E53" s="1" t="n">
        <f aca="false">-E43*B42</f>
        <v>24000</v>
      </c>
      <c r="F53" s="1" t="n">
        <f aca="false">-F43*B42</f>
        <v>24000</v>
      </c>
      <c r="G53" s="1" t="n">
        <f aca="false">-G43*B42</f>
        <v>24000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5" hidden="false" customHeight="false" outlineLevel="0" collapsed="false">
      <c r="A54" s="0" t="s">
        <v>64</v>
      </c>
      <c r="B54" s="16" t="n">
        <v>0.006</v>
      </c>
      <c r="C54" s="1"/>
      <c r="D54" s="1"/>
      <c r="E54" s="1" t="n">
        <f aca="false">E44*B45</f>
        <v>20672.243928</v>
      </c>
      <c r="F54" s="1" t="n">
        <f aca="false">-F45*B45</f>
        <v>30000</v>
      </c>
      <c r="G54" s="1" t="n">
        <f aca="false">-G45*B45</f>
        <v>30000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</row>
    <row r="55" customFormat="false" ht="15" hidden="false" customHeight="false" outlineLevel="0" collapsed="false">
      <c r="A55" s="0" t="s">
        <v>65</v>
      </c>
      <c r="B55" s="16" t="n">
        <v>0.0025</v>
      </c>
      <c r="C55" s="1"/>
      <c r="D55" s="1"/>
      <c r="E55" s="1"/>
      <c r="F55" s="1" t="n">
        <f aca="false">F46*B48</f>
        <v>7171.9649053552</v>
      </c>
      <c r="G55" s="1" t="n">
        <f aca="false">G46*B48</f>
        <v>21570.6982628436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</row>
    <row r="56" customFormat="false" ht="15" hidden="false" customHeight="false" outlineLevel="0" collapsed="false">
      <c r="B56" s="16"/>
      <c r="C56" s="1"/>
      <c r="D56" s="1"/>
      <c r="E56" s="1"/>
      <c r="F56" s="1"/>
      <c r="G56" s="1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5" hidden="false" customHeight="false" outlineLevel="0" collapsed="false">
      <c r="B57" s="16"/>
      <c r="C57" s="28"/>
      <c r="D57" s="28"/>
      <c r="E57" s="1"/>
      <c r="F57" s="1"/>
      <c r="G57" s="1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</row>
    <row r="58" customFormat="false" ht="15" hidden="false" customHeight="false" outlineLevel="0" collapsed="false">
      <c r="B58" s="16"/>
      <c r="C58" s="1" t="n">
        <f aca="false">SUM(C51:C57)</f>
        <v>25000</v>
      </c>
      <c r="D58" s="1" t="n">
        <f aca="false">SUM(D51:D57)</f>
        <v>45758.4</v>
      </c>
      <c r="E58" s="1" t="n">
        <f aca="false">SUM(E51:E57)</f>
        <v>69672.243928</v>
      </c>
      <c r="F58" s="1" t="n">
        <f aca="false">SUM(F51:F57)</f>
        <v>86171.9649053552</v>
      </c>
      <c r="G58" s="1" t="n">
        <f aca="false">SUM(G51:G57)</f>
        <v>100570.698262844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5" hidden="false" customHeight="false" outlineLevel="0" collapsed="false">
      <c r="B59" s="16"/>
      <c r="C59" s="1" t="n">
        <f aca="false">Budget!C10</f>
        <v>30000</v>
      </c>
      <c r="D59" s="1" t="n">
        <f aca="false">Budget!D10</f>
        <v>68922</v>
      </c>
      <c r="E59" s="1" t="n">
        <f aca="false">Budget!E10</f>
        <v>126680.60982</v>
      </c>
      <c r="F59" s="1" t="n">
        <f aca="false">Budget!F10</f>
        <v>193031.789432131</v>
      </c>
      <c r="G59" s="1" t="n">
        <f aca="false">Budget!G10</f>
        <v>279424.189577062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customFormat="false" ht="15" hidden="false" customHeight="false" outlineLevel="0" collapsed="false">
      <c r="C60" s="1"/>
      <c r="D60" s="1"/>
      <c r="E60" s="1"/>
      <c r="F60" s="1"/>
      <c r="G60" s="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customFormat="false" ht="15" hidden="false" customHeight="false" outlineLevel="0" collapsed="false">
      <c r="C61" s="1" t="n">
        <f aca="false">Budget!C14</f>
        <v>1845000</v>
      </c>
      <c r="D61" s="1" t="n">
        <f aca="false">Budget!D14</f>
        <v>3933047.988</v>
      </c>
      <c r="E61" s="1" t="n">
        <f aca="false">Budget!E14</f>
        <v>6813053.44214208</v>
      </c>
      <c r="F61" s="1" t="n">
        <f aca="false">Budget!F14</f>
        <v>9744660.13473745</v>
      </c>
      <c r="G61" s="1" t="n">
        <f aca="false">Budget!G14</f>
        <v>13179072.855273</v>
      </c>
    </row>
    <row r="62" customFormat="false" ht="1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5" hidden="false" customHeight="false" outlineLevel="0" collapsed="false">
      <c r="A63" s="0" t="s">
        <v>66</v>
      </c>
      <c r="B63" s="16" t="n">
        <v>0.0025</v>
      </c>
      <c r="C63" s="1" t="n">
        <f aca="false">+C39*$B$63</f>
        <v>5000</v>
      </c>
      <c r="D63" s="1" t="n">
        <f aca="false">+D39*$B$63</f>
        <v>11487</v>
      </c>
      <c r="E63" s="1" t="n">
        <f aca="false">+E39*$B$63</f>
        <v>21113.43497</v>
      </c>
      <c r="F63" s="1" t="n">
        <f aca="false">+F39*$B$63</f>
        <v>32171.9649053552</v>
      </c>
      <c r="G63" s="1" t="n">
        <f aca="false">+G39*$B$63</f>
        <v>46570.6982628436</v>
      </c>
    </row>
  </sheetData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7.99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2.99"/>
    <col collapsed="false" customWidth="true" hidden="false" outlineLevel="0" max="9" min="8" style="29" width="9.14"/>
    <col collapsed="false" customWidth="true" hidden="false" outlineLevel="0" max="25" min="10" style="1" width="9.14"/>
  </cols>
  <sheetData>
    <row r="1" customFormat="false" ht="15" hidden="false" customHeight="false" outlineLevel="0" collapsed="false">
      <c r="A1" s="20" t="s">
        <v>67</v>
      </c>
    </row>
    <row r="2" customFormat="false" ht="15" hidden="false" customHeight="false" outlineLevel="0" collapsed="false">
      <c r="A2" s="20" t="s">
        <v>68</v>
      </c>
    </row>
    <row r="3" customFormat="false" ht="15" hidden="false" customHeight="false" outlineLevel="0" collapsed="false">
      <c r="A3" s="4" t="n">
        <v>40960</v>
      </c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</row>
    <row r="4" customFormat="false" ht="15" hidden="false" customHeight="false" outlineLevel="0" collapsed="false"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6</v>
      </c>
      <c r="B5" s="9"/>
      <c r="C5" s="9" t="n">
        <v>0</v>
      </c>
      <c r="D5" s="9" t="n">
        <f aca="false">+C49</f>
        <v>1558800</v>
      </c>
      <c r="E5" s="9" t="n">
        <f aca="false">+D49</f>
        <v>3414314.988</v>
      </c>
      <c r="F5" s="9" t="n">
        <f aca="false">+E49</f>
        <v>5343566.05414208</v>
      </c>
      <c r="G5" s="9" t="n">
        <f aca="false">+F49</f>
        <v>8609080.65017244</v>
      </c>
      <c r="H5" s="29" t="s">
        <v>69</v>
      </c>
    </row>
    <row r="6" customFormat="false" ht="15" hidden="false" customHeight="false" outlineLevel="0" collapsed="false">
      <c r="A6" s="10" t="s">
        <v>7</v>
      </c>
      <c r="B6" s="9"/>
      <c r="C6" s="9" t="n">
        <v>2000000</v>
      </c>
      <c r="D6" s="9" t="n">
        <v>3000000</v>
      </c>
      <c r="E6" s="9" t="n">
        <v>5000000</v>
      </c>
      <c r="F6" s="9" t="n">
        <v>7500000</v>
      </c>
      <c r="G6" s="9" t="n">
        <v>10000000</v>
      </c>
    </row>
    <row r="7" customFormat="false" ht="15" hidden="false" customHeight="false" outlineLevel="0" collapsed="false">
      <c r="A7" s="10" t="s">
        <v>8</v>
      </c>
      <c r="B7" s="11"/>
      <c r="C7" s="9" t="n">
        <f aca="false">-'Calc detail'!C58</f>
        <v>-25000</v>
      </c>
      <c r="D7" s="9" t="n">
        <f aca="false">-'Calc detail'!D58</f>
        <v>-45758.4</v>
      </c>
      <c r="E7" s="9" t="n">
        <f aca="false">-'Calc detail'!E58</f>
        <v>-69672.243928</v>
      </c>
      <c r="F7" s="9" t="n">
        <f aca="false">-'Calc detail'!F58</f>
        <v>-86171.9649053552</v>
      </c>
      <c r="G7" s="9" t="n">
        <f aca="false">-'Calc detail'!G58</f>
        <v>-100570.698262844</v>
      </c>
    </row>
    <row r="8" customFormat="false" ht="15" hidden="false" customHeight="false" outlineLevel="0" collapsed="false">
      <c r="A8" s="10" t="s">
        <v>9</v>
      </c>
      <c r="B8" s="9"/>
      <c r="C8" s="9" t="n">
        <f aca="false">-C7*0.2</f>
        <v>5000</v>
      </c>
      <c r="D8" s="9" t="n">
        <f aca="false">-D7*0.2</f>
        <v>9151.68</v>
      </c>
      <c r="E8" s="9" t="n">
        <f aca="false">-E7*0.2</f>
        <v>13934.4487856</v>
      </c>
      <c r="F8" s="9" t="n">
        <f aca="false">-F7*0.2</f>
        <v>17234.392981071</v>
      </c>
      <c r="G8" s="9" t="n">
        <f aca="false">-G7*0.2</f>
        <v>20114.1396525687</v>
      </c>
    </row>
    <row r="9" customFormat="false" ht="15" hidden="false" customHeight="false" outlineLevel="0" collapsed="false">
      <c r="A9" s="10" t="s">
        <v>10</v>
      </c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1</v>
      </c>
      <c r="B10" s="11" t="n">
        <v>0.015</v>
      </c>
      <c r="C10" s="9" t="n">
        <f aca="false">(+C6+C5)*$B$10</f>
        <v>30000</v>
      </c>
      <c r="D10" s="9" t="n">
        <f aca="false">(+D6+D5)*$B$10</f>
        <v>68382</v>
      </c>
      <c r="E10" s="9" t="n">
        <f aca="false">(+E6+E5)*$B$10</f>
        <v>126214.72482</v>
      </c>
      <c r="F10" s="9" t="n">
        <f aca="false">(+F6+F5)*$B$10</f>
        <v>192653.490812131</v>
      </c>
      <c r="G10" s="9" t="n">
        <f aca="false">(+G6+G5)*$B$10</f>
        <v>279136.209752587</v>
      </c>
      <c r="H10" s="29" t="s">
        <v>70</v>
      </c>
    </row>
    <row r="11" customFormat="false" ht="15" hidden="false" customHeight="false" outlineLevel="0" collapsed="false">
      <c r="A11" s="10"/>
      <c r="B11" s="11"/>
      <c r="C11" s="9"/>
      <c r="D11" s="9"/>
      <c r="E11" s="9"/>
      <c r="F11" s="9"/>
      <c r="G11" s="9"/>
    </row>
    <row r="12" customFormat="false" ht="15" hidden="false" customHeight="false" outlineLevel="0" collapsed="false">
      <c r="A12" s="12" t="s">
        <v>12</v>
      </c>
      <c r="B12" s="9"/>
      <c r="C12" s="9" t="n">
        <f aca="false">-SUM(C5:C11)*'Calc detail'!C4</f>
        <v>-201000</v>
      </c>
      <c r="D12" s="9" t="n">
        <f aca="false">-SUM(D5:D11)*'Calc detail'!D4</f>
        <v>-688586.292</v>
      </c>
      <c r="E12" s="9" t="n">
        <f aca="false">-SUM(E5:E11)*'Calc detail'!E4</f>
        <v>-1696958.38353552</v>
      </c>
      <c r="F12" s="9" t="n">
        <f aca="false">-SUM(F5:F11)*'Calc detail'!F4</f>
        <v>-3241820.49325748</v>
      </c>
      <c r="G12" s="9" t="n">
        <f aca="false">-SUM(G5:G11)*'Calc detail'!G4</f>
        <v>-5642328.09039443</v>
      </c>
      <c r="H12" s="29" t="s">
        <v>71</v>
      </c>
    </row>
    <row r="13" customFormat="false" ht="15" hidden="false" customHeight="false" outlineLevel="0" collapsed="false">
      <c r="A13" s="13" t="s">
        <v>13</v>
      </c>
      <c r="B13" s="14"/>
      <c r="H13" s="29" t="s">
        <v>72</v>
      </c>
    </row>
    <row r="14" customFormat="false" ht="15" hidden="false" customHeight="false" outlineLevel="0" collapsed="false">
      <c r="A14" s="15" t="s">
        <v>14</v>
      </c>
      <c r="B14" s="16"/>
      <c r="C14" s="17" t="n">
        <f aca="false">SUM(C5:C12)</f>
        <v>1809000</v>
      </c>
      <c r="D14" s="17" t="n">
        <f aca="false">SUM(D5:D12)</f>
        <v>3901988.988</v>
      </c>
      <c r="E14" s="17" t="n">
        <f aca="false">SUM(E5:E12)</f>
        <v>6787833.53414208</v>
      </c>
      <c r="F14" s="17" t="n">
        <f aca="false">SUM(F5:F12)</f>
        <v>9725461.47977245</v>
      </c>
      <c r="G14" s="17" t="n">
        <f aca="false">SUM(G5:G12)</f>
        <v>13165432.2109203</v>
      </c>
    </row>
    <row r="16" customFormat="false" ht="15" hidden="false" customHeight="false" outlineLevel="0" collapsed="false">
      <c r="A16" s="15" t="s">
        <v>15</v>
      </c>
    </row>
    <row r="17" customFormat="false" ht="15" hidden="false" customHeight="false" outlineLevel="0" collapsed="false">
      <c r="A17" s="12" t="s">
        <v>16</v>
      </c>
      <c r="B17" s="9"/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</row>
    <row r="18" customFormat="false" ht="15" hidden="false" customHeight="false" outlineLevel="0" collapsed="false">
      <c r="A18" s="12" t="s">
        <v>17</v>
      </c>
      <c r="B18" s="9"/>
      <c r="C18" s="9" t="n">
        <f aca="false">'Calc detail'!C13</f>
        <v>12000</v>
      </c>
      <c r="D18" s="9" t="n">
        <f aca="false">'Calc detail'!D13</f>
        <v>25500</v>
      </c>
      <c r="E18" s="9" t="n">
        <f aca="false">'Calc detail'!E13</f>
        <v>30600</v>
      </c>
      <c r="F18" s="9" t="n">
        <f aca="false">'Calc detail'!F13</f>
        <v>61200</v>
      </c>
      <c r="G18" s="9" t="n">
        <f aca="false">'Calc detail'!G13</f>
        <v>61200</v>
      </c>
      <c r="H18" s="29" t="s">
        <v>73</v>
      </c>
    </row>
    <row r="19" customFormat="false" ht="15" hidden="false" customHeight="false" outlineLevel="0" collapsed="false">
      <c r="A19" s="10"/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12" t="s">
        <v>18</v>
      </c>
      <c r="B20" s="9"/>
      <c r="C20" s="9"/>
      <c r="D20" s="9"/>
      <c r="E20" s="9"/>
      <c r="F20" s="9"/>
      <c r="G20" s="9"/>
    </row>
    <row r="21" customFormat="false" ht="15" hidden="false" customHeight="false" outlineLevel="0" collapsed="false">
      <c r="A21" s="10" t="s">
        <v>19</v>
      </c>
      <c r="B21" s="9"/>
      <c r="C21" s="9"/>
      <c r="D21" s="9"/>
      <c r="E21" s="9"/>
      <c r="F21" s="9"/>
      <c r="G21" s="9"/>
      <c r="H21" s="29" t="s">
        <v>74</v>
      </c>
    </row>
    <row r="22" customFormat="false" ht="15" hidden="false" customHeight="false" outlineLevel="0" collapsed="false">
      <c r="A22" s="10" t="s">
        <v>20</v>
      </c>
      <c r="B22" s="9"/>
      <c r="C22" s="9" t="n">
        <f aca="false">'Calc detail'!C19</f>
        <v>1200</v>
      </c>
      <c r="D22" s="9" t="n">
        <f aca="false">'Calc detail'!D19</f>
        <v>1224</v>
      </c>
      <c r="E22" s="9" t="n">
        <f aca="false">'Calc detail'!E19</f>
        <v>1248.48</v>
      </c>
      <c r="F22" s="9" t="n">
        <f aca="false">'Calc detail'!F19</f>
        <v>1273.4496</v>
      </c>
      <c r="G22" s="9" t="n">
        <f aca="false">'Calc detail'!G19</f>
        <v>1298.918592</v>
      </c>
    </row>
    <row r="23" customFormat="false" ht="15" hidden="false" customHeight="false" outlineLevel="0" collapsed="false">
      <c r="A23" s="10" t="s">
        <v>21</v>
      </c>
      <c r="B23" s="9"/>
      <c r="C23" s="9" t="n">
        <v>8000</v>
      </c>
      <c r="D23" s="9" t="n">
        <v>8000</v>
      </c>
      <c r="E23" s="9" t="n">
        <v>8000</v>
      </c>
      <c r="F23" s="9" t="n">
        <v>8500</v>
      </c>
      <c r="G23" s="9" t="n">
        <v>8500</v>
      </c>
    </row>
    <row r="24" customFormat="false" ht="15" hidden="false" customHeight="false" outlineLevel="0" collapsed="false">
      <c r="A24" s="10" t="s">
        <v>22</v>
      </c>
      <c r="B24" s="9"/>
      <c r="C24" s="9" t="n">
        <v>1000</v>
      </c>
      <c r="D24" s="9" t="n">
        <v>1000</v>
      </c>
      <c r="E24" s="9" t="n">
        <v>1000</v>
      </c>
      <c r="F24" s="9" t="n">
        <v>1000</v>
      </c>
      <c r="G24" s="9" t="n">
        <v>1000</v>
      </c>
    </row>
    <row r="25" customFormat="false" ht="15" hidden="false" customHeight="false" outlineLevel="0" collapsed="false">
      <c r="A25" s="10"/>
      <c r="B25" s="9"/>
      <c r="C25" s="9"/>
      <c r="D25" s="9"/>
      <c r="E25" s="9"/>
      <c r="F25" s="9"/>
      <c r="G25" s="9"/>
    </row>
    <row r="26" customFormat="false" ht="15" hidden="false" customHeight="false" outlineLevel="0" collapsed="false">
      <c r="A26" s="12" t="s">
        <v>23</v>
      </c>
      <c r="B26" s="9"/>
      <c r="C26" s="9"/>
      <c r="D26" s="9"/>
      <c r="E26" s="9"/>
      <c r="F26" s="9"/>
      <c r="G26" s="9"/>
    </row>
    <row r="27" customFormat="false" ht="15" hidden="false" customHeight="false" outlineLevel="0" collapsed="false">
      <c r="A27" s="10" t="s">
        <v>24</v>
      </c>
      <c r="B27" s="9"/>
      <c r="C27" s="9" t="n">
        <f aca="false">'Calc detail'!C24</f>
        <v>10000</v>
      </c>
      <c r="D27" s="9" t="n">
        <f aca="false">'Calc detail'!D24</f>
        <v>10200</v>
      </c>
      <c r="E27" s="9" t="n">
        <f aca="false">'Calc detail'!E24</f>
        <v>10404</v>
      </c>
      <c r="F27" s="9" t="n">
        <f aca="false">'Calc detail'!F24</f>
        <v>10612.08</v>
      </c>
      <c r="G27" s="9" t="n">
        <f aca="false">'Calc detail'!G24</f>
        <v>10824.3216</v>
      </c>
    </row>
    <row r="28" customFormat="false" ht="15" hidden="false" customHeight="false" outlineLevel="0" collapsed="false">
      <c r="A28" s="10" t="s">
        <v>25</v>
      </c>
      <c r="B28" s="9"/>
      <c r="C28" s="9" t="n">
        <f aca="false">'Calc detail'!C29</f>
        <v>15000</v>
      </c>
      <c r="D28" s="9" t="n">
        <f aca="false">'Calc detail'!D29</f>
        <v>7650</v>
      </c>
      <c r="E28" s="9" t="n">
        <f aca="false">'Calc detail'!E29</f>
        <v>7803</v>
      </c>
      <c r="F28" s="9" t="n">
        <f aca="false">'Calc detail'!F29</f>
        <v>7959.06</v>
      </c>
      <c r="G28" s="9" t="n">
        <f aca="false">'Calc detail'!G29</f>
        <v>8118.2412</v>
      </c>
    </row>
    <row r="29" customFormat="false" ht="15" hidden="false" customHeight="false" outlineLevel="0" collapsed="false">
      <c r="A29" s="10" t="s">
        <v>26</v>
      </c>
      <c r="B29" s="9"/>
      <c r="C29" s="9" t="n">
        <f aca="false">'Calc detail'!C34</f>
        <v>30000</v>
      </c>
      <c r="D29" s="9" t="n">
        <f aca="false">'Calc detail'!D34</f>
        <v>30600</v>
      </c>
      <c r="E29" s="9" t="n">
        <f aca="false">'Calc detail'!E34</f>
        <v>31212</v>
      </c>
      <c r="F29" s="9" t="n">
        <f aca="false">'Calc detail'!F34</f>
        <v>31836.24</v>
      </c>
      <c r="G29" s="9" t="n">
        <f aca="false">'Calc detail'!G34</f>
        <v>32472.9648</v>
      </c>
    </row>
    <row r="30" customFormat="false" ht="15" hidden="false" customHeight="false" outlineLevel="0" collapsed="false">
      <c r="A30" s="10" t="s">
        <v>27</v>
      </c>
      <c r="B30" s="9"/>
      <c r="C30" s="9" t="n">
        <v>3000</v>
      </c>
      <c r="D30" s="9" t="n">
        <v>3000</v>
      </c>
      <c r="E30" s="9" t="n">
        <v>3500</v>
      </c>
      <c r="F30" s="9" t="n">
        <v>3500</v>
      </c>
      <c r="G30" s="9" t="n">
        <v>4000</v>
      </c>
    </row>
    <row r="31" customFormat="false" ht="15" hidden="false" customHeight="false" outlineLevel="0" collapsed="false">
      <c r="A31" s="10"/>
      <c r="B31" s="9"/>
      <c r="C31" s="9"/>
      <c r="D31" s="9"/>
      <c r="E31" s="9"/>
      <c r="F31" s="9"/>
      <c r="G31" s="9"/>
    </row>
    <row r="32" customFormat="false" ht="15" hidden="false" customHeight="false" outlineLevel="0" collapsed="false">
      <c r="A32" s="12" t="s">
        <v>28</v>
      </c>
      <c r="B32" s="9"/>
      <c r="C32" s="9" t="n">
        <v>50000</v>
      </c>
      <c r="D32" s="9" t="n">
        <v>25000</v>
      </c>
      <c r="E32" s="9" t="n">
        <v>25000</v>
      </c>
      <c r="F32" s="9" t="n">
        <v>15000</v>
      </c>
      <c r="G32" s="9" t="n">
        <v>30000</v>
      </c>
      <c r="H32" s="29" t="s">
        <v>75</v>
      </c>
    </row>
    <row r="33" customFormat="false" ht="15" hidden="false" customHeight="false" outlineLevel="0" collapsed="false">
      <c r="A33" s="18" t="s">
        <v>29</v>
      </c>
      <c r="B33" s="9"/>
      <c r="C33" s="9"/>
      <c r="D33" s="9"/>
      <c r="E33" s="9"/>
      <c r="F33" s="9"/>
      <c r="G33" s="9"/>
      <c r="H33" s="29" t="s">
        <v>76</v>
      </c>
    </row>
    <row r="34" customFormat="false" ht="15" hidden="false" customHeight="false" outlineLevel="0" collapsed="false">
      <c r="A34" s="10" t="s">
        <v>30</v>
      </c>
      <c r="B34" s="9"/>
      <c r="C34" s="9" t="n">
        <v>5000</v>
      </c>
      <c r="D34" s="9" t="n">
        <v>5500</v>
      </c>
      <c r="E34" s="9" t="n">
        <v>5500</v>
      </c>
      <c r="F34" s="9" t="n">
        <v>5500</v>
      </c>
      <c r="G34" s="9" t="n">
        <v>6000</v>
      </c>
    </row>
    <row r="35" customFormat="false" ht="15" hidden="false" customHeight="false" outlineLevel="0" collapsed="false">
      <c r="A35" s="10"/>
      <c r="B35" s="9"/>
      <c r="C35" s="9"/>
      <c r="D35" s="9"/>
      <c r="E35" s="9"/>
      <c r="F35" s="9"/>
      <c r="G35" s="9"/>
    </row>
    <row r="36" customFormat="false" ht="15" hidden="false" customHeight="false" outlineLevel="0" collapsed="false">
      <c r="A36" s="12" t="s">
        <v>31</v>
      </c>
      <c r="B36" s="9"/>
      <c r="C36" s="9"/>
      <c r="D36" s="9"/>
      <c r="E36" s="9"/>
      <c r="F36" s="9"/>
      <c r="G36" s="9"/>
    </row>
    <row r="37" customFormat="false" ht="15" hidden="false" customHeight="false" outlineLevel="0" collapsed="false">
      <c r="A37" s="10" t="s">
        <v>32</v>
      </c>
      <c r="B37" s="9"/>
      <c r="C37" s="9" t="n">
        <v>100000</v>
      </c>
      <c r="D37" s="9" t="n">
        <v>50000</v>
      </c>
      <c r="E37" s="9"/>
      <c r="F37" s="9"/>
      <c r="G37" s="9"/>
    </row>
    <row r="38" customFormat="false" ht="15" hidden="false" customHeight="false" outlineLevel="0" collapsed="false">
      <c r="A38" s="10" t="s">
        <v>33</v>
      </c>
      <c r="B38" s="9"/>
      <c r="C38" s="9"/>
      <c r="D38" s="9" t="n">
        <v>200000</v>
      </c>
      <c r="E38" s="9" t="n">
        <v>1000000</v>
      </c>
      <c r="F38" s="9" t="n">
        <v>800000</v>
      </c>
      <c r="G38" s="9"/>
    </row>
    <row r="39" customFormat="false" ht="15" hidden="false" customHeight="false" outlineLevel="0" collapsed="false">
      <c r="A39" s="10" t="s">
        <v>34</v>
      </c>
      <c r="B39" s="9"/>
      <c r="C39" s="9"/>
      <c r="D39" s="9" t="n">
        <v>100000</v>
      </c>
      <c r="E39" s="9" t="n">
        <v>300000</v>
      </c>
      <c r="F39" s="9"/>
      <c r="G39" s="9"/>
    </row>
    <row r="40" customFormat="false" ht="15" hidden="false" customHeight="false" outlineLevel="0" collapsed="false">
      <c r="A40" s="10" t="s">
        <v>35</v>
      </c>
      <c r="B40" s="9"/>
      <c r="C40" s="9"/>
      <c r="D40" s="9"/>
      <c r="E40" s="9"/>
      <c r="F40" s="9" t="n">
        <v>50000</v>
      </c>
      <c r="G40" s="9" t="n">
        <v>50000</v>
      </c>
    </row>
    <row r="41" customFormat="false" ht="15" hidden="false" customHeight="false" outlineLevel="0" collapsed="false">
      <c r="A41" s="10" t="s">
        <v>36</v>
      </c>
      <c r="B41" s="9"/>
      <c r="C41" s="9"/>
      <c r="D41" s="9"/>
      <c r="E41" s="9"/>
      <c r="F41" s="9" t="n">
        <v>100000</v>
      </c>
      <c r="G41" s="9" t="n">
        <v>50000</v>
      </c>
    </row>
    <row r="42" customFormat="false" ht="15" hidden="false" customHeight="false" outlineLevel="0" collapsed="false">
      <c r="A42" s="10"/>
      <c r="B42" s="9"/>
      <c r="C42" s="9"/>
      <c r="D42" s="9"/>
      <c r="E42" s="9"/>
      <c r="F42" s="9"/>
      <c r="G42" s="9"/>
    </row>
    <row r="43" customFormat="false" ht="15" hidden="false" customHeight="false" outlineLevel="0" collapsed="false">
      <c r="A43" s="12" t="s">
        <v>37</v>
      </c>
      <c r="B43" s="9"/>
      <c r="C43" s="9"/>
      <c r="D43" s="9"/>
      <c r="E43" s="9"/>
      <c r="F43" s="9"/>
      <c r="G43" s="9"/>
    </row>
    <row r="44" customFormat="false" ht="15" hidden="false" customHeight="false" outlineLevel="0" collapsed="false">
      <c r="A44" s="10" t="s">
        <v>38</v>
      </c>
      <c r="B44" s="9"/>
      <c r="C44" s="9" t="n">
        <v>15000</v>
      </c>
      <c r="D44" s="9" t="n">
        <v>20000</v>
      </c>
      <c r="E44" s="9" t="n">
        <v>20000</v>
      </c>
      <c r="F44" s="9" t="n">
        <v>20000</v>
      </c>
      <c r="G44" s="9" t="n">
        <v>20000</v>
      </c>
    </row>
    <row r="45" customFormat="false" ht="15" hidden="false" customHeight="false" outlineLevel="0" collapsed="false">
      <c r="A45" s="10"/>
      <c r="B45" s="9"/>
      <c r="C45" s="9"/>
      <c r="D45" s="9"/>
      <c r="E45" s="9"/>
      <c r="F45" s="9"/>
      <c r="G45" s="9"/>
    </row>
    <row r="47" customFormat="false" ht="15" hidden="false" customHeight="false" outlineLevel="0" collapsed="false">
      <c r="A47" s="15" t="s">
        <v>39</v>
      </c>
      <c r="C47" s="17" t="n">
        <f aca="false">SUM(C16:C46)</f>
        <v>250200</v>
      </c>
      <c r="D47" s="17" t="n">
        <f aca="false">SUM(D16:D46)</f>
        <v>487674</v>
      </c>
      <c r="E47" s="17" t="n">
        <f aca="false">SUM(E16:E46)</f>
        <v>1444267.48</v>
      </c>
      <c r="F47" s="17" t="n">
        <f aca="false">SUM(F16:F46)</f>
        <v>1116380.8296</v>
      </c>
      <c r="G47" s="17" t="n">
        <f aca="false">SUM(G16:G46)</f>
        <v>283414.446192</v>
      </c>
    </row>
    <row r="49" customFormat="false" ht="15.75" hidden="false" customHeight="false" outlineLevel="0" collapsed="false">
      <c r="A49" s="15" t="s">
        <v>40</v>
      </c>
      <c r="C49" s="19" t="n">
        <f aca="false">+C14-C47</f>
        <v>1558800</v>
      </c>
      <c r="D49" s="19" t="n">
        <f aca="false">+D14-D47</f>
        <v>3414314.988</v>
      </c>
      <c r="E49" s="19" t="n">
        <f aca="false">+E14-E47</f>
        <v>5343566.05414208</v>
      </c>
      <c r="F49" s="19" t="n">
        <f aca="false">+F14-F47</f>
        <v>8609080.65017244</v>
      </c>
      <c r="G49" s="19" t="n">
        <f aca="false">+G14-G47</f>
        <v>12882017.7647283</v>
      </c>
    </row>
    <row r="50" customFormat="false" ht="15.75" hidden="false" customHeight="false" outlineLevel="0" collapsed="false"/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0" activeCellId="0" sqref="C10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7.99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2.99"/>
    <col collapsed="false" customWidth="true" hidden="false" outlineLevel="0" max="25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n">
        <v>40967</v>
      </c>
    </row>
    <row r="3" customFormat="false" ht="15" hidden="false" customHeight="false" outlineLevel="0" collapsed="false">
      <c r="A3" s="4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</row>
    <row r="4" customFormat="false" ht="15" hidden="false" customHeight="false" outlineLevel="0" collapsed="false"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6</v>
      </c>
      <c r="B5" s="9"/>
      <c r="C5" s="9" t="n">
        <v>0</v>
      </c>
      <c r="D5" s="9" t="n">
        <f aca="false">+C52</f>
        <v>1561032</v>
      </c>
      <c r="E5" s="9" t="n">
        <f aca="false">+D52</f>
        <v>3424505.9644768</v>
      </c>
      <c r="F5" s="9" t="n">
        <f aca="false">+E52</f>
        <v>5355328.49261202</v>
      </c>
      <c r="G5" s="9" t="n">
        <f aca="false">+F52</f>
        <v>8612923.24307097</v>
      </c>
    </row>
    <row r="6" customFormat="false" ht="15" hidden="false" customHeight="false" outlineLevel="0" collapsed="false">
      <c r="A6" s="10" t="s">
        <v>7</v>
      </c>
      <c r="B6" s="9"/>
      <c r="C6" s="9" t="n">
        <v>2000000</v>
      </c>
      <c r="D6" s="9" t="n">
        <v>3000000</v>
      </c>
      <c r="E6" s="9" t="n">
        <v>5000000</v>
      </c>
      <c r="F6" s="9" t="n">
        <v>7500000</v>
      </c>
      <c r="G6" s="9" t="n">
        <v>10000000</v>
      </c>
    </row>
    <row r="7" customFormat="false" ht="15" hidden="false" customHeight="false" outlineLevel="0" collapsed="false">
      <c r="A7" s="10" t="s">
        <v>10</v>
      </c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10" t="s">
        <v>11</v>
      </c>
      <c r="B8" s="11" t="n">
        <v>0.015</v>
      </c>
      <c r="C8" s="9" t="n">
        <f aca="false">(+C6+C5)*$B$8</f>
        <v>30000</v>
      </c>
      <c r="D8" s="9" t="n">
        <f aca="false">(+D6+D5)*$B$8</f>
        <v>68415.48</v>
      </c>
      <c r="E8" s="9" t="n">
        <f aca="false">(+E6+E5)*$B$8</f>
        <v>126367.589467152</v>
      </c>
      <c r="F8" s="9" t="n">
        <f aca="false">(+F6+F5)*$B$8</f>
        <v>192829.92738918</v>
      </c>
      <c r="G8" s="9" t="n">
        <f aca="false">(+G6+G5)*$B$8</f>
        <v>279193.848646065</v>
      </c>
    </row>
    <row r="9" customFormat="false" ht="15" hidden="false" customHeight="false" outlineLevel="0" collapsed="false">
      <c r="A9" s="10" t="s">
        <v>66</v>
      </c>
      <c r="B9" s="11"/>
      <c r="C9" s="9"/>
      <c r="D9" s="9"/>
      <c r="E9" s="9"/>
      <c r="F9" s="9"/>
      <c r="G9" s="9"/>
    </row>
    <row r="10" customFormat="false" ht="15" hidden="false" customHeight="false" outlineLevel="0" collapsed="false">
      <c r="A10" s="12" t="s">
        <v>12</v>
      </c>
      <c r="B10" s="9"/>
      <c r="C10" s="9" t="n">
        <f aca="false">-SUM(C5:C9)*'Calc detail'!C4</f>
        <v>-203000</v>
      </c>
      <c r="D10" s="9" t="n">
        <f aca="false">-SUM(D5:D9)*'Calc detail'!D4</f>
        <v>-694417.122</v>
      </c>
      <c r="E10" s="9" t="n">
        <f aca="false">-SUM(E5:E9)*'Calc detail'!E4</f>
        <v>-1710174.71078879</v>
      </c>
      <c r="F10" s="9" t="n">
        <f aca="false">-SUM(F5:F9)*'Calc detail'!F4</f>
        <v>-3262039.6050003</v>
      </c>
      <c r="G10" s="9" t="n">
        <f aca="false">-SUM(G5:G9)*'Calc detail'!G4</f>
        <v>-5667635.12751511</v>
      </c>
    </row>
    <row r="11" customFormat="false" ht="15" hidden="false" customHeight="false" outlineLevel="0" collapsed="false">
      <c r="A11" s="13" t="s">
        <v>13</v>
      </c>
      <c r="B11" s="14"/>
    </row>
    <row r="12" customFormat="false" ht="15" hidden="false" customHeight="false" outlineLevel="0" collapsed="false">
      <c r="A12" s="15" t="s">
        <v>14</v>
      </c>
      <c r="B12" s="16"/>
      <c r="C12" s="17" t="n">
        <f aca="false">SUM(C5:C10)</f>
        <v>1827000</v>
      </c>
      <c r="D12" s="17" t="n">
        <f aca="false">SUM(D5:D10)</f>
        <v>3935030.358</v>
      </c>
      <c r="E12" s="17" t="n">
        <f aca="false">SUM(E5:E10)</f>
        <v>6840698.84315516</v>
      </c>
      <c r="F12" s="17" t="n">
        <f aca="false">SUM(F5:F10)</f>
        <v>9786118.8150009</v>
      </c>
      <c r="G12" s="17" t="n">
        <f aca="false">SUM(G5:G10)</f>
        <v>13224481.9642019</v>
      </c>
    </row>
    <row r="14" customFormat="false" ht="15" hidden="false" customHeight="false" outlineLevel="0" collapsed="false">
      <c r="A14" s="15" t="s">
        <v>15</v>
      </c>
    </row>
    <row r="15" customFormat="false" ht="15" hidden="false" customHeight="false" outlineLevel="0" collapsed="false">
      <c r="A15" s="12" t="s">
        <v>16</v>
      </c>
      <c r="B15" s="9"/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</row>
    <row r="16" customFormat="false" ht="15" hidden="false" customHeight="false" outlineLevel="0" collapsed="false">
      <c r="A16" s="12" t="s">
        <v>17</v>
      </c>
      <c r="B16" s="9"/>
      <c r="C16" s="9" t="n">
        <f aca="false">'Calc detail'!C13</f>
        <v>12000</v>
      </c>
      <c r="D16" s="9" t="n">
        <f aca="false">'Calc detail'!D13</f>
        <v>25500</v>
      </c>
      <c r="E16" s="9" t="n">
        <f aca="false">'Calc detail'!E13</f>
        <v>30600</v>
      </c>
      <c r="F16" s="9" t="n">
        <f aca="false">'Calc detail'!F13</f>
        <v>61200</v>
      </c>
      <c r="G16" s="9" t="n">
        <f aca="false">'Calc detail'!G13</f>
        <v>61200</v>
      </c>
    </row>
    <row r="17" customFormat="false" ht="15" hidden="false" customHeight="false" outlineLevel="0" collapsed="false">
      <c r="A17" s="10"/>
      <c r="B17" s="9"/>
      <c r="C17" s="9"/>
      <c r="D17" s="9"/>
      <c r="E17" s="9"/>
      <c r="F17" s="9"/>
      <c r="G17" s="9"/>
    </row>
    <row r="18" customFormat="false" ht="15" hidden="false" customHeight="false" outlineLevel="0" collapsed="false">
      <c r="A18" s="12" t="s">
        <v>18</v>
      </c>
      <c r="B18" s="9"/>
      <c r="C18" s="9"/>
      <c r="D18" s="9"/>
      <c r="E18" s="9"/>
      <c r="F18" s="9"/>
      <c r="G18" s="9"/>
    </row>
    <row r="19" customFormat="false" ht="15" hidden="false" customHeight="false" outlineLevel="0" collapsed="false">
      <c r="A19" s="10" t="s">
        <v>19</v>
      </c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20</v>
      </c>
      <c r="B20" s="9"/>
      <c r="C20" s="9" t="n">
        <f aca="false">'Calc detail'!C19</f>
        <v>1200</v>
      </c>
      <c r="D20" s="9" t="n">
        <f aca="false">'Calc detail'!D19</f>
        <v>1224</v>
      </c>
      <c r="E20" s="9" t="n">
        <f aca="false">'Calc detail'!E19</f>
        <v>1248.48</v>
      </c>
      <c r="F20" s="9" t="n">
        <f aca="false">'Calc detail'!F19</f>
        <v>1273.4496</v>
      </c>
      <c r="G20" s="9" t="n">
        <f aca="false">'Calc detail'!G19</f>
        <v>1298.918592</v>
      </c>
    </row>
    <row r="21" customFormat="false" ht="15" hidden="false" customHeight="false" outlineLevel="0" collapsed="false">
      <c r="A21" s="10" t="s">
        <v>21</v>
      </c>
      <c r="B21" s="9"/>
      <c r="C21" s="9" t="n">
        <v>8000</v>
      </c>
      <c r="D21" s="9" t="n">
        <v>8000</v>
      </c>
      <c r="E21" s="9" t="n">
        <v>8000</v>
      </c>
      <c r="F21" s="9" t="n">
        <v>8500</v>
      </c>
      <c r="G21" s="9" t="n">
        <v>8500</v>
      </c>
    </row>
    <row r="22" customFormat="false" ht="15" hidden="false" customHeight="false" outlineLevel="0" collapsed="false">
      <c r="A22" s="10" t="s">
        <v>22</v>
      </c>
      <c r="B22" s="9"/>
      <c r="C22" s="9" t="n">
        <v>1000</v>
      </c>
      <c r="D22" s="9" t="n">
        <v>1000</v>
      </c>
      <c r="E22" s="9" t="n">
        <v>1000</v>
      </c>
      <c r="F22" s="9" t="n">
        <v>1000</v>
      </c>
      <c r="G22" s="9" t="n">
        <v>1000</v>
      </c>
    </row>
    <row r="23" customFormat="false" ht="15" hidden="false" customHeight="false" outlineLevel="0" collapsed="false">
      <c r="A23" s="10"/>
      <c r="B23" s="9"/>
      <c r="C23" s="9"/>
      <c r="D23" s="9"/>
      <c r="E23" s="9"/>
      <c r="F23" s="9"/>
      <c r="G23" s="9"/>
    </row>
    <row r="24" customFormat="false" ht="15" hidden="false" customHeight="false" outlineLevel="0" collapsed="false">
      <c r="A24" s="12" t="s">
        <v>23</v>
      </c>
      <c r="B24" s="9"/>
      <c r="C24" s="9"/>
      <c r="D24" s="9"/>
      <c r="E24" s="9"/>
      <c r="F24" s="9"/>
      <c r="G24" s="9"/>
    </row>
    <row r="25" customFormat="false" ht="15" hidden="false" customHeight="false" outlineLevel="0" collapsed="false">
      <c r="A25" s="10" t="s">
        <v>24</v>
      </c>
      <c r="B25" s="9"/>
      <c r="C25" s="9" t="n">
        <f aca="false">'Calc detail'!C24</f>
        <v>10000</v>
      </c>
      <c r="D25" s="9" t="n">
        <f aca="false">'Calc detail'!D24</f>
        <v>10200</v>
      </c>
      <c r="E25" s="9" t="n">
        <f aca="false">'Calc detail'!E24</f>
        <v>10404</v>
      </c>
      <c r="F25" s="9" t="n">
        <f aca="false">'Calc detail'!F24</f>
        <v>10612.08</v>
      </c>
      <c r="G25" s="9" t="n">
        <f aca="false">'Calc detail'!G24</f>
        <v>10824.3216</v>
      </c>
    </row>
    <row r="26" customFormat="false" ht="15" hidden="false" customHeight="false" outlineLevel="0" collapsed="false">
      <c r="A26" s="10" t="s">
        <v>25</v>
      </c>
      <c r="B26" s="9"/>
      <c r="C26" s="9" t="n">
        <f aca="false">'Calc detail'!C29</f>
        <v>15000</v>
      </c>
      <c r="D26" s="9" t="n">
        <f aca="false">'Calc detail'!D29</f>
        <v>7650</v>
      </c>
      <c r="E26" s="9" t="n">
        <f aca="false">'Calc detail'!E29</f>
        <v>7803</v>
      </c>
      <c r="F26" s="9" t="n">
        <f aca="false">'Calc detail'!F29</f>
        <v>7959.06</v>
      </c>
      <c r="G26" s="9" t="n">
        <f aca="false">'Calc detail'!G29</f>
        <v>8118.2412</v>
      </c>
    </row>
    <row r="27" customFormat="false" ht="15" hidden="false" customHeight="false" outlineLevel="0" collapsed="false">
      <c r="A27" s="10" t="s">
        <v>26</v>
      </c>
      <c r="B27" s="9"/>
      <c r="C27" s="9" t="n">
        <f aca="false">'Calc detail'!C34</f>
        <v>30000</v>
      </c>
      <c r="D27" s="9" t="n">
        <f aca="false">'Calc detail'!D34</f>
        <v>30600</v>
      </c>
      <c r="E27" s="9" t="n">
        <f aca="false">'Calc detail'!E34</f>
        <v>31212</v>
      </c>
      <c r="F27" s="9" t="n">
        <f aca="false">'Calc detail'!F34</f>
        <v>31836.24</v>
      </c>
      <c r="G27" s="9" t="n">
        <f aca="false">'Calc detail'!G34</f>
        <v>32472.9648</v>
      </c>
    </row>
    <row r="28" customFormat="false" ht="15" hidden="false" customHeight="false" outlineLevel="0" collapsed="false">
      <c r="A28" s="10" t="s">
        <v>27</v>
      </c>
      <c r="B28" s="9"/>
      <c r="C28" s="9" t="n">
        <v>3000</v>
      </c>
      <c r="D28" s="9" t="n">
        <v>3000</v>
      </c>
      <c r="E28" s="9" t="n">
        <v>3500</v>
      </c>
      <c r="F28" s="9" t="n">
        <v>3500</v>
      </c>
      <c r="G28" s="9" t="n">
        <v>4000</v>
      </c>
    </row>
    <row r="29" customFormat="false" ht="15" hidden="false" customHeight="false" outlineLevel="0" collapsed="false">
      <c r="A29" s="10"/>
      <c r="B29" s="9"/>
      <c r="C29" s="9"/>
      <c r="D29" s="9"/>
      <c r="E29" s="9"/>
      <c r="F29" s="9"/>
      <c r="G29" s="9"/>
    </row>
    <row r="30" customFormat="false" ht="15" hidden="false" customHeight="false" outlineLevel="0" collapsed="false">
      <c r="A30" s="12" t="s">
        <v>28</v>
      </c>
      <c r="B30" s="9"/>
      <c r="C30" s="9" t="n">
        <v>50000</v>
      </c>
      <c r="D30" s="9" t="n">
        <v>25000</v>
      </c>
      <c r="E30" s="9" t="n">
        <v>25000</v>
      </c>
      <c r="F30" s="9" t="n">
        <v>15000</v>
      </c>
      <c r="G30" s="9" t="n">
        <v>30000</v>
      </c>
    </row>
    <row r="31" customFormat="false" ht="15" hidden="false" customHeight="false" outlineLevel="0" collapsed="false">
      <c r="A31" s="18" t="s">
        <v>29</v>
      </c>
      <c r="B31" s="9"/>
      <c r="C31" s="9"/>
      <c r="D31" s="9"/>
      <c r="E31" s="9"/>
      <c r="F31" s="9"/>
      <c r="G31" s="9"/>
    </row>
    <row r="32" customFormat="false" ht="15" hidden="false" customHeight="false" outlineLevel="0" collapsed="false">
      <c r="A32" s="10" t="s">
        <v>30</v>
      </c>
      <c r="B32" s="9"/>
      <c r="C32" s="9" t="n">
        <v>5000</v>
      </c>
      <c r="D32" s="9" t="n">
        <v>5500</v>
      </c>
      <c r="E32" s="9" t="n">
        <v>5500</v>
      </c>
      <c r="F32" s="9" t="n">
        <v>5500</v>
      </c>
      <c r="G32" s="9" t="n">
        <v>6000</v>
      </c>
    </row>
    <row r="33" customFormat="false" ht="15" hidden="false" customHeight="false" outlineLevel="0" collapsed="false">
      <c r="A33" s="10"/>
      <c r="B33" s="9"/>
      <c r="C33" s="9"/>
      <c r="D33" s="9"/>
      <c r="E33" s="9"/>
      <c r="F33" s="9"/>
      <c r="G33" s="9"/>
    </row>
    <row r="34" customFormat="false" ht="15" hidden="false" customHeight="false" outlineLevel="0" collapsed="false">
      <c r="A34" s="12" t="s">
        <v>31</v>
      </c>
      <c r="B34" s="9"/>
      <c r="C34" s="9"/>
      <c r="D34" s="9"/>
      <c r="E34" s="9"/>
      <c r="F34" s="9"/>
      <c r="G34" s="9"/>
    </row>
    <row r="35" customFormat="false" ht="15" hidden="false" customHeight="false" outlineLevel="0" collapsed="false">
      <c r="A35" s="10" t="s">
        <v>32</v>
      </c>
      <c r="B35" s="9"/>
      <c r="C35" s="9" t="n">
        <v>100000</v>
      </c>
      <c r="D35" s="9" t="n">
        <v>50000</v>
      </c>
      <c r="E35" s="9"/>
      <c r="F35" s="9"/>
      <c r="G35" s="9"/>
    </row>
    <row r="36" customFormat="false" ht="15" hidden="false" customHeight="false" outlineLevel="0" collapsed="false">
      <c r="A36" s="10" t="s">
        <v>33</v>
      </c>
      <c r="B36" s="9"/>
      <c r="C36" s="9"/>
      <c r="D36" s="9" t="n">
        <v>200000</v>
      </c>
      <c r="E36" s="9" t="n">
        <v>1000000</v>
      </c>
      <c r="F36" s="9" t="n">
        <v>800000</v>
      </c>
      <c r="G36" s="9"/>
    </row>
    <row r="37" customFormat="false" ht="15" hidden="false" customHeight="false" outlineLevel="0" collapsed="false">
      <c r="A37" s="10" t="s">
        <v>34</v>
      </c>
      <c r="B37" s="9"/>
      <c r="C37" s="9"/>
      <c r="D37" s="9" t="n">
        <v>100000</v>
      </c>
      <c r="E37" s="9" t="n">
        <v>300000</v>
      </c>
      <c r="F37" s="9"/>
      <c r="G37" s="9"/>
    </row>
    <row r="38" customFormat="false" ht="15" hidden="false" customHeight="false" outlineLevel="0" collapsed="false">
      <c r="A38" s="10" t="s">
        <v>35</v>
      </c>
      <c r="B38" s="9"/>
      <c r="C38" s="9"/>
      <c r="D38" s="9"/>
      <c r="E38" s="9"/>
      <c r="F38" s="9" t="n">
        <v>50000</v>
      </c>
      <c r="G38" s="9" t="n">
        <v>50000</v>
      </c>
    </row>
    <row r="39" customFormat="false" ht="15" hidden="false" customHeight="false" outlineLevel="0" collapsed="false">
      <c r="A39" s="10" t="s">
        <v>36</v>
      </c>
      <c r="B39" s="9"/>
      <c r="C39" s="9"/>
      <c r="D39" s="9"/>
      <c r="E39" s="9"/>
      <c r="F39" s="9" t="n">
        <v>100000</v>
      </c>
      <c r="G39" s="9" t="n">
        <v>50000</v>
      </c>
    </row>
    <row r="40" customFormat="false" ht="15" hidden="false" customHeight="false" outlineLevel="0" collapsed="false">
      <c r="A40" s="10"/>
      <c r="B40" s="9"/>
      <c r="C40" s="9"/>
      <c r="D40" s="9"/>
      <c r="E40" s="9"/>
      <c r="F40" s="9"/>
      <c r="G40" s="9"/>
    </row>
    <row r="41" customFormat="false" ht="15" hidden="false" customHeight="false" outlineLevel="0" collapsed="false">
      <c r="A41" s="12" t="s">
        <v>37</v>
      </c>
      <c r="B41" s="9"/>
      <c r="C41" s="9"/>
      <c r="D41" s="9"/>
      <c r="E41" s="9"/>
      <c r="F41" s="9"/>
      <c r="G41" s="9"/>
    </row>
    <row r="42" customFormat="false" ht="15" hidden="false" customHeight="false" outlineLevel="0" collapsed="false">
      <c r="A42" s="10" t="s">
        <v>38</v>
      </c>
      <c r="B42" s="9"/>
      <c r="C42" s="9" t="n">
        <v>15000</v>
      </c>
      <c r="D42" s="9" t="n">
        <v>20000</v>
      </c>
      <c r="E42" s="9" t="n">
        <v>20000</v>
      </c>
      <c r="F42" s="9" t="n">
        <v>20000</v>
      </c>
      <c r="G42" s="9" t="n">
        <v>20000</v>
      </c>
    </row>
    <row r="43" customFormat="false" ht="15" hidden="false" customHeight="false" outlineLevel="0" collapsed="false">
      <c r="A43" s="10"/>
      <c r="B43" s="9"/>
      <c r="C43" s="9"/>
      <c r="D43" s="9"/>
      <c r="E43" s="9"/>
      <c r="F43" s="9"/>
      <c r="G43" s="9"/>
    </row>
    <row r="45" customFormat="false" ht="15" hidden="false" customHeight="false" outlineLevel="0" collapsed="false">
      <c r="A45" s="15" t="s">
        <v>39</v>
      </c>
      <c r="C45" s="17" t="n">
        <f aca="false">SUM(C14:C44)</f>
        <v>250200</v>
      </c>
      <c r="D45" s="17" t="n">
        <f aca="false">SUM(D14:D44)</f>
        <v>487674</v>
      </c>
      <c r="E45" s="17" t="n">
        <f aca="false">SUM(E14:E44)</f>
        <v>1444267.48</v>
      </c>
      <c r="F45" s="17" t="n">
        <f aca="false">SUM(F14:F44)</f>
        <v>1116380.8296</v>
      </c>
      <c r="G45" s="17" t="n">
        <f aca="false">SUM(G14:G44)</f>
        <v>283414.446192</v>
      </c>
    </row>
    <row r="47" customFormat="false" ht="15.75" hidden="false" customHeight="false" outlineLevel="0" collapsed="false">
      <c r="A47" s="15" t="s">
        <v>77</v>
      </c>
      <c r="C47" s="19" t="n">
        <f aca="false">+C12-C45</f>
        <v>1576800</v>
      </c>
      <c r="D47" s="19" t="n">
        <f aca="false">+D12-D45</f>
        <v>3447356.358</v>
      </c>
      <c r="E47" s="19" t="n">
        <f aca="false">+E12-E45</f>
        <v>5396431.36315516</v>
      </c>
      <c r="F47" s="19" t="n">
        <f aca="false">+F12-F45</f>
        <v>8669737.9854009</v>
      </c>
      <c r="G47" s="19" t="n">
        <f aca="false">+G12-G45</f>
        <v>12941067.5180099</v>
      </c>
    </row>
    <row r="48" customFormat="false" ht="15.75" hidden="false" customHeight="false" outlineLevel="0" collapsed="false"/>
    <row r="49" customFormat="false" ht="15" hidden="false" customHeight="false" outlineLevel="0" collapsed="false">
      <c r="A49" s="10" t="s">
        <v>78</v>
      </c>
      <c r="B49" s="11"/>
      <c r="C49" s="9" t="n">
        <f aca="false">'WF Fees'!$D$37</f>
        <v>19710</v>
      </c>
      <c r="D49" s="9" t="n">
        <f aca="false">'WF Fees'!$D$46</f>
        <v>28562.991904</v>
      </c>
      <c r="E49" s="9" t="n">
        <f aca="false">'WF Fees'!$D$56</f>
        <v>51378.588178931</v>
      </c>
      <c r="F49" s="9" t="n">
        <f aca="false">'WF Fees'!$D$65</f>
        <v>71018.4279124054</v>
      </c>
      <c r="G49" s="9" t="n">
        <f aca="false">'WF Fees'!$D$74</f>
        <v>86352.6687950248</v>
      </c>
    </row>
    <row r="50" customFormat="false" ht="15" hidden="false" customHeight="false" outlineLevel="0" collapsed="false">
      <c r="A50" s="10" t="s">
        <v>79</v>
      </c>
      <c r="B50" s="9"/>
      <c r="C50" s="9" t="n">
        <f aca="false">'WF Fees'!$E$32</f>
        <v>-3942</v>
      </c>
      <c r="D50" s="9" t="n">
        <f aca="false">'WF Fees'!$E$46</f>
        <v>-5712.5983808</v>
      </c>
      <c r="E50" s="9" t="n">
        <f aca="false">-E49*0.2</f>
        <v>-10275.7176357862</v>
      </c>
      <c r="F50" s="9" t="n">
        <f aca="false">-F49*0.2</f>
        <v>-14203.6855824811</v>
      </c>
      <c r="G50" s="9" t="n">
        <f aca="false">-G49*0.2</f>
        <v>-17270.533759005</v>
      </c>
    </row>
    <row r="52" customFormat="false" ht="15.75" hidden="false" customHeight="false" outlineLevel="0" collapsed="false">
      <c r="A52" s="15" t="s">
        <v>80</v>
      </c>
      <c r="C52" s="19" t="n">
        <f aca="false">+C47-C49-C50</f>
        <v>1561032</v>
      </c>
      <c r="D52" s="19" t="n">
        <f aca="false">+D47-D49-D50</f>
        <v>3424505.9644768</v>
      </c>
      <c r="E52" s="19" t="n">
        <f aca="false">+E47-E49-E50</f>
        <v>5355328.49261202</v>
      </c>
      <c r="F52" s="19" t="n">
        <f aca="false">+F47-F49-F50</f>
        <v>8612923.24307097</v>
      </c>
      <c r="G52" s="19" t="n">
        <f aca="false">+G47-G49-G50</f>
        <v>12871985.3829739</v>
      </c>
    </row>
    <row r="53" customFormat="false" ht="15.75" hidden="false" customHeight="false" outlineLevel="0" collapsed="false"/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3" style="0" width="15.28"/>
    <col collapsed="false" customWidth="true" hidden="false" outlineLevel="0" max="5" min="4" style="0" width="13.7"/>
    <col collapsed="false" customWidth="true" hidden="false" outlineLevel="0" max="6" min="6" style="0" width="16.28"/>
    <col collapsed="false" customWidth="true" hidden="false" outlineLevel="0" max="7" min="7" style="0" width="15.13"/>
  </cols>
  <sheetData>
    <row r="1" customFormat="false" ht="15" hidden="false" customHeight="false" outlineLevel="0" collapsed="false">
      <c r="A1" s="20" t="s">
        <v>81</v>
      </c>
      <c r="B1" s="30"/>
      <c r="C1" s="31"/>
    </row>
    <row r="2" customFormat="false" ht="15" hidden="false" customHeight="false" outlineLevel="0" collapsed="false">
      <c r="A2" s="0" t="s">
        <v>82</v>
      </c>
      <c r="B2" s="30"/>
      <c r="C2" s="31"/>
    </row>
    <row r="3" customFormat="false" ht="15" hidden="false" customHeight="false" outlineLevel="0" collapsed="false">
      <c r="A3" s="0" t="s">
        <v>62</v>
      </c>
      <c r="B3" s="30" t="n">
        <v>0.0125</v>
      </c>
      <c r="C3" s="31" t="n">
        <v>2000000</v>
      </c>
      <c r="D3" s="32" t="n">
        <f aca="false">SUM(C3)*B3</f>
        <v>25000</v>
      </c>
    </row>
    <row r="4" customFormat="false" ht="15" hidden="false" customHeight="false" outlineLevel="0" collapsed="false">
      <c r="A4" s="0" t="s">
        <v>63</v>
      </c>
      <c r="B4" s="30" t="n">
        <v>0.008</v>
      </c>
      <c r="C4" s="31" t="n">
        <v>3000000</v>
      </c>
      <c r="D4" s="32" t="n">
        <f aca="false">SUM(C4)*B4</f>
        <v>24000</v>
      </c>
    </row>
    <row r="5" customFormat="false" ht="15" hidden="false" customHeight="false" outlineLevel="0" collapsed="false">
      <c r="A5" s="0" t="s">
        <v>64</v>
      </c>
      <c r="B5" s="30" t="n">
        <v>0.006</v>
      </c>
      <c r="C5" s="31" t="n">
        <v>5000000</v>
      </c>
      <c r="D5" s="32" t="n">
        <f aca="false">SUM(C5)*B5</f>
        <v>30000</v>
      </c>
    </row>
    <row r="6" customFormat="false" ht="15" hidden="false" customHeight="false" outlineLevel="0" collapsed="false">
      <c r="A6" s="0" t="s">
        <v>65</v>
      </c>
      <c r="B6" s="30" t="n">
        <v>0.0025</v>
      </c>
      <c r="C6" s="31" t="n">
        <v>10000000</v>
      </c>
      <c r="D6" s="32" t="n">
        <f aca="false">SUM(C6)*B6</f>
        <v>25000</v>
      </c>
    </row>
    <row r="7" customFormat="false" ht="15" hidden="false" customHeight="false" outlineLevel="0" collapsed="false">
      <c r="B7" s="30"/>
      <c r="C7" s="31"/>
      <c r="D7" s="32"/>
    </row>
    <row r="8" customFormat="false" ht="15" hidden="false" customHeight="false" outlineLevel="0" collapsed="false">
      <c r="A8" s="0" t="s">
        <v>83</v>
      </c>
      <c r="B8" s="30"/>
      <c r="C8" s="31" t="n">
        <f aca="false">SUM(C3:C7)</f>
        <v>20000000</v>
      </c>
      <c r="D8" s="32" t="n">
        <f aca="false">SUM(D3:D7)</f>
        <v>104000</v>
      </c>
    </row>
    <row r="9" customFormat="false" ht="15" hidden="false" customHeight="false" outlineLevel="0" collapsed="false">
      <c r="A9" s="0" t="s">
        <v>84</v>
      </c>
      <c r="B9" s="30"/>
      <c r="C9" s="31"/>
      <c r="D9" s="30" t="n">
        <f aca="false">SUM(D8)/C8</f>
        <v>0.0052</v>
      </c>
    </row>
    <row r="10" customFormat="false" ht="15" hidden="false" customHeight="false" outlineLevel="0" collapsed="false">
      <c r="B10" s="30"/>
      <c r="C10" s="31"/>
    </row>
    <row r="11" customFormat="false" ht="15" hidden="false" customHeight="false" outlineLevel="0" collapsed="false">
      <c r="A11" s="20" t="s">
        <v>85</v>
      </c>
      <c r="B11" s="30"/>
      <c r="C11" s="31"/>
    </row>
    <row r="12" customFormat="false" ht="15" hidden="false" customHeight="false" outlineLevel="0" collapsed="false">
      <c r="B12" s="30"/>
      <c r="C12" s="31"/>
    </row>
    <row r="13" customFormat="false" ht="15" hidden="false" customHeight="false" outlineLevel="0" collapsed="false">
      <c r="A13" s="0" t="s">
        <v>62</v>
      </c>
      <c r="B13" s="30" t="n">
        <v>0.01</v>
      </c>
      <c r="C13" s="31" t="n">
        <v>2000000</v>
      </c>
      <c r="D13" s="32" t="n">
        <f aca="false">SUM(C13)*B13</f>
        <v>20000</v>
      </c>
    </row>
    <row r="14" customFormat="false" ht="15" hidden="false" customHeight="false" outlineLevel="0" collapsed="false">
      <c r="A14" s="0" t="s">
        <v>63</v>
      </c>
      <c r="B14" s="30" t="n">
        <v>0.008</v>
      </c>
      <c r="C14" s="31" t="n">
        <v>3000000</v>
      </c>
      <c r="D14" s="32" t="n">
        <f aca="false">SUM(C14)*B14</f>
        <v>24000</v>
      </c>
    </row>
    <row r="15" customFormat="false" ht="15" hidden="false" customHeight="false" outlineLevel="0" collapsed="false">
      <c r="A15" s="0" t="s">
        <v>64</v>
      </c>
      <c r="B15" s="30" t="n">
        <v>0.006</v>
      </c>
      <c r="C15" s="31" t="n">
        <v>5000000</v>
      </c>
      <c r="D15" s="32" t="n">
        <f aca="false">SUM(C15)*B15</f>
        <v>30000</v>
      </c>
    </row>
    <row r="16" customFormat="false" ht="15" hidden="false" customHeight="false" outlineLevel="0" collapsed="false">
      <c r="A16" s="0" t="s">
        <v>65</v>
      </c>
      <c r="B16" s="30" t="n">
        <v>0.0025</v>
      </c>
      <c r="C16" s="31" t="n">
        <v>10000000</v>
      </c>
      <c r="D16" s="32" t="n">
        <f aca="false">SUM(C16)*B16</f>
        <v>25000</v>
      </c>
    </row>
    <row r="17" customFormat="false" ht="15" hidden="false" customHeight="false" outlineLevel="0" collapsed="false">
      <c r="B17" s="30"/>
      <c r="C17" s="31"/>
      <c r="D17" s="32"/>
    </row>
    <row r="18" customFormat="false" ht="15" hidden="false" customHeight="false" outlineLevel="0" collapsed="false">
      <c r="A18" s="0" t="s">
        <v>83</v>
      </c>
      <c r="B18" s="30"/>
      <c r="C18" s="31" t="n">
        <f aca="false">SUM(C13:C17)</f>
        <v>20000000</v>
      </c>
      <c r="D18" s="32" t="n">
        <f aca="false">SUM(D13:D17)</f>
        <v>99000</v>
      </c>
    </row>
    <row r="19" customFormat="false" ht="15" hidden="false" customHeight="false" outlineLevel="0" collapsed="false">
      <c r="A19" s="0" t="s">
        <v>84</v>
      </c>
      <c r="B19" s="30"/>
      <c r="C19" s="31"/>
      <c r="D19" s="30" t="n">
        <f aca="false">SUM(D18)/C18</f>
        <v>0.00495</v>
      </c>
    </row>
    <row r="20" customFormat="false" ht="15" hidden="false" customHeight="false" outlineLevel="0" collapsed="false">
      <c r="B20" s="30"/>
      <c r="C20" s="31"/>
    </row>
    <row r="21" customFormat="false" ht="15" hidden="false" customHeight="false" outlineLevel="0" collapsed="false">
      <c r="A21" s="20" t="s">
        <v>86</v>
      </c>
      <c r="B21" s="30"/>
      <c r="C21" s="31"/>
    </row>
    <row r="22" customFormat="false" ht="15" hidden="false" customHeight="false" outlineLevel="0" collapsed="false">
      <c r="B22" s="30"/>
      <c r="C22" s="31"/>
      <c r="E22" s="33" t="s">
        <v>87</v>
      </c>
      <c r="F22" s="33" t="s">
        <v>88</v>
      </c>
      <c r="G22" s="33" t="s">
        <v>89</v>
      </c>
    </row>
    <row r="23" customFormat="false" ht="15" hidden="false" customHeight="false" outlineLevel="0" collapsed="false">
      <c r="A23" s="0" t="s">
        <v>62</v>
      </c>
      <c r="B23" s="30" t="n">
        <v>0.0125</v>
      </c>
      <c r="C23" s="31" t="n">
        <v>2000000</v>
      </c>
      <c r="D23" s="32" t="n">
        <f aca="false">SUM(C23)*B23</f>
        <v>25000</v>
      </c>
      <c r="E23" s="32" t="n">
        <f aca="false">SUM(F23)-D23</f>
        <v>-5000</v>
      </c>
      <c r="F23" s="31" t="n">
        <f aca="false">SUM(D23)*(0.8)</f>
        <v>20000</v>
      </c>
      <c r="G23" s="30" t="n">
        <f aca="false">SUM(F23)/C23</f>
        <v>0.01</v>
      </c>
    </row>
    <row r="24" customFormat="false" ht="15" hidden="false" customHeight="false" outlineLevel="0" collapsed="false">
      <c r="A24" s="0" t="s">
        <v>63</v>
      </c>
      <c r="B24" s="30" t="n">
        <v>0.008</v>
      </c>
      <c r="C24" s="31" t="n">
        <v>3000000</v>
      </c>
      <c r="D24" s="32" t="n">
        <f aca="false">SUM(C24)*B24</f>
        <v>24000</v>
      </c>
      <c r="E24" s="32" t="n">
        <f aca="false">SUM(F24)-D24</f>
        <v>-4800</v>
      </c>
      <c r="F24" s="31" t="n">
        <f aca="false">SUM(D24)*(0.8)</f>
        <v>19200</v>
      </c>
      <c r="G24" s="30" t="n">
        <f aca="false">SUM(F24)/C24</f>
        <v>0.0064</v>
      </c>
    </row>
    <row r="25" customFormat="false" ht="15" hidden="false" customHeight="false" outlineLevel="0" collapsed="false">
      <c r="A25" s="0" t="s">
        <v>64</v>
      </c>
      <c r="B25" s="30" t="n">
        <v>0.006</v>
      </c>
      <c r="C25" s="31" t="n">
        <v>5000000</v>
      </c>
      <c r="D25" s="32" t="n">
        <f aca="false">SUM(C25)*B25</f>
        <v>30000</v>
      </c>
      <c r="E25" s="32" t="n">
        <f aca="false">SUM(F25)-D25</f>
        <v>-6000</v>
      </c>
      <c r="F25" s="31" t="n">
        <f aca="false">SUM(D25)*(0.8)</f>
        <v>24000</v>
      </c>
      <c r="G25" s="30" t="n">
        <f aca="false">SUM(F25)/C25</f>
        <v>0.0048</v>
      </c>
    </row>
    <row r="26" customFormat="false" ht="15" hidden="false" customHeight="false" outlineLevel="0" collapsed="false">
      <c r="A26" s="0" t="s">
        <v>65</v>
      </c>
      <c r="B26" s="30" t="n">
        <v>0.0025</v>
      </c>
      <c r="C26" s="31" t="n">
        <v>10000000</v>
      </c>
      <c r="D26" s="32" t="n">
        <f aca="false">SUM(C26)*B26</f>
        <v>25000</v>
      </c>
      <c r="E26" s="32" t="n">
        <f aca="false">SUM(F26)-D26</f>
        <v>-5000</v>
      </c>
      <c r="F26" s="31" t="n">
        <f aca="false">SUM(D26)*(0.8)</f>
        <v>20000</v>
      </c>
      <c r="G26" s="30" t="n">
        <f aca="false">SUM(F26)/C26</f>
        <v>0.002</v>
      </c>
    </row>
    <row r="27" customFormat="false" ht="15" hidden="false" customHeight="false" outlineLevel="0" collapsed="false">
      <c r="B27" s="30"/>
      <c r="C27" s="31"/>
    </row>
    <row r="28" customFormat="false" ht="15" hidden="false" customHeight="false" outlineLevel="0" collapsed="false">
      <c r="A28" s="0" t="s">
        <v>83</v>
      </c>
      <c r="B28" s="30"/>
      <c r="C28" s="31" t="n">
        <f aca="false">SUM(C23:C27)</f>
        <v>20000000</v>
      </c>
      <c r="E28" s="32" t="n">
        <f aca="false">SUM(E23:E27)</f>
        <v>-20800</v>
      </c>
      <c r="F28" s="32" t="n">
        <f aca="false">SUM(F23:F27)</f>
        <v>83200</v>
      </c>
    </row>
    <row r="29" customFormat="false" ht="15" hidden="false" customHeight="false" outlineLevel="0" collapsed="false">
      <c r="A29" s="0" t="s">
        <v>84</v>
      </c>
      <c r="B29" s="30"/>
      <c r="C29" s="31"/>
      <c r="F29" s="30" t="n">
        <f aca="false">SUM(F28)/C28</f>
        <v>0.00416</v>
      </c>
    </row>
    <row r="31" customFormat="false" ht="15" hidden="false" customHeight="false" outlineLevel="0" collapsed="false">
      <c r="A31" s="0" t="s">
        <v>1</v>
      </c>
      <c r="B31" s="30"/>
      <c r="C31" s="31"/>
      <c r="E31" s="33" t="s">
        <v>87</v>
      </c>
      <c r="F31" s="33" t="s">
        <v>88</v>
      </c>
      <c r="G31" s="33" t="s">
        <v>89</v>
      </c>
    </row>
    <row r="32" customFormat="false" ht="15.75" hidden="false" customHeight="false" outlineLevel="0" collapsed="false">
      <c r="A32" s="0" t="s">
        <v>62</v>
      </c>
      <c r="B32" s="30" t="n">
        <v>0.0125</v>
      </c>
      <c r="C32" s="19" t="n">
        <f aca="false">'Budget Rev6-4-12'!$C$47</f>
        <v>1576800</v>
      </c>
      <c r="D32" s="32" t="n">
        <f aca="false">SUM(C32)*B32</f>
        <v>19710</v>
      </c>
      <c r="E32" s="32" t="n">
        <f aca="false">SUM(F32)-D32</f>
        <v>-3942</v>
      </c>
      <c r="F32" s="31" t="n">
        <f aca="false">SUM(D32)*(0.8)</f>
        <v>15768</v>
      </c>
      <c r="G32" s="30" t="n">
        <f aca="false">SUM(F32)/C32</f>
        <v>0.01</v>
      </c>
    </row>
    <row r="33" customFormat="false" ht="15.75" hidden="false" customHeight="false" outlineLevel="0" collapsed="false">
      <c r="A33" s="0" t="s">
        <v>63</v>
      </c>
      <c r="B33" s="30" t="n">
        <v>0.008</v>
      </c>
      <c r="C33" s="31" t="n">
        <v>3000000</v>
      </c>
      <c r="D33" s="32" t="n">
        <f aca="false">SUM(C33)*B33</f>
        <v>24000</v>
      </c>
      <c r="E33" s="32" t="n">
        <f aca="false">SUM(F33)-D33</f>
        <v>-4800</v>
      </c>
      <c r="F33" s="31" t="n">
        <f aca="false">SUM(D33)*(0.8)</f>
        <v>19200</v>
      </c>
      <c r="G33" s="30" t="n">
        <f aca="false">SUM(F33)/C33</f>
        <v>0.0064</v>
      </c>
    </row>
    <row r="34" customFormat="false" ht="15" hidden="false" customHeight="false" outlineLevel="0" collapsed="false">
      <c r="A34" s="0" t="s">
        <v>64</v>
      </c>
      <c r="B34" s="30" t="n">
        <v>0.006</v>
      </c>
      <c r="C34" s="31" t="n">
        <v>5000000</v>
      </c>
      <c r="D34" s="32" t="n">
        <f aca="false">SUM(C34)*B34</f>
        <v>30000</v>
      </c>
      <c r="E34" s="32" t="n">
        <f aca="false">SUM(F34)-D34</f>
        <v>-6000</v>
      </c>
      <c r="F34" s="31" t="n">
        <f aca="false">SUM(D34)*(0.8)</f>
        <v>24000</v>
      </c>
      <c r="G34" s="30" t="n">
        <f aca="false">SUM(F34)/C34</f>
        <v>0.0048</v>
      </c>
    </row>
    <row r="35" customFormat="false" ht="15" hidden="false" customHeight="false" outlineLevel="0" collapsed="false">
      <c r="A35" s="0" t="s">
        <v>65</v>
      </c>
      <c r="B35" s="30" t="n">
        <v>0.0025</v>
      </c>
      <c r="C35" s="31" t="n">
        <v>10000000</v>
      </c>
      <c r="D35" s="32" t="n">
        <f aca="false">SUM(C35)*B35</f>
        <v>25000</v>
      </c>
      <c r="E35" s="32" t="n">
        <f aca="false">SUM(F35)-D35</f>
        <v>-5000</v>
      </c>
      <c r="F35" s="31" t="n">
        <f aca="false">SUM(D35)*(0.8)</f>
        <v>20000</v>
      </c>
      <c r="G35" s="30" t="n">
        <f aca="false">SUM(F35)/C35</f>
        <v>0.002</v>
      </c>
    </row>
    <row r="36" customFormat="false" ht="15" hidden="false" customHeight="false" outlineLevel="0" collapsed="false">
      <c r="B36" s="30"/>
      <c r="C36" s="31"/>
    </row>
    <row r="37" customFormat="false" ht="15" hidden="false" customHeight="false" outlineLevel="0" collapsed="false">
      <c r="A37" s="0" t="s">
        <v>83</v>
      </c>
      <c r="B37" s="30"/>
      <c r="C37" s="31" t="n">
        <f aca="false">SUM(C32)</f>
        <v>1576800</v>
      </c>
      <c r="D37" s="31" t="n">
        <f aca="false">SUM(D32)</f>
        <v>19710</v>
      </c>
      <c r="E37" s="31" t="n">
        <f aca="false">SUM(E32)</f>
        <v>-3942</v>
      </c>
      <c r="F37" s="31" t="n">
        <f aca="false">SUM(F32)</f>
        <v>15768</v>
      </c>
    </row>
    <row r="38" customFormat="false" ht="15" hidden="false" customHeight="false" outlineLevel="0" collapsed="false">
      <c r="A38" s="0" t="s">
        <v>84</v>
      </c>
      <c r="B38" s="30"/>
      <c r="C38" s="31"/>
      <c r="F38" s="30" t="n">
        <f aca="false">SUM(F37)/C37</f>
        <v>0.01</v>
      </c>
    </row>
    <row r="40" customFormat="false" ht="15" hidden="false" customHeight="false" outlineLevel="0" collapsed="false">
      <c r="A40" s="0" t="s">
        <v>2</v>
      </c>
      <c r="B40" s="30"/>
      <c r="C40" s="31"/>
      <c r="E40" s="33" t="s">
        <v>87</v>
      </c>
      <c r="F40" s="33" t="s">
        <v>88</v>
      </c>
      <c r="G40" s="33" t="s">
        <v>89</v>
      </c>
    </row>
    <row r="41" customFormat="false" ht="15" hidden="false" customHeight="false" outlineLevel="0" collapsed="false">
      <c r="A41" s="0" t="s">
        <v>62</v>
      </c>
      <c r="B41" s="30" t="n">
        <v>0.0125</v>
      </c>
      <c r="C41" s="31" t="n">
        <v>2000000</v>
      </c>
      <c r="D41" s="32" t="n">
        <f aca="false">SUM(C41)*B41</f>
        <v>25000</v>
      </c>
      <c r="E41" s="32" t="n">
        <f aca="false">SUM(F41)-D41</f>
        <v>-5000</v>
      </c>
      <c r="F41" s="31" t="n">
        <f aca="false">SUM(D41)*(0.8)</f>
        <v>20000</v>
      </c>
      <c r="G41" s="30" t="n">
        <f aca="false">SUM(F41)/C41</f>
        <v>0.01</v>
      </c>
    </row>
    <row r="42" customFormat="false" ht="15" hidden="false" customHeight="false" outlineLevel="0" collapsed="false">
      <c r="A42" s="0" t="s">
        <v>63</v>
      </c>
      <c r="B42" s="30" t="n">
        <v>0.008</v>
      </c>
      <c r="C42" s="31" t="n">
        <f aca="false">Budget!$D$49-C24</f>
        <v>445373.988</v>
      </c>
      <c r="D42" s="32" t="n">
        <f aca="false">SUM(C42)*B42</f>
        <v>3562.991904</v>
      </c>
      <c r="E42" s="32" t="n">
        <f aca="false">SUM(F42)-D42</f>
        <v>-712.5983808</v>
      </c>
      <c r="F42" s="31" t="n">
        <f aca="false">SUM(D42)*(0.8)</f>
        <v>2850.3935232</v>
      </c>
      <c r="G42" s="30" t="n">
        <f aca="false">SUM(F42)/C42</f>
        <v>0.0064</v>
      </c>
    </row>
    <row r="43" customFormat="false" ht="15" hidden="false" customHeight="false" outlineLevel="0" collapsed="false">
      <c r="A43" s="0" t="s">
        <v>64</v>
      </c>
      <c r="B43" s="30" t="n">
        <v>0.006</v>
      </c>
      <c r="C43" s="31" t="n">
        <v>5000000</v>
      </c>
      <c r="D43" s="32" t="n">
        <f aca="false">SUM(C43)*B43</f>
        <v>30000</v>
      </c>
      <c r="E43" s="32" t="n">
        <f aca="false">SUM(F43)-D43</f>
        <v>-6000</v>
      </c>
      <c r="F43" s="31" t="n">
        <f aca="false">SUM(D43)*(0.8)</f>
        <v>24000</v>
      </c>
      <c r="G43" s="30" t="n">
        <f aca="false">SUM(F43)/C43</f>
        <v>0.0048</v>
      </c>
    </row>
    <row r="44" customFormat="false" ht="15" hidden="false" customHeight="false" outlineLevel="0" collapsed="false">
      <c r="A44" s="0" t="s">
        <v>65</v>
      </c>
      <c r="B44" s="30" t="n">
        <v>0.0025</v>
      </c>
      <c r="C44" s="31" t="n">
        <v>10000000</v>
      </c>
      <c r="D44" s="32" t="n">
        <f aca="false">SUM(C44)*B44</f>
        <v>25000</v>
      </c>
      <c r="E44" s="32" t="n">
        <f aca="false">SUM(F44)-D44</f>
        <v>-5000</v>
      </c>
      <c r="F44" s="31" t="n">
        <f aca="false">SUM(D44)*(0.8)</f>
        <v>20000</v>
      </c>
      <c r="G44" s="30" t="n">
        <f aca="false">SUM(F44)/C44</f>
        <v>0.002</v>
      </c>
    </row>
    <row r="45" customFormat="false" ht="15" hidden="false" customHeight="false" outlineLevel="0" collapsed="false">
      <c r="B45" s="30"/>
      <c r="C45" s="31"/>
    </row>
    <row r="46" customFormat="false" ht="15" hidden="false" customHeight="false" outlineLevel="0" collapsed="false">
      <c r="A46" s="0" t="s">
        <v>83</v>
      </c>
      <c r="B46" s="30"/>
      <c r="C46" s="31" t="n">
        <f aca="false">SUM(C41:C42)</f>
        <v>2445373.988</v>
      </c>
      <c r="D46" s="31" t="n">
        <f aca="false">SUM(D41:D42)</f>
        <v>28562.991904</v>
      </c>
      <c r="E46" s="31" t="n">
        <f aca="false">SUM(E41:E42)</f>
        <v>-5712.5983808</v>
      </c>
      <c r="F46" s="32" t="n">
        <f aca="false">SUM(F41:F42)</f>
        <v>22850.3935232</v>
      </c>
    </row>
    <row r="47" customFormat="false" ht="15" hidden="false" customHeight="false" outlineLevel="0" collapsed="false">
      <c r="A47" s="0" t="s">
        <v>84</v>
      </c>
      <c r="B47" s="30"/>
      <c r="C47" s="31"/>
      <c r="F47" s="30" t="n">
        <f aca="false">SUM(F46)/C46</f>
        <v>0.00934433490964246</v>
      </c>
    </row>
    <row r="50" customFormat="false" ht="15" hidden="false" customHeight="false" outlineLevel="0" collapsed="false">
      <c r="A50" s="0" t="s">
        <v>3</v>
      </c>
      <c r="B50" s="30"/>
      <c r="C50" s="31"/>
      <c r="E50" s="33" t="s">
        <v>87</v>
      </c>
      <c r="F50" s="33" t="s">
        <v>88</v>
      </c>
      <c r="G50" s="33" t="s">
        <v>89</v>
      </c>
    </row>
    <row r="51" customFormat="false" ht="15" hidden="false" customHeight="false" outlineLevel="0" collapsed="false">
      <c r="A51" s="0" t="s">
        <v>62</v>
      </c>
      <c r="B51" s="30" t="n">
        <v>0.0125</v>
      </c>
      <c r="C51" s="31" t="n">
        <v>2000000</v>
      </c>
      <c r="D51" s="32" t="n">
        <f aca="false">SUM(C51)*B51</f>
        <v>25000</v>
      </c>
      <c r="E51" s="32" t="n">
        <f aca="false">SUM(F51)-D51</f>
        <v>-5000</v>
      </c>
      <c r="F51" s="31" t="n">
        <f aca="false">SUM(D51)*(0.8)</f>
        <v>20000</v>
      </c>
      <c r="G51" s="30" t="n">
        <f aca="false">SUM(F51)/C51</f>
        <v>0.01</v>
      </c>
    </row>
    <row r="52" customFormat="false" ht="15" hidden="false" customHeight="false" outlineLevel="0" collapsed="false">
      <c r="A52" s="0" t="s">
        <v>63</v>
      </c>
      <c r="B52" s="30" t="n">
        <v>0.008</v>
      </c>
      <c r="C52" s="31" t="n">
        <v>3000000</v>
      </c>
      <c r="D52" s="32" t="n">
        <f aca="false">SUM(C52)*B52</f>
        <v>24000</v>
      </c>
      <c r="E52" s="32" t="n">
        <f aca="false">SUM(F52)-D52</f>
        <v>-4800</v>
      </c>
      <c r="F52" s="31" t="n">
        <f aca="false">SUM(D52)*(0.8)</f>
        <v>19200</v>
      </c>
      <c r="G52" s="30" t="n">
        <f aca="false">SUM(F52)/C52</f>
        <v>0.0064</v>
      </c>
    </row>
    <row r="53" customFormat="false" ht="15" hidden="false" customHeight="false" outlineLevel="0" collapsed="false">
      <c r="A53" s="0" t="s">
        <v>64</v>
      </c>
      <c r="B53" s="30" t="n">
        <v>0.006</v>
      </c>
      <c r="C53" s="31" t="n">
        <f aca="false">'Budget Rev6-4-12'!$E$47-C43</f>
        <v>396431.363155162</v>
      </c>
      <c r="D53" s="32" t="n">
        <f aca="false">SUM(C53)*B53</f>
        <v>2378.58817893097</v>
      </c>
      <c r="E53" s="32" t="n">
        <f aca="false">SUM(F53)-D53</f>
        <v>-475.717635786194</v>
      </c>
      <c r="F53" s="31" t="n">
        <f aca="false">SUM(D53)*(0.8)</f>
        <v>1902.87054314478</v>
      </c>
      <c r="G53" s="30" t="n">
        <f aca="false">SUM(F53)/C53</f>
        <v>0.0048</v>
      </c>
    </row>
    <row r="54" customFormat="false" ht="15" hidden="false" customHeight="false" outlineLevel="0" collapsed="false">
      <c r="A54" s="0" t="s">
        <v>65</v>
      </c>
      <c r="B54" s="30" t="n">
        <v>0.0025</v>
      </c>
      <c r="C54" s="31" t="n">
        <v>10000000</v>
      </c>
      <c r="D54" s="32" t="n">
        <f aca="false">SUM(C54)*B54</f>
        <v>25000</v>
      </c>
      <c r="E54" s="32" t="n">
        <f aca="false">SUM(F54)-D54</f>
        <v>-5000</v>
      </c>
      <c r="F54" s="31" t="n">
        <f aca="false">SUM(D54)*(0.8)</f>
        <v>20000</v>
      </c>
      <c r="G54" s="30" t="n">
        <f aca="false">SUM(F54)/C54</f>
        <v>0.002</v>
      </c>
    </row>
    <row r="55" customFormat="false" ht="15" hidden="false" customHeight="false" outlineLevel="0" collapsed="false">
      <c r="B55" s="30"/>
      <c r="C55" s="31"/>
    </row>
    <row r="56" customFormat="false" ht="15" hidden="false" customHeight="false" outlineLevel="0" collapsed="false">
      <c r="A56" s="0" t="s">
        <v>83</v>
      </c>
      <c r="B56" s="30"/>
      <c r="C56" s="31" t="n">
        <f aca="false">SUM(C51:C53)</f>
        <v>5396431.36315516</v>
      </c>
      <c r="D56" s="31" t="n">
        <f aca="false">SUM(D51:D53)</f>
        <v>51378.588178931</v>
      </c>
      <c r="E56" s="31" t="n">
        <f aca="false">SUM(E51:E53)</f>
        <v>-10275.7176357862</v>
      </c>
      <c r="F56" s="31" t="n">
        <f aca="false">SUM(F51:F53)</f>
        <v>41102.8705431448</v>
      </c>
    </row>
    <row r="57" customFormat="false" ht="15" hidden="false" customHeight="false" outlineLevel="0" collapsed="false">
      <c r="A57" s="0" t="s">
        <v>84</v>
      </c>
      <c r="B57" s="30"/>
      <c r="C57" s="31"/>
      <c r="F57" s="30" t="n">
        <f aca="false">SUM(F56)/C56</f>
        <v>0.00761667623974243</v>
      </c>
    </row>
    <row r="59" customFormat="false" ht="15" hidden="false" customHeight="false" outlineLevel="0" collapsed="false">
      <c r="A59" s="0" t="s">
        <v>4</v>
      </c>
      <c r="B59" s="30"/>
      <c r="C59" s="31"/>
      <c r="E59" s="33" t="s">
        <v>87</v>
      </c>
      <c r="F59" s="33" t="s">
        <v>88</v>
      </c>
      <c r="G59" s="33" t="s">
        <v>89</v>
      </c>
    </row>
    <row r="60" customFormat="false" ht="15" hidden="false" customHeight="false" outlineLevel="0" collapsed="false">
      <c r="A60" s="0" t="s">
        <v>62</v>
      </c>
      <c r="B60" s="30" t="n">
        <v>0.0125</v>
      </c>
      <c r="C60" s="31" t="n">
        <v>2000000</v>
      </c>
      <c r="D60" s="32" t="n">
        <f aca="false">SUM(C60)*B60</f>
        <v>25000</v>
      </c>
      <c r="E60" s="32" t="n">
        <f aca="false">SUM(F60)-D60</f>
        <v>-5000</v>
      </c>
      <c r="F60" s="31" t="n">
        <f aca="false">SUM(D60)*(0.8)</f>
        <v>20000</v>
      </c>
      <c r="G60" s="30" t="n">
        <f aca="false">SUM(F60)/C60</f>
        <v>0.01</v>
      </c>
    </row>
    <row r="61" customFormat="false" ht="15" hidden="false" customHeight="false" outlineLevel="0" collapsed="false">
      <c r="A61" s="0" t="s">
        <v>63</v>
      </c>
      <c r="B61" s="30" t="n">
        <v>0.008</v>
      </c>
      <c r="C61" s="31" t="n">
        <v>3000000</v>
      </c>
      <c r="D61" s="32" t="n">
        <f aca="false">SUM(C61)*B61</f>
        <v>24000</v>
      </c>
      <c r="E61" s="32" t="n">
        <f aca="false">SUM(F61)-D61</f>
        <v>-4800</v>
      </c>
      <c r="F61" s="31" t="n">
        <f aca="false">SUM(D61)*(0.8)</f>
        <v>19200</v>
      </c>
      <c r="G61" s="30" t="n">
        <f aca="false">SUM(F61)/C61</f>
        <v>0.0064</v>
      </c>
    </row>
    <row r="62" customFormat="false" ht="15" hidden="false" customHeight="false" outlineLevel="0" collapsed="false">
      <c r="A62" s="0" t="s">
        <v>64</v>
      </c>
      <c r="B62" s="30" t="n">
        <v>0.006</v>
      </c>
      <c r="C62" s="31" t="n">
        <f aca="false">'Budget Rev6-4-12'!$F$47-C43</f>
        <v>3669737.9854009</v>
      </c>
      <c r="D62" s="32" t="n">
        <f aca="false">SUM(C62)*B62</f>
        <v>22018.4279124054</v>
      </c>
      <c r="E62" s="32" t="n">
        <f aca="false">SUM(F62)-D62</f>
        <v>-4403.68558248107</v>
      </c>
      <c r="F62" s="31" t="n">
        <f aca="false">SUM(D62)*(0.8)</f>
        <v>17614.7423299243</v>
      </c>
      <c r="G62" s="30" t="n">
        <f aca="false">SUM(F62)/C62</f>
        <v>0.0048</v>
      </c>
    </row>
    <row r="63" customFormat="false" ht="15" hidden="false" customHeight="false" outlineLevel="0" collapsed="false">
      <c r="A63" s="0" t="s">
        <v>65</v>
      </c>
      <c r="B63" s="30" t="n">
        <v>0.0025</v>
      </c>
      <c r="C63" s="31" t="n">
        <v>10000000</v>
      </c>
      <c r="D63" s="32" t="n">
        <f aca="false">SUM(C63)*B63</f>
        <v>25000</v>
      </c>
      <c r="E63" s="32" t="n">
        <f aca="false">SUM(F63)-D63</f>
        <v>-5000</v>
      </c>
      <c r="F63" s="31" t="n">
        <f aca="false">SUM(D63)*(0.8)</f>
        <v>20000</v>
      </c>
      <c r="G63" s="30" t="n">
        <f aca="false">SUM(F63)/C63</f>
        <v>0.002</v>
      </c>
    </row>
    <row r="64" customFormat="false" ht="15" hidden="false" customHeight="false" outlineLevel="0" collapsed="false">
      <c r="B64" s="30"/>
      <c r="C64" s="31"/>
    </row>
    <row r="65" customFormat="false" ht="15" hidden="false" customHeight="false" outlineLevel="0" collapsed="false">
      <c r="A65" s="0" t="s">
        <v>83</v>
      </c>
      <c r="B65" s="30"/>
      <c r="C65" s="31" t="n">
        <f aca="false">SUM(C60:C62)</f>
        <v>8669737.9854009</v>
      </c>
      <c r="D65" s="31" t="n">
        <f aca="false">SUM(D60:D62)</f>
        <v>71018.4279124054</v>
      </c>
      <c r="E65" s="31" t="n">
        <f aca="false">SUM(E60:E62)</f>
        <v>-14203.6855824811</v>
      </c>
      <c r="F65" s="31" t="n">
        <f aca="false">SUM(F60:F62)</f>
        <v>56814.7423299243</v>
      </c>
    </row>
    <row r="66" customFormat="false" ht="15" hidden="false" customHeight="false" outlineLevel="0" collapsed="false">
      <c r="A66" s="0" t="s">
        <v>84</v>
      </c>
      <c r="B66" s="30"/>
      <c r="C66" s="31"/>
      <c r="F66" s="30" t="n">
        <f aca="false">SUM(F65)/C65</f>
        <v>0.00655322484088856</v>
      </c>
    </row>
    <row r="68" customFormat="false" ht="15" hidden="false" customHeight="false" outlineLevel="0" collapsed="false">
      <c r="A68" s="0" t="s">
        <v>41</v>
      </c>
      <c r="B68" s="30"/>
      <c r="C68" s="31"/>
      <c r="E68" s="33" t="s">
        <v>87</v>
      </c>
      <c r="F68" s="33" t="s">
        <v>88</v>
      </c>
      <c r="G68" s="33" t="s">
        <v>89</v>
      </c>
    </row>
    <row r="69" customFormat="false" ht="15" hidden="false" customHeight="false" outlineLevel="0" collapsed="false">
      <c r="A69" s="0" t="s">
        <v>62</v>
      </c>
      <c r="B69" s="30" t="n">
        <v>0.0125</v>
      </c>
      <c r="C69" s="31" t="n">
        <v>2000000</v>
      </c>
      <c r="D69" s="32" t="n">
        <f aca="false">SUM(C69)*B69</f>
        <v>25000</v>
      </c>
      <c r="E69" s="32" t="n">
        <f aca="false">SUM(F69)-D69</f>
        <v>-5000</v>
      </c>
      <c r="F69" s="31" t="n">
        <f aca="false">SUM(D69)*(0.8)</f>
        <v>20000</v>
      </c>
      <c r="G69" s="30" t="n">
        <f aca="false">SUM(F69)/C69</f>
        <v>0.01</v>
      </c>
    </row>
    <row r="70" customFormat="false" ht="15" hidden="false" customHeight="false" outlineLevel="0" collapsed="false">
      <c r="A70" s="0" t="s">
        <v>63</v>
      </c>
      <c r="B70" s="30" t="n">
        <v>0.008</v>
      </c>
      <c r="C70" s="31" t="n">
        <v>3000000</v>
      </c>
      <c r="D70" s="32" t="n">
        <f aca="false">SUM(C70)*B70</f>
        <v>24000</v>
      </c>
      <c r="E70" s="32" t="n">
        <f aca="false">SUM(F70)-D70</f>
        <v>-4800</v>
      </c>
      <c r="F70" s="31" t="n">
        <f aca="false">SUM(D70)*(0.8)</f>
        <v>19200</v>
      </c>
      <c r="G70" s="30" t="n">
        <f aca="false">SUM(F70)/C70</f>
        <v>0.0064</v>
      </c>
    </row>
    <row r="71" customFormat="false" ht="15" hidden="false" customHeight="false" outlineLevel="0" collapsed="false">
      <c r="A71" s="0" t="s">
        <v>64</v>
      </c>
      <c r="B71" s="30" t="n">
        <v>0.006</v>
      </c>
      <c r="C71" s="31" t="n">
        <v>5000000</v>
      </c>
      <c r="D71" s="32" t="n">
        <f aca="false">SUM(C71)*B71</f>
        <v>30000</v>
      </c>
      <c r="E71" s="32" t="n">
        <f aca="false">SUM(F71)-D71</f>
        <v>-6000</v>
      </c>
      <c r="F71" s="31" t="n">
        <f aca="false">SUM(D71)*(0.8)</f>
        <v>24000</v>
      </c>
      <c r="G71" s="30" t="n">
        <f aca="false">SUM(F71)/C71</f>
        <v>0.0048</v>
      </c>
    </row>
    <row r="72" customFormat="false" ht="15" hidden="false" customHeight="false" outlineLevel="0" collapsed="false">
      <c r="A72" s="0" t="s">
        <v>65</v>
      </c>
      <c r="B72" s="30" t="n">
        <v>0.0025</v>
      </c>
      <c r="C72" s="31" t="n">
        <f aca="false">'Budget Rev6-4-12'!$G$47-C16</f>
        <v>2941067.51800993</v>
      </c>
      <c r="D72" s="32" t="n">
        <f aca="false">SUM(C72)*B72</f>
        <v>7352.66879502482</v>
      </c>
      <c r="E72" s="32" t="n">
        <f aca="false">SUM(F72)-D72</f>
        <v>-1470.53375900496</v>
      </c>
      <c r="F72" s="31" t="n">
        <f aca="false">SUM(D72)*(0.8)</f>
        <v>5882.13503601986</v>
      </c>
      <c r="G72" s="30" t="n">
        <f aca="false">SUM(F72)/C72</f>
        <v>0.002</v>
      </c>
    </row>
    <row r="73" customFormat="false" ht="15" hidden="false" customHeight="false" outlineLevel="0" collapsed="false">
      <c r="B73" s="30"/>
      <c r="C73" s="31"/>
    </row>
    <row r="74" customFormat="false" ht="15" hidden="false" customHeight="false" outlineLevel="0" collapsed="false">
      <c r="A74" s="0" t="s">
        <v>83</v>
      </c>
      <c r="B74" s="30"/>
      <c r="C74" s="31" t="n">
        <f aca="false">SUM(C69:C73)</f>
        <v>12941067.5180099</v>
      </c>
      <c r="D74" s="31" t="n">
        <f aca="false">SUM(D69:D73)</f>
        <v>86352.6687950248</v>
      </c>
      <c r="E74" s="32" t="n">
        <f aca="false">SUM(E69:E73)</f>
        <v>-17270.533759005</v>
      </c>
      <c r="F74" s="32" t="n">
        <f aca="false">SUM(F69:F73)</f>
        <v>69082.1350360199</v>
      </c>
    </row>
    <row r="75" customFormat="false" ht="15" hidden="false" customHeight="false" outlineLevel="0" collapsed="false">
      <c r="A75" s="0" t="s">
        <v>84</v>
      </c>
      <c r="B75" s="30"/>
      <c r="C75" s="31"/>
      <c r="F75" s="30" t="n">
        <f aca="false">SUM(F74)/C74</f>
        <v>0.00533820992278103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6.56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0.56"/>
    <col collapsed="false" customWidth="true" hidden="false" outlineLevel="0" max="7" min="7" style="0" width="11.13"/>
  </cols>
  <sheetData>
    <row r="1" customFormat="false" ht="15.75" hidden="false" customHeight="false" outlineLevel="0" collapsed="false">
      <c r="A1" s="2" t="str">
        <f aca="false">'Budget Rev6-4-12'!A1</f>
        <v>Bradley Impact Fund, Inc</v>
      </c>
    </row>
    <row r="3" customFormat="false" ht="15" hidden="false" customHeight="false" outlineLevel="0" collapsed="false">
      <c r="C3" s="34" t="str">
        <f aca="false">'Budget Rev6-4-12'!C3</f>
        <v>Year 1</v>
      </c>
      <c r="D3" s="34" t="str">
        <f aca="false">'Budget Rev6-4-12'!D3</f>
        <v>Year 2</v>
      </c>
      <c r="E3" s="34" t="str">
        <f aca="false">'Budget Rev6-4-12'!E3</f>
        <v>Year 3</v>
      </c>
      <c r="F3" s="34" t="str">
        <f aca="false">'Budget Rev6-4-12'!F3</f>
        <v>Year 4</v>
      </c>
      <c r="G3" s="34" t="str">
        <f aca="false">'Budget Rev6-4-12'!G3</f>
        <v>Year 5 </v>
      </c>
    </row>
    <row r="4" customFormat="false" ht="15" hidden="false" customHeight="false" outlineLevel="0" collapsed="false">
      <c r="A4" s="20" t="str">
        <f aca="false">'Budget Rev6-4-12'!A7</f>
        <v>Investment income </v>
      </c>
      <c r="C4" s="35"/>
      <c r="D4" s="35"/>
      <c r="E4" s="35"/>
      <c r="F4" s="35"/>
      <c r="G4" s="35"/>
    </row>
    <row r="5" customFormat="false" ht="15" hidden="false" customHeight="false" outlineLevel="0" collapsed="false">
      <c r="A5" s="0" t="str">
        <f aca="false">'Budget Rev6-4-12'!A8</f>
        <v>    Rate assumed</v>
      </c>
      <c r="B5" s="0" t="n">
        <f aca="false">'Budget Rev6-4-12'!B8</f>
        <v>0.015</v>
      </c>
      <c r="C5" s="9" t="n">
        <f aca="false">'Budget Rev6-4-12'!C8</f>
        <v>30000</v>
      </c>
      <c r="D5" s="9" t="n">
        <f aca="false">'Budget Rev6-4-12'!D8</f>
        <v>68415.48</v>
      </c>
      <c r="E5" s="9" t="n">
        <f aca="false">'Budget Rev6-4-12'!E8</f>
        <v>126367.589467152</v>
      </c>
      <c r="F5" s="9" t="n">
        <f aca="false">'Budget Rev6-4-12'!F8</f>
        <v>192829.92738918</v>
      </c>
      <c r="G5" s="9" t="n">
        <f aca="false">'Budget Rev6-4-12'!G8</f>
        <v>279193.848646065</v>
      </c>
    </row>
    <row r="6" customFormat="false" ht="15" hidden="false" customHeight="false" outlineLevel="0" collapsed="false">
      <c r="A6" s="0" t="str">
        <f aca="false">'Budget Rev6-4-12'!A9</f>
        <v>BIF Fee</v>
      </c>
      <c r="C6" s="9" t="n">
        <f aca="false">'Budget Rev6-4-12'!C9</f>
        <v>0</v>
      </c>
      <c r="D6" s="9" t="n">
        <f aca="false">'Budget Rev6-4-12'!D9</f>
        <v>0</v>
      </c>
      <c r="E6" s="9" t="n">
        <f aca="false">'Budget Rev6-4-12'!E9</f>
        <v>0</v>
      </c>
      <c r="F6" s="9" t="n">
        <f aca="false">'Budget Rev6-4-12'!F9</f>
        <v>0</v>
      </c>
      <c r="G6" s="9" t="n">
        <f aca="false">'Budget Rev6-4-12'!G9</f>
        <v>0</v>
      </c>
    </row>
    <row r="7" customFormat="false" ht="15" hidden="false" customHeight="false" outlineLevel="0" collapsed="false">
      <c r="A7" s="0" t="str">
        <f aca="false">'Budget Rev6-4-12'!A10</f>
        <v>Grants paid out</v>
      </c>
      <c r="C7" s="9"/>
      <c r="D7" s="9"/>
      <c r="E7" s="9"/>
      <c r="F7" s="9"/>
      <c r="G7" s="9"/>
    </row>
    <row r="8" customFormat="false" ht="15" hidden="false" customHeight="false" outlineLevel="0" collapsed="false">
      <c r="A8" s="0" t="str">
        <f aca="false">'Budget Rev6-4-12'!A11</f>
        <v>10% first year, increase 5% every year, max 30%</v>
      </c>
      <c r="C8" s="9"/>
      <c r="D8" s="9"/>
      <c r="E8" s="9"/>
      <c r="F8" s="9"/>
      <c r="G8" s="9"/>
    </row>
    <row r="9" customFormat="false" ht="15" hidden="false" customHeight="false" outlineLevel="0" collapsed="false">
      <c r="C9" s="14"/>
      <c r="D9" s="9"/>
      <c r="E9" s="9"/>
      <c r="F9" s="9"/>
      <c r="G9" s="9"/>
    </row>
    <row r="10" customFormat="false" ht="15" hidden="false" customHeight="false" outlineLevel="0" collapsed="false">
      <c r="A10" s="20" t="s">
        <v>90</v>
      </c>
      <c r="C10" s="17" t="n">
        <f aca="false">SUM(C5:C9)</f>
        <v>30000</v>
      </c>
      <c r="D10" s="17" t="n">
        <f aca="false">SUM(D5:D9)</f>
        <v>68415.48</v>
      </c>
      <c r="E10" s="17" t="n">
        <f aca="false">SUM(E5:E9)</f>
        <v>126367.589467152</v>
      </c>
      <c r="F10" s="17" t="n">
        <f aca="false">SUM(F5:F9)</f>
        <v>192829.92738918</v>
      </c>
      <c r="G10" s="17" t="n">
        <f aca="false">SUM(G5:G9)</f>
        <v>279193.848646065</v>
      </c>
    </row>
    <row r="11" customFormat="false" ht="15" hidden="false" customHeight="false" outlineLevel="0" collapsed="false">
      <c r="C11" s="35"/>
      <c r="D11" s="9"/>
      <c r="E11" s="9"/>
      <c r="F11" s="9"/>
      <c r="G11" s="9"/>
    </row>
    <row r="12" customFormat="false" ht="15" hidden="false" customHeight="false" outlineLevel="0" collapsed="false">
      <c r="C12" s="9"/>
      <c r="D12" s="9"/>
      <c r="E12" s="9"/>
      <c r="F12" s="9"/>
      <c r="G12" s="9"/>
    </row>
    <row r="13" customFormat="false" ht="15" hidden="false" customHeight="false" outlineLevel="0" collapsed="false">
      <c r="A13" s="20" t="str">
        <f aca="false">'Budget Rev6-4-12'!A14</f>
        <v>Expenses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0" t="str">
        <f aca="false">'Budget Rev6-4-12'!A49</f>
        <v>Wells Fargo fees- expense</v>
      </c>
      <c r="C14" s="9" t="n">
        <f aca="false">'Budget Rev6-4-12'!C49</f>
        <v>19710</v>
      </c>
      <c r="D14" s="9" t="n">
        <f aca="false">'Budget Rev6-4-12'!D49</f>
        <v>28562.991904</v>
      </c>
      <c r="E14" s="9" t="n">
        <f aca="false">'Budget Rev6-4-12'!E49</f>
        <v>51378.588178931</v>
      </c>
      <c r="F14" s="9" t="n">
        <f aca="false">'Budget Rev6-4-12'!F49</f>
        <v>71018.4279124054</v>
      </c>
      <c r="G14" s="9" t="n">
        <f aca="false">'Budget Rev6-4-12'!G49</f>
        <v>86352.6687950248</v>
      </c>
    </row>
    <row r="15" customFormat="false" ht="15" hidden="false" customHeight="false" outlineLevel="0" collapsed="false">
      <c r="A15" s="0" t="str">
        <f aca="false">'Budget Rev6-4-12'!A50</f>
        <v>Wells Fargo Discount-expense reduction</v>
      </c>
      <c r="C15" s="9" t="n">
        <f aca="false">'Budget Rev6-4-12'!C50</f>
        <v>-3942</v>
      </c>
      <c r="D15" s="9" t="n">
        <f aca="false">'Budget Rev6-4-12'!D50</f>
        <v>-5712.5983808</v>
      </c>
      <c r="E15" s="9" t="n">
        <f aca="false">'Budget Rev6-4-12'!E50</f>
        <v>-10275.7176357862</v>
      </c>
      <c r="F15" s="9" t="n">
        <f aca="false">'Budget Rev6-4-12'!F50</f>
        <v>-14203.6855824811</v>
      </c>
      <c r="G15" s="9" t="n">
        <f aca="false">'Budget Rev6-4-12'!G50</f>
        <v>-17270.533759005</v>
      </c>
    </row>
    <row r="16" customFormat="false" ht="15" hidden="false" customHeight="false" outlineLevel="0" collapsed="false">
      <c r="C16" s="9"/>
      <c r="D16" s="9"/>
      <c r="E16" s="9"/>
      <c r="F16" s="9"/>
      <c r="G16" s="9"/>
    </row>
    <row r="17" customFormat="false" ht="15" hidden="false" customHeight="false" outlineLevel="0" collapsed="false">
      <c r="A17" s="0" t="str">
        <f aca="false">'Budget Rev6-4-12'!A15</f>
        <v>Compensation of Officers/Trustees</v>
      </c>
      <c r="C17" s="9" t="n">
        <f aca="false">'Budget Rev6-4-12'!C15</f>
        <v>0</v>
      </c>
      <c r="D17" s="9" t="n">
        <f aca="false">'Budget Rev6-4-12'!D15</f>
        <v>0</v>
      </c>
      <c r="E17" s="9" t="n">
        <f aca="false">'Budget Rev6-4-12'!E15</f>
        <v>0</v>
      </c>
      <c r="F17" s="9" t="n">
        <f aca="false">'Budget Rev6-4-12'!F15</f>
        <v>0</v>
      </c>
      <c r="G17" s="9" t="n">
        <f aca="false">'Budget Rev6-4-12'!G15</f>
        <v>0</v>
      </c>
    </row>
    <row r="18" customFormat="false" ht="15" hidden="false" customHeight="false" outlineLevel="0" collapsed="false">
      <c r="A18" s="0" t="str">
        <f aca="false">'Budget Rev6-4-12'!A16</f>
        <v>Compensation of Admin Staff</v>
      </c>
      <c r="C18" s="9" t="n">
        <f aca="false">'Budget Rev6-4-12'!C16</f>
        <v>12000</v>
      </c>
      <c r="D18" s="9" t="n">
        <f aca="false">'Budget Rev6-4-12'!D16</f>
        <v>25500</v>
      </c>
      <c r="E18" s="9" t="n">
        <f aca="false">'Budget Rev6-4-12'!E16</f>
        <v>30600</v>
      </c>
      <c r="F18" s="9" t="n">
        <f aca="false">'Budget Rev6-4-12'!F16</f>
        <v>61200</v>
      </c>
      <c r="G18" s="9" t="n">
        <f aca="false">'Budget Rev6-4-12'!G16</f>
        <v>61200</v>
      </c>
    </row>
    <row r="19" customFormat="false" ht="15" hidden="false" customHeight="false" outlineLevel="0" collapsed="false">
      <c r="C19" s="9"/>
      <c r="D19" s="9"/>
      <c r="E19" s="9"/>
      <c r="F19" s="9"/>
      <c r="G19" s="9"/>
    </row>
    <row r="20" customFormat="false" ht="15" hidden="false" customHeight="false" outlineLevel="0" collapsed="false">
      <c r="A20" s="0" t="str">
        <f aca="false">'Budget Rev6-4-12'!A18</f>
        <v>Overhead 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0" t="str">
        <f aca="false">'Budget Rev6-4-12'!A19</f>
        <v>Rent, depends on staffing needs</v>
      </c>
      <c r="C21" s="9" t="n">
        <f aca="false">'Budget Rev6-4-12'!C19</f>
        <v>0</v>
      </c>
      <c r="D21" s="9" t="n">
        <f aca="false">'Budget Rev6-4-12'!D19</f>
        <v>0</v>
      </c>
      <c r="E21" s="9" t="n">
        <f aca="false">'Budget Rev6-4-12'!E19</f>
        <v>0</v>
      </c>
      <c r="F21" s="9" t="n">
        <f aca="false">'Budget Rev6-4-12'!F19</f>
        <v>0</v>
      </c>
      <c r="G21" s="9" t="n">
        <f aca="false">'Budget Rev6-4-12'!G19</f>
        <v>0</v>
      </c>
    </row>
    <row r="22" customFormat="false" ht="15" hidden="false" customHeight="false" outlineLevel="0" collapsed="false">
      <c r="A22" s="0" t="str">
        <f aca="false">'Budget Rev6-4-12'!A20</f>
        <v>Utilities  and maintenance</v>
      </c>
      <c r="C22" s="9" t="n">
        <f aca="false">'Budget Rev6-4-12'!C20</f>
        <v>1200</v>
      </c>
      <c r="D22" s="9" t="n">
        <f aca="false">'Budget Rev6-4-12'!D20</f>
        <v>1224</v>
      </c>
      <c r="E22" s="9" t="n">
        <f aca="false">'Budget Rev6-4-12'!E20</f>
        <v>1248.48</v>
      </c>
      <c r="F22" s="9" t="n">
        <f aca="false">'Budget Rev6-4-12'!F20</f>
        <v>1273.4496</v>
      </c>
      <c r="G22" s="9" t="n">
        <f aca="false">'Budget Rev6-4-12'!G20</f>
        <v>1298.918592</v>
      </c>
    </row>
    <row r="23" customFormat="false" ht="15" hidden="false" customHeight="false" outlineLevel="0" collapsed="false">
      <c r="A23" s="0" t="str">
        <f aca="false">'Budget Rev6-4-12'!A21</f>
        <v>Insurance  D&amp;O, P&amp;C</v>
      </c>
      <c r="C23" s="9" t="n">
        <f aca="false">'Budget Rev6-4-12'!C21</f>
        <v>8000</v>
      </c>
      <c r="D23" s="9" t="n">
        <f aca="false">'Budget Rev6-4-12'!D21</f>
        <v>8000</v>
      </c>
      <c r="E23" s="9" t="n">
        <f aca="false">'Budget Rev6-4-12'!E21</f>
        <v>8000</v>
      </c>
      <c r="F23" s="9" t="n">
        <f aca="false">'Budget Rev6-4-12'!F21</f>
        <v>8500</v>
      </c>
      <c r="G23" s="9" t="n">
        <f aca="false">'Budget Rev6-4-12'!G21</f>
        <v>8500</v>
      </c>
    </row>
    <row r="24" customFormat="false" ht="15" hidden="false" customHeight="false" outlineLevel="0" collapsed="false">
      <c r="A24" s="0" t="str">
        <f aca="false">'Budget Rev6-4-12'!A22</f>
        <v>Misc, paper/supplies/postage</v>
      </c>
      <c r="C24" s="9" t="n">
        <f aca="false">'Budget Rev6-4-12'!C22</f>
        <v>1000</v>
      </c>
      <c r="D24" s="9" t="n">
        <f aca="false">'Budget Rev6-4-12'!D22</f>
        <v>1000</v>
      </c>
      <c r="E24" s="9" t="n">
        <f aca="false">'Budget Rev6-4-12'!E22</f>
        <v>1000</v>
      </c>
      <c r="F24" s="9" t="n">
        <f aca="false">'Budget Rev6-4-12'!F22</f>
        <v>1000</v>
      </c>
      <c r="G24" s="9" t="n">
        <f aca="false">'Budget Rev6-4-12'!G22</f>
        <v>1000</v>
      </c>
    </row>
    <row r="25" customFormat="false" ht="15" hidden="false" customHeight="false" outlineLevel="0" collapsed="false">
      <c r="C25" s="9"/>
      <c r="D25" s="9"/>
      <c r="E25" s="9"/>
      <c r="F25" s="9"/>
      <c r="G25" s="9"/>
    </row>
    <row r="26" customFormat="false" ht="15" hidden="false" customHeight="false" outlineLevel="0" collapsed="false">
      <c r="A26" s="0" t="str">
        <f aca="false">'Budget Rev6-4-12'!A24</f>
        <v>Professional fees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0" t="str">
        <f aca="false">'Budget Rev6-4-12'!A25</f>
        <v>Solicitation filings</v>
      </c>
      <c r="C27" s="9" t="n">
        <f aca="false">'Budget Rev6-4-12'!C25</f>
        <v>10000</v>
      </c>
      <c r="D27" s="9" t="n">
        <f aca="false">'Budget Rev6-4-12'!D25</f>
        <v>10200</v>
      </c>
      <c r="E27" s="9" t="n">
        <f aca="false">'Budget Rev6-4-12'!E25</f>
        <v>10404</v>
      </c>
      <c r="F27" s="9" t="n">
        <f aca="false">'Budget Rev6-4-12'!F25</f>
        <v>10612.08</v>
      </c>
      <c r="G27" s="9" t="n">
        <f aca="false">'Budget Rev6-4-12'!G25</f>
        <v>10824.3216</v>
      </c>
    </row>
    <row r="28" customFormat="false" ht="15" hidden="false" customHeight="false" outlineLevel="0" collapsed="false">
      <c r="A28" s="0" t="str">
        <f aca="false">'Budget Rev6-4-12'!A26</f>
        <v>Legal</v>
      </c>
      <c r="C28" s="9" t="n">
        <f aca="false">'Budget Rev6-4-12'!C26</f>
        <v>15000</v>
      </c>
      <c r="D28" s="9" t="n">
        <f aca="false">'Budget Rev6-4-12'!D26</f>
        <v>7650</v>
      </c>
      <c r="E28" s="9" t="n">
        <f aca="false">'Budget Rev6-4-12'!E26</f>
        <v>7803</v>
      </c>
      <c r="F28" s="9" t="n">
        <f aca="false">'Budget Rev6-4-12'!F26</f>
        <v>7959.06</v>
      </c>
      <c r="G28" s="9" t="n">
        <f aca="false">'Budget Rev6-4-12'!G26</f>
        <v>8118.2412</v>
      </c>
    </row>
    <row r="29" customFormat="false" ht="15" hidden="false" customHeight="false" outlineLevel="0" collapsed="false">
      <c r="A29" s="0" t="str">
        <f aca="false">'Budget Rev6-4-12'!A27</f>
        <v>Grantee vetting costs</v>
      </c>
      <c r="C29" s="9" t="n">
        <f aca="false">'Budget Rev6-4-12'!C27</f>
        <v>30000</v>
      </c>
      <c r="D29" s="9" t="n">
        <f aca="false">'Budget Rev6-4-12'!D27</f>
        <v>30600</v>
      </c>
      <c r="E29" s="9" t="n">
        <f aca="false">'Budget Rev6-4-12'!E27</f>
        <v>31212</v>
      </c>
      <c r="F29" s="9" t="n">
        <f aca="false">'Budget Rev6-4-12'!F27</f>
        <v>31836.24</v>
      </c>
      <c r="G29" s="9" t="n">
        <f aca="false">'Budget Rev6-4-12'!G27</f>
        <v>32472.9648</v>
      </c>
    </row>
    <row r="30" customFormat="false" ht="15" hidden="false" customHeight="false" outlineLevel="0" collapsed="false">
      <c r="A30" s="0" t="str">
        <f aca="false">'Budget Rev6-4-12'!A28</f>
        <v>Tax and audit </v>
      </c>
      <c r="C30" s="9" t="n">
        <f aca="false">'Budget Rev6-4-12'!C28</f>
        <v>3000</v>
      </c>
      <c r="D30" s="9" t="n">
        <f aca="false">'Budget Rev6-4-12'!D28</f>
        <v>3000</v>
      </c>
      <c r="E30" s="9" t="n">
        <f aca="false">'Budget Rev6-4-12'!E28</f>
        <v>3500</v>
      </c>
      <c r="F30" s="9" t="n">
        <f aca="false">'Budget Rev6-4-12'!F28</f>
        <v>3500</v>
      </c>
      <c r="G30" s="9" t="n">
        <f aca="false">'Budget Rev6-4-12'!G28</f>
        <v>4000</v>
      </c>
    </row>
    <row r="31" customFormat="false" ht="15" hidden="false" customHeight="false" outlineLevel="0" collapsed="false">
      <c r="C31" s="9"/>
      <c r="D31" s="9"/>
      <c r="E31" s="9"/>
      <c r="F31" s="9"/>
      <c r="G31" s="9"/>
    </row>
    <row r="32" customFormat="false" ht="15" hidden="false" customHeight="false" outlineLevel="0" collapsed="false">
      <c r="A32" s="0" t="str">
        <f aca="false">'Budget Rev6-4-12'!A30</f>
        <v>Technology</v>
      </c>
      <c r="C32" s="9" t="n">
        <f aca="false">'Budget Rev6-4-12'!C30</f>
        <v>50000</v>
      </c>
      <c r="D32" s="9" t="n">
        <f aca="false">'Budget Rev6-4-12'!D30</f>
        <v>25000</v>
      </c>
      <c r="E32" s="9" t="n">
        <f aca="false">'Budget Rev6-4-12'!E30</f>
        <v>25000</v>
      </c>
      <c r="F32" s="9" t="n">
        <f aca="false">'Budget Rev6-4-12'!F30</f>
        <v>15000</v>
      </c>
      <c r="G32" s="9" t="n">
        <f aca="false">'Budget Rev6-4-12'!G30</f>
        <v>30000</v>
      </c>
    </row>
    <row r="33" customFormat="false" ht="15" hidden="false" customHeight="false" outlineLevel="0" collapsed="false">
      <c r="A33" s="0" t="str">
        <f aca="false">'Budget Rev6-4-12'!A31</f>
        <v>Note only:Domain registration every 4 years</v>
      </c>
      <c r="C33" s="9" t="n">
        <f aca="false">'Budget Rev6-4-12'!C31</f>
        <v>0</v>
      </c>
      <c r="D33" s="9" t="n">
        <f aca="false">'Budget Rev6-4-12'!D31</f>
        <v>0</v>
      </c>
      <c r="E33" s="9" t="n">
        <f aca="false">'Budget Rev6-4-12'!E31</f>
        <v>0</v>
      </c>
      <c r="F33" s="9" t="n">
        <f aca="false">'Budget Rev6-4-12'!F31</f>
        <v>0</v>
      </c>
      <c r="G33" s="9" t="n">
        <f aca="false">'Budget Rev6-4-12'!G31</f>
        <v>0</v>
      </c>
    </row>
    <row r="34" customFormat="false" ht="15" hidden="false" customHeight="false" outlineLevel="0" collapsed="false">
      <c r="A34" s="0" t="str">
        <f aca="false">'Budget Rev6-4-12'!A32</f>
        <v>IGAM licensing/Microedge </v>
      </c>
      <c r="C34" s="9" t="n">
        <f aca="false">'Budget Rev6-4-12'!C32</f>
        <v>5000</v>
      </c>
      <c r="D34" s="9" t="n">
        <f aca="false">'Budget Rev6-4-12'!D32</f>
        <v>5500</v>
      </c>
      <c r="E34" s="9" t="n">
        <f aca="false">'Budget Rev6-4-12'!E32</f>
        <v>5500</v>
      </c>
      <c r="F34" s="9" t="n">
        <f aca="false">'Budget Rev6-4-12'!F32</f>
        <v>5500</v>
      </c>
      <c r="G34" s="9" t="n">
        <f aca="false">'Budget Rev6-4-12'!G32</f>
        <v>6000</v>
      </c>
    </row>
    <row r="35" customFormat="false" ht="15" hidden="false" customHeight="false" outlineLevel="0" collapsed="false">
      <c r="C35" s="9"/>
      <c r="D35" s="9"/>
      <c r="E35" s="9"/>
      <c r="F35" s="9"/>
      <c r="G35" s="9"/>
    </row>
    <row r="36" customFormat="false" ht="15" hidden="false" customHeight="false" outlineLevel="0" collapsed="false">
      <c r="A36" s="0" t="str">
        <f aca="false">'Budget Rev6-4-12'!A34</f>
        <v>Advertising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0" t="str">
        <f aca="false">'Budget Rev6-4-12'!A35</f>
        <v>Burke</v>
      </c>
      <c r="C37" s="9" t="n">
        <f aca="false">'Budget Rev6-4-12'!C35</f>
        <v>100000</v>
      </c>
      <c r="D37" s="9" t="n">
        <f aca="false">'Budget Rev6-4-12'!D35</f>
        <v>50000</v>
      </c>
      <c r="E37" s="9" t="n">
        <f aca="false">'Budget Rev6-4-12'!E35</f>
        <v>0</v>
      </c>
      <c r="F37" s="9" t="n">
        <f aca="false">'Budget Rev6-4-12'!F35</f>
        <v>0</v>
      </c>
      <c r="G37" s="9" t="n">
        <f aca="false">'Budget Rev6-4-12'!G35</f>
        <v>0</v>
      </c>
    </row>
    <row r="38" customFormat="false" ht="15" hidden="false" customHeight="false" outlineLevel="0" collapsed="false">
      <c r="A38" s="0" t="str">
        <f aca="false">'Budget Rev6-4-12'!A36</f>
        <v>L&amp;C</v>
      </c>
      <c r="C38" s="9" t="n">
        <f aca="false">'Budget Rev6-4-12'!C36</f>
        <v>0</v>
      </c>
      <c r="D38" s="9" t="n">
        <f aca="false">'Budget Rev6-4-12'!D36</f>
        <v>200000</v>
      </c>
      <c r="E38" s="9" t="n">
        <f aca="false">'Budget Rev6-4-12'!E36</f>
        <v>1000000</v>
      </c>
      <c r="F38" s="9" t="n">
        <f aca="false">'Budget Rev6-4-12'!F36</f>
        <v>800000</v>
      </c>
      <c r="G38" s="9" t="n">
        <f aca="false">'Budget Rev6-4-12'!G36</f>
        <v>0</v>
      </c>
    </row>
    <row r="39" customFormat="false" ht="15" hidden="false" customHeight="false" outlineLevel="0" collapsed="false">
      <c r="A39" s="0" t="str">
        <f aca="false">'Budget Rev6-4-12'!A37</f>
        <v>Radio</v>
      </c>
      <c r="C39" s="9" t="n">
        <f aca="false">'Budget Rev6-4-12'!C37</f>
        <v>0</v>
      </c>
      <c r="D39" s="9" t="n">
        <f aca="false">'Budget Rev6-4-12'!D37</f>
        <v>100000</v>
      </c>
      <c r="E39" s="9" t="n">
        <f aca="false">'Budget Rev6-4-12'!E37</f>
        <v>300000</v>
      </c>
      <c r="F39" s="9" t="n">
        <f aca="false">'Budget Rev6-4-12'!F37</f>
        <v>0</v>
      </c>
      <c r="G39" s="9" t="n">
        <f aca="false">'Budget Rev6-4-12'!G37</f>
        <v>0</v>
      </c>
    </row>
    <row r="40" customFormat="false" ht="15" hidden="false" customHeight="false" outlineLevel="0" collapsed="false">
      <c r="A40" s="0" t="str">
        <f aca="false">'Budget Rev6-4-12'!A38</f>
        <v>Events </v>
      </c>
      <c r="C40" s="9" t="n">
        <f aca="false">'Budget Rev6-4-12'!C38</f>
        <v>0</v>
      </c>
      <c r="D40" s="9" t="n">
        <f aca="false">'Budget Rev6-4-12'!D38</f>
        <v>0</v>
      </c>
      <c r="E40" s="9" t="n">
        <f aca="false">'Budget Rev6-4-12'!E38</f>
        <v>0</v>
      </c>
      <c r="F40" s="9" t="n">
        <f aca="false">'Budget Rev6-4-12'!F38</f>
        <v>50000</v>
      </c>
      <c r="G40" s="9" t="n">
        <f aca="false">'Budget Rev6-4-12'!G38</f>
        <v>50000</v>
      </c>
    </row>
    <row r="41" customFormat="false" ht="15" hidden="false" customHeight="false" outlineLevel="0" collapsed="false">
      <c r="A41" s="0" t="str">
        <f aca="false">'Budget Rev6-4-12'!A39</f>
        <v>Trade shows, includes booth</v>
      </c>
      <c r="C41" s="9" t="n">
        <f aca="false">'Budget Rev6-4-12'!C39</f>
        <v>0</v>
      </c>
      <c r="D41" s="9" t="n">
        <f aca="false">'Budget Rev6-4-12'!D39</f>
        <v>0</v>
      </c>
      <c r="E41" s="9" t="n">
        <f aca="false">'Budget Rev6-4-12'!E39</f>
        <v>0</v>
      </c>
      <c r="F41" s="9" t="n">
        <f aca="false">'Budget Rev6-4-12'!F39</f>
        <v>100000</v>
      </c>
      <c r="G41" s="9" t="n">
        <f aca="false">'Budget Rev6-4-12'!G39</f>
        <v>50000</v>
      </c>
    </row>
    <row r="42" customFormat="false" ht="15" hidden="false" customHeight="false" outlineLevel="0" collapsed="false">
      <c r="C42" s="9"/>
      <c r="D42" s="9"/>
      <c r="E42" s="9"/>
      <c r="F42" s="9"/>
      <c r="G42" s="9"/>
    </row>
    <row r="43" customFormat="false" ht="15" hidden="false" customHeight="false" outlineLevel="0" collapsed="false">
      <c r="A43" s="0" t="str">
        <f aca="false">'Budget Rev6-4-12'!A41</f>
        <v>Fundraising</v>
      </c>
      <c r="C43" s="9"/>
      <c r="D43" s="9"/>
      <c r="E43" s="9"/>
      <c r="F43" s="9"/>
      <c r="G43" s="9"/>
    </row>
    <row r="44" customFormat="false" ht="15" hidden="false" customHeight="false" outlineLevel="0" collapsed="false">
      <c r="A44" s="0" t="str">
        <f aca="false">'Budget Rev6-4-12'!A42</f>
        <v>T&amp;E </v>
      </c>
      <c r="C44" s="9" t="n">
        <f aca="false">'Budget Rev6-4-12'!C42</f>
        <v>15000</v>
      </c>
      <c r="D44" s="9" t="n">
        <f aca="false">'Budget Rev6-4-12'!D42</f>
        <v>20000</v>
      </c>
      <c r="E44" s="9" t="n">
        <f aca="false">'Budget Rev6-4-12'!E42</f>
        <v>20000</v>
      </c>
      <c r="F44" s="9" t="n">
        <f aca="false">'Budget Rev6-4-12'!F42</f>
        <v>20000</v>
      </c>
      <c r="G44" s="9" t="n">
        <f aca="false">'Budget Rev6-4-12'!G42</f>
        <v>20000</v>
      </c>
    </row>
    <row r="45" customFormat="false" ht="15" hidden="false" customHeight="false" outlineLevel="0" collapsed="false">
      <c r="C45" s="14"/>
      <c r="D45" s="9"/>
      <c r="E45" s="9"/>
      <c r="F45" s="9"/>
      <c r="G45" s="9"/>
    </row>
    <row r="46" customFormat="false" ht="15" hidden="false" customHeight="false" outlineLevel="0" collapsed="false">
      <c r="A46" s="20" t="s">
        <v>91</v>
      </c>
      <c r="C46" s="17" t="n">
        <f aca="false">SUM(C14:C45)</f>
        <v>265968</v>
      </c>
      <c r="D46" s="17" t="n">
        <f aca="false">SUM(D14:D45)</f>
        <v>510524.3935232</v>
      </c>
      <c r="E46" s="17" t="n">
        <f aca="false">SUM(E14:E45)</f>
        <v>1485370.35054314</v>
      </c>
      <c r="F46" s="17" t="n">
        <f aca="false">SUM(F14:F45)</f>
        <v>1173195.57192992</v>
      </c>
      <c r="G46" s="17" t="n">
        <f aca="false">SUM(G14:G45)</f>
        <v>352496.58122802</v>
      </c>
    </row>
    <row r="47" customFormat="false" ht="15" hidden="false" customHeight="false" outlineLevel="0" collapsed="false">
      <c r="C47" s="24"/>
      <c r="D47" s="14"/>
      <c r="E47" s="14"/>
      <c r="F47" s="14"/>
      <c r="G47" s="14"/>
    </row>
    <row r="48" customFormat="false" ht="15.75" hidden="false" customHeight="false" outlineLevel="0" collapsed="false">
      <c r="A48" s="20" t="s">
        <v>92</v>
      </c>
      <c r="C48" s="19" t="n">
        <f aca="false">+C10-C46</f>
        <v>-235968</v>
      </c>
      <c r="D48" s="19" t="n">
        <f aca="false">+D10-D46</f>
        <v>-442108.9135232</v>
      </c>
      <c r="E48" s="19" t="n">
        <f aca="false">+E10-E46</f>
        <v>-1359002.76107599</v>
      </c>
      <c r="F48" s="19" t="n">
        <f aca="false">+F10-F46</f>
        <v>-980365.644540744</v>
      </c>
      <c r="G48" s="19" t="n">
        <f aca="false">+G10-G46</f>
        <v>-73302.7325819552</v>
      </c>
    </row>
    <row r="49" customFormat="false" ht="15.75" hidden="false" customHeight="false" outlineLevel="0" collapsed="false">
      <c r="A49" s="20"/>
      <c r="C49" s="24"/>
      <c r="D49" s="24"/>
      <c r="E49" s="24"/>
      <c r="F49" s="24"/>
      <c r="G49" s="24"/>
    </row>
    <row r="50" customFormat="false" ht="15" hidden="false" customHeight="false" outlineLevel="0" collapsed="false">
      <c r="A50" s="20" t="s">
        <v>7</v>
      </c>
      <c r="C50" s="1" t="n">
        <f aca="false">'Budget Rev6-4-12'!C6</f>
        <v>2000000</v>
      </c>
      <c r="D50" s="1" t="n">
        <f aca="false">'Budget Rev6-4-12'!D6</f>
        <v>3000000</v>
      </c>
      <c r="E50" s="1" t="n">
        <f aca="false">'Budget Rev6-4-12'!E6</f>
        <v>5000000</v>
      </c>
      <c r="F50" s="1" t="n">
        <f aca="false">'Budget Rev6-4-12'!F6</f>
        <v>7500000</v>
      </c>
      <c r="G50" s="1" t="n">
        <f aca="false">'Budget Rev6-4-12'!G6</f>
        <v>10000000</v>
      </c>
    </row>
    <row r="51" customFormat="false" ht="15" hidden="false" customHeight="false" outlineLevel="0" collapsed="false">
      <c r="A51" s="20" t="s">
        <v>93</v>
      </c>
      <c r="C51" s="24" t="n">
        <f aca="false">'Budget Rev6-4-12'!C10</f>
        <v>-203000</v>
      </c>
      <c r="D51" s="24" t="n">
        <f aca="false">'Budget Rev6-4-12'!D10</f>
        <v>-694417.122</v>
      </c>
      <c r="E51" s="24" t="n">
        <f aca="false">'Budget Rev6-4-12'!E10</f>
        <v>-1710174.71078879</v>
      </c>
      <c r="F51" s="24" t="n">
        <f aca="false">'Budget Rev6-4-12'!F10</f>
        <v>-3262039.6050003</v>
      </c>
      <c r="G51" s="24" t="n">
        <f aca="false">'Budget Rev6-4-12'!G10</f>
        <v>-5667635.12751511</v>
      </c>
    </row>
    <row r="52" customFormat="false" ht="15.75" hidden="false" customHeight="false" outlineLevel="0" collapsed="false">
      <c r="A52" s="20" t="s">
        <v>94</v>
      </c>
      <c r="C52" s="19" t="n">
        <f aca="false">SUM(C48:C51)</f>
        <v>1561032</v>
      </c>
      <c r="D52" s="19" t="n">
        <f aca="false">SUM(D48:D51)</f>
        <v>1863473.9644768</v>
      </c>
      <c r="E52" s="19" t="n">
        <f aca="false">SUM(E48:E51)</f>
        <v>1930822.52813522</v>
      </c>
      <c r="F52" s="19" t="n">
        <f aca="false">SUM(F48:F51)</f>
        <v>3257594.75045896</v>
      </c>
      <c r="G52" s="19" t="n">
        <f aca="false">SUM(G48:G51)</f>
        <v>4259062.13990293</v>
      </c>
    </row>
    <row r="53" customFormat="false" ht="15.75" hidden="false" customHeight="false" outlineLevel="0" collapsed="false">
      <c r="C53" s="24"/>
      <c r="D53" s="24"/>
      <c r="E53" s="24"/>
      <c r="F53" s="24"/>
      <c r="G53" s="24"/>
      <c r="H53" s="36"/>
    </row>
    <row r="55" customFormat="false" ht="15.75" hidden="false" customHeight="false" outlineLevel="0" collapsed="false">
      <c r="A55" s="2" t="s">
        <v>95</v>
      </c>
    </row>
    <row r="56" customFormat="false" ht="15" hidden="false" customHeight="false" outlineLevel="0" collapsed="false">
      <c r="A56" s="15" t="s">
        <v>96</v>
      </c>
      <c r="C56" s="37" t="n">
        <v>0</v>
      </c>
      <c r="D56" s="17" t="n">
        <f aca="false">SUM(C61)</f>
        <v>1561032</v>
      </c>
      <c r="E56" s="17" t="n">
        <f aca="false">SUM(D61)</f>
        <v>3424505.9644768</v>
      </c>
      <c r="F56" s="17" t="n">
        <f aca="false">SUM(E61)</f>
        <v>5355328.49261202</v>
      </c>
      <c r="G56" s="17" t="n">
        <f aca="false">SUM(F61)</f>
        <v>8612923.24307097</v>
      </c>
    </row>
    <row r="57" customFormat="false" ht="15" hidden="false" customHeight="false" outlineLevel="0" collapsed="false">
      <c r="A57" s="0" t="s">
        <v>97</v>
      </c>
      <c r="C57" s="1" t="n">
        <f aca="false">+C52</f>
        <v>1561032</v>
      </c>
      <c r="D57" s="1" t="n">
        <f aca="false">+D52</f>
        <v>1863473.9644768</v>
      </c>
      <c r="E57" s="1" t="n">
        <f aca="false">+E52</f>
        <v>1930822.52813522</v>
      </c>
      <c r="F57" s="1" t="n">
        <f aca="false">+F52</f>
        <v>3257594.75045896</v>
      </c>
      <c r="G57" s="1" t="n">
        <f aca="false">+G52</f>
        <v>4259062.13990293</v>
      </c>
    </row>
    <row r="59" customFormat="false" ht="15" hidden="false" customHeight="false" outlineLevel="0" collapsed="false">
      <c r="A59" s="0" t="s">
        <v>98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</row>
    <row r="61" customFormat="false" ht="15" hidden="false" customHeight="false" outlineLevel="0" collapsed="false">
      <c r="A61" s="15" t="s">
        <v>99</v>
      </c>
      <c r="C61" s="17" t="n">
        <f aca="false">SUM(C57:C60)</f>
        <v>1561032</v>
      </c>
      <c r="D61" s="17" t="n">
        <f aca="false">SUM(D56:D58)-D59</f>
        <v>3424505.9644768</v>
      </c>
      <c r="E61" s="17" t="n">
        <f aca="false">SUM(E56:E58)-E59</f>
        <v>5355328.49261202</v>
      </c>
      <c r="F61" s="17" t="n">
        <f aca="false">SUM(F56:F58)-F59</f>
        <v>8612923.24307097</v>
      </c>
      <c r="G61" s="17" t="n">
        <f aca="false">SUM(G56:G58)-G59</f>
        <v>12871985.3829739</v>
      </c>
    </row>
  </sheetData>
  <printOptions headings="false" gridLines="false" gridLinesSet="true" horizontalCentered="false" verticalCentered="false"/>
  <pageMargins left="0.45" right="0.4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6:06:47Z</dcterms:created>
  <dc:creator>Mandy L. Hess</dc:creator>
  <dc:description/>
  <dc:language>en-US</dc:language>
  <cp:lastModifiedBy>Cynthia Friauf</cp:lastModifiedBy>
  <cp:lastPrinted>2012-06-19T16:34:00Z</cp:lastPrinted>
  <dcterms:modified xsi:type="dcterms:W3CDTF">2012-08-22T15:58:22Z</dcterms:modified>
  <cp:revision>0</cp:revision>
  <dc:subject/>
  <dc:title/>
</cp:coreProperties>
</file>