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N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8">
  <si>
    <t xml:space="preserve">The Lynde and Harry Bradley Foundation Inc.</t>
  </si>
  <si>
    <t xml:space="preserve">Grant Budget Analysis Model</t>
  </si>
  <si>
    <t xml:space="preserve">EXHIBIT I</t>
  </si>
  <si>
    <t xml:space="preserve">1994 through 2002</t>
  </si>
  <si>
    <t xml:space="preserve">OPTION M</t>
  </si>
  <si>
    <t xml:space="preserve">Long Range Budget Strategy !!!!</t>
  </si>
  <si>
    <t xml:space="preserve">Page1</t>
  </si>
  <si>
    <t xml:space="preserve">Note: Shaded areas represent variable budget assumptions</t>
  </si>
  <si>
    <t xml:space="preserve">(FILE-FINRPTS/BUD-M-8YR.WK4)</t>
  </si>
  <si>
    <t xml:space="preserve">Final</t>
  </si>
  <si>
    <t xml:space="preserve">(1/30/97)</t>
  </si>
  <si>
    <t xml:space="preserve">1994</t>
  </si>
  <si>
    <t xml:space="preserve">1995</t>
  </si>
  <si>
    <t xml:space="preserve">1996</t>
  </si>
  <si>
    <t xml:space="preserve">$ 000 omitted</t>
  </si>
  <si>
    <t xml:space="preserve">Actual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I.  GRANT BUDGET ANALYSIS:</t>
  </si>
  <si>
    <t xml:space="preserve">SOURCES OF FUNDS:</t>
  </si>
  <si>
    <t xml:space="preserve">     Estimated Investment Income</t>
  </si>
  <si>
    <t xml:space="preserve">     Estimated rate of return</t>
  </si>
  <si>
    <t xml:space="preserve">USES OF FUNDS:</t>
  </si>
  <si>
    <t xml:space="preserve">Budget Projection</t>
  </si>
  <si>
    <t xml:space="preserve">     Operating Expenses:</t>
  </si>
  <si>
    <t xml:space="preserve">Investment expenses</t>
  </si>
  <si>
    <t xml:space="preserve">1997=.55%</t>
  </si>
  <si>
    <t xml:space="preserve">.% of ave.  asset balance</t>
  </si>
  <si>
    <t xml:space="preserve">Excise taxes</t>
  </si>
  <si>
    <t xml:space="preserve">2% of realized gains-Realized</t>
  </si>
  <si>
    <t xml:space="preserve">1995=1%</t>
  </si>
  <si>
    <t xml:space="preserve">gains 70% of total income</t>
  </si>
  <si>
    <t xml:space="preserve">1996=1%</t>
  </si>
  <si>
    <t xml:space="preserve">General operating </t>
  </si>
  <si>
    <t xml:space="preserve">   expenses</t>
  </si>
  <si>
    <t xml:space="preserve">Special Projects</t>
  </si>
  <si>
    <t xml:space="preserve">Total operating expenses</t>
  </si>
  <si>
    <t xml:space="preserve">% of average assets</t>
  </si>
  <si>
    <t xml:space="preserve">     Grant budget(Grant payments):</t>
  </si>
  <si>
    <t xml:space="preserve">Amount</t>
  </si>
  <si>
    <t xml:space="preserve">Total uses of funds</t>
  </si>
  <si>
    <t xml:space="preserve">Excess (deficiency) of fund sources</t>
  </si>
  <si>
    <t xml:space="preserve">     over (under) uses of funds before </t>
  </si>
  <si>
    <t xml:space="preserve">     growth and amortization factors</t>
  </si>
  <si>
    <t xml:space="preserve">     Approved portfolio growth factor rate:</t>
  </si>
  <si>
    <t xml:space="preserve">Rate</t>
  </si>
  <si>
    <t xml:space="preserve">     Amortization of prior period growth factor</t>
  </si>
  <si>
    <t xml:space="preserve">          deficiency(excess)</t>
  </si>
  <si>
    <t xml:space="preserve">Net Excess (deficiency) of fund sources</t>
  </si>
  <si>
    <t xml:space="preserve">     over (under) uses of funds</t>
  </si>
  <si>
    <t xml:space="preserve">II.  GRANT PAYABLE SUMMARY:</t>
  </si>
  <si>
    <t xml:space="preserve">Grants payable beginning of year</t>
  </si>
  <si>
    <t xml:space="preserve">yrs.</t>
  </si>
  <si>
    <t xml:space="preserve">     ADD:</t>
  </si>
  <si>
    <t xml:space="preserve">     Grants awarded</t>
  </si>
  <si>
    <t xml:space="preserve">     LESS:</t>
  </si>
  <si>
    <t xml:space="preserve">     Grants paid</t>
  </si>
  <si>
    <t xml:space="preserve">Grants payable end of year</t>
  </si>
  <si>
    <t xml:space="preserve">Grants payable average years outstanding</t>
  </si>
  <si>
    <t xml:space="preserve">Percent change</t>
  </si>
  <si>
    <t xml:space="preserve">Con't.</t>
  </si>
  <si>
    <t xml:space="preserve">Page 2</t>
  </si>
  <si>
    <t xml:space="preserve">III.  FINANCIAL SUMMARY:</t>
  </si>
  <si>
    <t xml:space="preserve">ESTIMATED INCOME:</t>
  </si>
  <si>
    <t xml:space="preserve">Estimated rate of return</t>
  </si>
  <si>
    <t xml:space="preserve">Estimated investment income (loss)</t>
  </si>
  <si>
    <t xml:space="preserve">ESTIMATED OPERATING EXPENSES:</t>
  </si>
  <si>
    <t xml:space="preserve">Item</t>
  </si>
  <si>
    <t xml:space="preserve">General operating expenses</t>
  </si>
  <si>
    <t xml:space="preserve">GRANT EXPENSE(AWARDED):</t>
  </si>
  <si>
    <t xml:space="preserve">Percent of Average assets</t>
  </si>
  <si>
    <t xml:space="preserve">Awarded</t>
  </si>
  <si>
    <t xml:space="preserve">Grant adjustments</t>
  </si>
  <si>
    <t xml:space="preserve">NET INCOME</t>
  </si>
  <si>
    <t xml:space="preserve">NET WORTH:</t>
  </si>
  <si>
    <t xml:space="preserve">Beginning of year</t>
  </si>
  <si>
    <t xml:space="preserve">Rounding</t>
  </si>
  <si>
    <t xml:space="preserve">End of year</t>
  </si>
  <si>
    <t xml:space="preserve">Target amount @ defined growth rate</t>
  </si>
  <si>
    <t xml:space="preserve"> 1985-1994 growth rate</t>
  </si>
  <si>
    <t xml:space="preserve">Excise (deficiency) target versus actual amount</t>
  </si>
  <si>
    <t xml:space="preserve">TOTAL ASSETS:</t>
  </si>
  <si>
    <t xml:space="preserve">Increase/decrease from operations:</t>
  </si>
  <si>
    <t xml:space="preserve">Net income</t>
  </si>
  <si>
    <t xml:space="preserve">Add/deduct changes in liabilities:</t>
  </si>
  <si>
    <t xml:space="preserve">   Deferred compensation @ inflation rate</t>
  </si>
  <si>
    <t xml:space="preserve">   Investment fees</t>
  </si>
  <si>
    <t xml:space="preserve">   Grants payable</t>
  </si>
  <si>
    <t xml:space="preserve">   Other liabilities(assets)-net</t>
  </si>
  <si>
    <t xml:space="preserve">Funds provided from operations</t>
  </si>
  <si>
    <t xml:space="preserve">Increase in building notes and payables</t>
  </si>
  <si>
    <t xml:space="preserve">Page 3</t>
  </si>
  <si>
    <t xml:space="preserve">IV.  GRANTS PAID SUMMARY:</t>
  </si>
  <si>
    <t xml:space="preserve">Average</t>
  </si>
  <si>
    <t xml:space="preserve">Amount Paid as a % of</t>
  </si>
  <si>
    <t xml:space="preserve">Year</t>
  </si>
  <si>
    <t xml:space="preserve">Average Assets</t>
  </si>
  <si>
    <t xml:space="preserve">Paid</t>
  </si>
  <si>
    <t xml:space="preserve">(5 mo.)</t>
  </si>
  <si>
    <t xml:space="preserve">   Note: Average amount paid</t>
  </si>
  <si>
    <t xml:space="preserve">       does not include 5 mo. period 12/31/91</t>
  </si>
  <si>
    <t xml:space="preserve">12/31/01</t>
  </si>
  <si>
    <t xml:space="preserve">12/31/02</t>
  </si>
  <si>
    <t xml:space="preserve">V.  HISTORICAL PAYOUT RATIO PER TAX RETURN:</t>
  </si>
  <si>
    <t xml:space="preserve">Notes:</t>
  </si>
  <si>
    <t xml:space="preserve">  1.  Payout ratio equals grants paid plus charitable operating expenses</t>
  </si>
  <si>
    <t xml:space="preserve">  2.  IRS requires private foundations to achieve at least a 5% payout ratio</t>
  </si>
  <si>
    <t xml:space="preserve">Cumulative Amount</t>
  </si>
  <si>
    <t xml:space="preserve">Excess Current Year</t>
  </si>
  <si>
    <t xml:space="preserve">Of Excess Distributions</t>
  </si>
  <si>
    <t xml:space="preserve">Distributions Over </t>
  </si>
  <si>
    <t xml:space="preserve">Available for 5 Year</t>
  </si>
  <si>
    <t xml:space="preserve">Five Year</t>
  </si>
  <si>
    <t xml:space="preserve">Total Payout Ratio</t>
  </si>
  <si>
    <t xml:space="preserve">Required IRS Payout</t>
  </si>
  <si>
    <t xml:space="preserve">Carryover Limit</t>
  </si>
  <si>
    <t xml:space="preserve">Payout Ratio</t>
  </si>
  <si>
    <t xml:space="preserve">12/31/94</t>
  </si>
  <si>
    <t xml:space="preserve">12/31/95</t>
  </si>
  <si>
    <t xml:space="preserve">12/31/96</t>
  </si>
  <si>
    <t xml:space="preserve">12/31/97</t>
  </si>
  <si>
    <t xml:space="preserve">12/31/98</t>
  </si>
  <si>
    <t xml:space="preserve">Manual</t>
  </si>
  <si>
    <t xml:space="preserve">12/31/99</t>
  </si>
  <si>
    <t xml:space="preserve">Manual Adj.</t>
  </si>
  <si>
    <t xml:space="preserve">12/31/00</t>
  </si>
  <si>
    <t xml:space="preserve">Required if </t>
  </si>
  <si>
    <t xml:space="preserve">Negative</t>
  </si>
  <si>
    <t xml:space="preserve">VI. GRAPHIC SUMMARY</t>
  </si>
  <si>
    <t xml:space="preserve">Summary of Total Asset Growth</t>
  </si>
  <si>
    <t xml:space="preserve">Summary of Total Net Worth Growth</t>
  </si>
  <si>
    <t xml:space="preserve">VII. CARRYOVER SUMMARY</t>
  </si>
  <si>
    <t xml:space="preserve">ESTIMATED PAYOUT RATIO</t>
  </si>
  <si>
    <t xml:space="preserve">     Estimated Qualifying Distributions</t>
  </si>
  <si>
    <t xml:space="preserve">          Grant Payments</t>
  </si>
  <si>
    <t xml:space="preserve">          Program Related Investments</t>
  </si>
  <si>
    <t xml:space="preserve">          Other</t>
  </si>
  <si>
    <t xml:space="preserve">     General Operating Expenses</t>
  </si>
  <si>
    <t xml:space="preserve">     Less noncash expenses:</t>
  </si>
  <si>
    <t xml:space="preserve">          Deferred compensation</t>
  </si>
  <si>
    <t xml:space="preserve">          Reconcile to actual</t>
  </si>
  <si>
    <t xml:space="preserve">     Net expenses for charitable purposes</t>
  </si>
  <si>
    <t xml:space="preserve">                   Subtotal</t>
  </si>
  <si>
    <t xml:space="preserve">     Less 1% net investment income where 1%</t>
  </si>
  <si>
    <t xml:space="preserve">           Excise tax applies</t>
  </si>
  <si>
    <t xml:space="preserve">     Adjusted Qualifying Distributions</t>
  </si>
  <si>
    <t xml:space="preserve">TARGET QUALIFYING DISTRIBUTIONS</t>
  </si>
  <si>
    <t xml:space="preserve">     Asset Balance Beg. of Year</t>
  </si>
  <si>
    <t xml:space="preserve">     Less cash for charitable purposes(1.5%)</t>
  </si>
  <si>
    <t xml:space="preserve">     Asset Balance End of Year</t>
  </si>
  <si>
    <t xml:space="preserve">                Subtotal</t>
  </si>
  <si>
    <t xml:space="preserve">          Average Balance-Non-charitable use assets</t>
  </si>
  <si>
    <t xml:space="preserve">     Average Five Year Payout Ratio</t>
  </si>
  <si>
    <t xml:space="preserve">     Gross Target Qualifying Distributions</t>
  </si>
  <si>
    <t xml:space="preserve">     '1% net investment income</t>
  </si>
  <si>
    <t xml:space="preserve">     Adjusted Target Qualifying Distributions</t>
  </si>
  <si>
    <t xml:space="preserve">EXESS (DEFICIENCY) ACTUAL versus TARGET</t>
  </si>
  <si>
    <t xml:space="preserve">      FOR 1%  EXCISE TAX TEST</t>
  </si>
  <si>
    <t xml:space="preserve">     Actual qualifying distributions(Pre 1% adj.)</t>
  </si>
  <si>
    <t xml:space="preserve">     Target qualifying distributions</t>
  </si>
  <si>
    <t xml:space="preserve">          Excess(Deficiency)</t>
  </si>
  <si>
    <t xml:space="preserve">PAYOUT RATIO</t>
  </si>
  <si>
    <t xml:space="preserve">     Adjusted qualifying distributions(After 1% Adj.)</t>
  </si>
  <si>
    <t xml:space="preserve">     Net value of noncharitable use assets</t>
  </si>
  <si>
    <t xml:space="preserve">     Payout Ratio</t>
  </si>
  <si>
    <t xml:space="preserve">DISTRIBUTABLE AMOUNT</t>
  </si>
  <si>
    <t xml:space="preserve">     Minimum investment return</t>
  </si>
  <si>
    <t xml:space="preserve">         Net value of non-charitable use assets</t>
  </si>
  <si>
    <t xml:space="preserve">         Minimum investment return rate</t>
  </si>
  <si>
    <t xml:space="preserve">         Minimum investment return </t>
  </si>
  <si>
    <t xml:space="preserve">     Tax on investment income</t>
  </si>
  <si>
    <t xml:space="preserve">     Minimum distributable amount</t>
  </si>
  <si>
    <t xml:space="preserve">     Actual Qualifying Distributions(Pre 1% tax Adj.)</t>
  </si>
  <si>
    <t xml:space="preserve">     Carryover (Carryback) amount </t>
  </si>
  <si>
    <t xml:space="preserve">OPTION K</t>
  </si>
  <si>
    <t xml:space="preserve">Grant Assumptions:</t>
  </si>
  <si>
    <t xml:space="preserve">Minimum IRS Payout Ratio:</t>
  </si>
  <si>
    <t xml:space="preserve">(1)  Grant awards for 1996 includes $3,000,000 carryover from 1995. Grant payments </t>
  </si>
  <si>
    <t xml:space="preserve">     5% of noncharitable use assets net </t>
  </si>
  <si>
    <t xml:space="preserve">                                                                                                     for 1996 also include some carryover 1995 items and certain accelerated</t>
  </si>
  <si>
    <t xml:space="preserve">      of excise taxes paid.</t>
  </si>
  <si>
    <t xml:space="preserve">   payments. Level of payments designed to achieve  1 % excise tax. </t>
  </si>
  <si>
    <t xml:space="preserve">(2) Revised 1997 budget represents the same giving level as 1996. This represents a $1,000,000 increase</t>
  </si>
  <si>
    <t xml:space="preserve">     in both grant awards and grant payments over the amounts originally proposed in the long range grant</t>
  </si>
  <si>
    <t xml:space="preserve">     budget. Such increase is proposed because of the better than expected investment performance and</t>
  </si>
  <si>
    <t xml:space="preserve">     the budget is consistent with achieving the 4% asset growth target.</t>
  </si>
  <si>
    <t xml:space="preserve">(4) 10.75% rate of return and 4% growth rate.</t>
  </si>
  <si>
    <t xml:space="preserve">( 1998 and beyond based on acheiving IRS minimum payout ratio each year thereafter</t>
  </si>
  <si>
    <t xml:space="preserve">     and achieve a .50 yrs. outstanding for unpaid grants. This is a base line projection</t>
  </si>
  <si>
    <t xml:space="preserve">     for illustative purposes only.)</t>
  </si>
  <si>
    <t xml:space="preserve">Grant Award Budget</t>
  </si>
  <si>
    <t xml:space="preserve">     % change</t>
  </si>
  <si>
    <t xml:space="preserve">Grant Payment Budget</t>
  </si>
  <si>
    <t xml:space="preserve">     % of ave. Assets</t>
  </si>
  <si>
    <t xml:space="preserve">Unpaid Grants at Year End</t>
  </si>
  <si>
    <t xml:space="preserve">    Ave. Years Outstanding</t>
  </si>
  <si>
    <t xml:space="preserve">IRS Payout Ratio</t>
  </si>
  <si>
    <t xml:space="preserve">Qualifying Distributions</t>
  </si>
  <si>
    <t xml:space="preserve">         Excess(Deficiency)</t>
  </si>
  <si>
    <t xml:space="preserve">Minimun  IRS Payout</t>
  </si>
  <si>
    <t xml:space="preserve">Total Remaining 5 Year </t>
  </si>
  <si>
    <t xml:space="preserve">     Available Carryover</t>
  </si>
  <si>
    <t xml:space="preserve">Projected Total Investment</t>
  </si>
  <si>
    <t xml:space="preserve">         Return</t>
  </si>
  <si>
    <t xml:space="preserve">Total Assets</t>
  </si>
  <si>
    <t xml:space="preserve">Excess(Deficiency) of Total Assets</t>
  </si>
  <si>
    <t xml:space="preserve">     Target versus Actual</t>
  </si>
  <si>
    <t xml:space="preserve">Graphing data (Not to be Printed)</t>
  </si>
  <si>
    <t xml:space="preserve">Data for Summary of Total Asset Growth</t>
  </si>
  <si>
    <t xml:space="preserve">Growth Rate</t>
  </si>
  <si>
    <t xml:space="preserve">1994-2000</t>
  </si>
  <si>
    <t xml:space="preserve">1985-1994</t>
  </si>
  <si>
    <t xml:space="preserve">Target</t>
  </si>
  <si>
    <t xml:space="preserve">Data for Summary of Net Worth Grow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\$#,##0_);&quot;($&quot;#,##0\)"/>
    <numFmt numFmtId="167" formatCode="0.00%"/>
    <numFmt numFmtId="168" formatCode="#,##0.00_);\(#,##0.00\)"/>
    <numFmt numFmtId="169" formatCode="0.0000%"/>
    <numFmt numFmtId="170" formatCode="mm/dd/yy"/>
    <numFmt numFmtId="171" formatCode="#,##0.00000_);\(#,##0.00000\)"/>
    <numFmt numFmtId="172" formatCode="dd\-mmm\-yy"/>
    <numFmt numFmtId="173" formatCode="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 MT"/>
      <family val="2"/>
    </font>
    <font>
      <b val="true"/>
      <u val="single"/>
      <sz val="10"/>
      <color rgb="FF000000"/>
      <name val="Arial MT"/>
      <family val="2"/>
    </font>
    <font>
      <b val="true"/>
      <sz val="10"/>
      <color rgb="FF000000"/>
      <name val="Arial MT"/>
      <family val="2"/>
    </font>
    <font>
      <b val="true"/>
      <sz val="24"/>
      <color rgb="FF000000"/>
      <name val="Arial MT"/>
      <family val="2"/>
    </font>
    <font>
      <sz val="24"/>
      <color rgb="FF000000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6"/>
  <sheetViews>
    <sheetView showFormulas="false" showGridLines="true" showRowColHeaders="true" showZeros="true" rightToLeft="false" tabSelected="true" showOutlineSymbols="false" defaultGridColor="true" view="normal" topLeftCell="E42" colorId="64" zoomScale="100" zoomScaleNormal="100" zoomScalePageLayoutView="100" workbookViewId="0">
      <selection pane="topLeft" activeCell="I61" activeCellId="0" sqref="I61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3" style="1" width="16.12"/>
    <col collapsed="false" customWidth="true" hidden="false" outlineLevel="0" max="4" min="4" style="1" width="21.26"/>
    <col collapsed="false" customWidth="true" hidden="false" outlineLevel="0" max="11" min="6" style="1" width="10.99"/>
    <col collapsed="false" customWidth="true" hidden="false" outlineLevel="0" max="14" min="12" style="1" width="12.0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K2" s="1" t="s">
        <v>2</v>
      </c>
    </row>
    <row r="3" customFormat="false" ht="14.65" hidden="false" customHeight="false" outlineLevel="0" collapsed="false">
      <c r="A3" s="1" t="s">
        <v>3</v>
      </c>
      <c r="C3" s="2" t="s">
        <v>4</v>
      </c>
      <c r="D3" s="1" t="s">
        <v>5</v>
      </c>
    </row>
    <row r="4" customFormat="false" ht="14.65" hidden="false" customHeight="false" outlineLevel="0" collapsed="false">
      <c r="A4" s="1" t="s">
        <v>6</v>
      </c>
      <c r="C4" s="1" t="s">
        <v>7</v>
      </c>
    </row>
    <row r="6" customFormat="false" ht="14.65" hidden="false" customHeight="false" outlineLevel="0" collapsed="false">
      <c r="A6" s="1" t="s">
        <v>8</v>
      </c>
      <c r="F6" s="2" t="s">
        <v>9</v>
      </c>
    </row>
    <row r="7" customFormat="false" ht="14.65" hidden="false" customHeight="false" outlineLevel="0" collapsed="false">
      <c r="A7" s="1" t="s">
        <v>10</v>
      </c>
      <c r="F7" s="2" t="s">
        <v>11</v>
      </c>
      <c r="G7" s="2" t="s">
        <v>12</v>
      </c>
      <c r="H7" s="2" t="s">
        <v>13</v>
      </c>
    </row>
    <row r="8" customFormat="false" ht="14.65" hidden="false" customHeight="false" outlineLevel="0" collapsed="false">
      <c r="F8" s="3" t="s">
        <v>14</v>
      </c>
      <c r="G8" s="3" t="s">
        <v>15</v>
      </c>
      <c r="H8" s="3" t="s">
        <v>15</v>
      </c>
      <c r="I8" s="3" t="s">
        <v>16</v>
      </c>
      <c r="J8" s="3" t="s">
        <v>17</v>
      </c>
      <c r="K8" s="3" t="s">
        <v>18</v>
      </c>
      <c r="L8" s="3" t="s">
        <v>19</v>
      </c>
      <c r="M8" s="3" t="s">
        <v>20</v>
      </c>
      <c r="N8" s="3" t="s">
        <v>21</v>
      </c>
    </row>
    <row r="9" customFormat="false" ht="14.65" hidden="false" customHeight="false" outlineLevel="0" collapsed="false">
      <c r="A9" s="4" t="s">
        <v>22</v>
      </c>
    </row>
    <row r="10" customFormat="false" ht="14.65" hidden="false" customHeight="false" outlineLevel="0" collapsed="false"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65" hidden="false" customHeight="false" outlineLevel="0" collapsed="false">
      <c r="B11" s="6" t="s">
        <v>23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6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65" hidden="false" customHeight="false" outlineLevel="0" collapsed="false">
      <c r="B13" s="1" t="s">
        <v>24</v>
      </c>
      <c r="F13" s="7" t="n">
        <v>-5153000</v>
      </c>
      <c r="G13" s="7" t="n">
        <v>99851017</v>
      </c>
      <c r="H13" s="7" t="n">
        <v>78587000</v>
      </c>
      <c r="I13" s="7" t="e">
        <f aca="false">(+H139*(1+I15-I36-I30)+H139)/2*I15</f>
        <v>#VALUE!</v>
      </c>
      <c r="J13" s="7" t="e">
        <f aca="false">(+I139*(1+J15-J36-J30)+I139)/2*J15</f>
        <v>#VALUE!</v>
      </c>
      <c r="K13" s="7" t="e">
        <f aca="false">(+J139*(1+K15-K36-K30)+J139)/2*K15</f>
        <v>#VALUE!</v>
      </c>
      <c r="L13" s="7" t="e">
        <f aca="false">(+K139*(1+L15-L36-L30)+K139)/2*L15</f>
        <v>#VALUE!</v>
      </c>
      <c r="M13" s="7" t="e">
        <f aca="false">(+L139*(1+M15-M36-M30)+L139)/2*M15</f>
        <v>#VALUE!</v>
      </c>
      <c r="N13" s="7" t="e">
        <f aca="false">(+M139*(1+N15-N36-N30)+M139)/2*N15</f>
        <v>#VALUE!</v>
      </c>
    </row>
    <row r="14" customFormat="false" ht="14.6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65" hidden="false" customHeight="false" outlineLevel="0" collapsed="false">
      <c r="B15" s="1" t="s">
        <v>25</v>
      </c>
      <c r="F15" s="8" t="n">
        <v>-0.0119</v>
      </c>
      <c r="G15" s="8" t="n">
        <v>0.2376</v>
      </c>
      <c r="H15" s="8" t="n">
        <v>0.1637</v>
      </c>
      <c r="I15" s="8" t="n">
        <v>0.105</v>
      </c>
      <c r="J15" s="8" t="n">
        <v>0.1075</v>
      </c>
      <c r="K15" s="8" t="n">
        <v>0.1075</v>
      </c>
      <c r="L15" s="8" t="n">
        <v>0.1075</v>
      </c>
      <c r="M15" s="8" t="n">
        <v>0.1075</v>
      </c>
      <c r="N15" s="8" t="n">
        <v>0.1075</v>
      </c>
    </row>
    <row r="16" customFormat="false" ht="14.65" hidden="false" customHeight="false" outlineLevel="0" collapsed="false"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65" hidden="false" customHeight="false" outlineLevel="0" collapsed="false">
      <c r="B17" s="6" t="s">
        <v>26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65" hidden="false" customHeight="false" outlineLevel="0" collapsed="false">
      <c r="D18" s="9" t="s">
        <v>27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65" hidden="false" customHeight="false" outlineLevel="0" collapsed="false">
      <c r="B19" s="1" t="s">
        <v>28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65" hidden="false" customHeight="false" outlineLevel="0" collapsed="false"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65" hidden="false" customHeight="false" outlineLevel="0" collapsed="false">
      <c r="C21" s="1" t="s">
        <v>29</v>
      </c>
      <c r="D21" s="10" t="n">
        <v>0.0053</v>
      </c>
      <c r="E21" s="1" t="s">
        <v>30</v>
      </c>
      <c r="F21" s="11" t="n">
        <v>2000000</v>
      </c>
      <c r="G21" s="11" t="n">
        <v>2042967</v>
      </c>
      <c r="H21" s="11" t="n">
        <v>2732000</v>
      </c>
      <c r="I21" s="5" t="e">
        <f aca="false">(+H139*(1+I15-I36-I30)+H139)/2*0.0055</f>
        <v>#VALUE!</v>
      </c>
      <c r="J21" s="5" t="e">
        <f aca="false">(+I139*(1+J15-J36-J30)+I139)/2*D21</f>
        <v>#VALUE!</v>
      </c>
      <c r="K21" s="5" t="e">
        <f aca="false">(+J139*(1+K15-K36-K30)+J139)/2*D21</f>
        <v>#VALUE!</v>
      </c>
      <c r="L21" s="5" t="e">
        <f aca="false">(+K139*(1+L15-L36-L30)+K139)/2*D21</f>
        <v>#VALUE!</v>
      </c>
      <c r="M21" s="5" t="e">
        <f aca="false">(+L139*(1+M15-M36-M30)+L139)/2*D21</f>
        <v>#VALUE!</v>
      </c>
      <c r="N21" s="5" t="e">
        <f aca="false">(+M139*(1+N15-N36-N30)+M139)/2*D21</f>
        <v>#VALUE!</v>
      </c>
    </row>
    <row r="22" customFormat="false" ht="14.65" hidden="false" customHeight="false" outlineLevel="0" collapsed="false">
      <c r="D22" s="12" t="s">
        <v>31</v>
      </c>
      <c r="F22" s="5"/>
      <c r="G22" s="5"/>
      <c r="H22" s="13"/>
      <c r="I22" s="13"/>
      <c r="J22" s="5"/>
      <c r="K22" s="5"/>
      <c r="L22" s="5"/>
      <c r="M22" s="5"/>
      <c r="N22" s="5"/>
    </row>
    <row r="23" customFormat="false" ht="14.65" hidden="false" customHeight="false" outlineLevel="0" collapsed="false">
      <c r="C23" s="1" t="s">
        <v>32</v>
      </c>
      <c r="D23" s="14" t="s">
        <v>33</v>
      </c>
      <c r="E23" s="2" t="s">
        <v>34</v>
      </c>
      <c r="F23" s="11" t="n">
        <v>250000</v>
      </c>
      <c r="G23" s="5" t="n">
        <v>320000</v>
      </c>
      <c r="H23" s="5" t="n">
        <v>550000</v>
      </c>
      <c r="I23" s="5" t="e">
        <f aca="false">(+I13-I21)*0.8*0.01</f>
        <v>#VALUE!</v>
      </c>
      <c r="J23" s="5" t="e">
        <f aca="false">(+J13-J21)*0.7*0.02</f>
        <v>#VALUE!</v>
      </c>
      <c r="K23" s="5" t="e">
        <f aca="false">(+K13-K21)*0.7*0.02</f>
        <v>#VALUE!</v>
      </c>
      <c r="L23" s="5" t="e">
        <f aca="false">(+L13-L21)*0.7*0.02</f>
        <v>#VALUE!</v>
      </c>
      <c r="M23" s="5" t="e">
        <f aca="false">(+M13-M21)*0.7*0.02</f>
        <v>#VALUE!</v>
      </c>
      <c r="N23" s="5" t="e">
        <f aca="false">(+N13-N21)*0.7*0.02</f>
        <v>#VALUE!</v>
      </c>
    </row>
    <row r="24" customFormat="false" ht="14.65" hidden="false" customHeight="false" outlineLevel="0" collapsed="false">
      <c r="D24" s="15" t="s">
        <v>35</v>
      </c>
      <c r="E24" s="2" t="s">
        <v>36</v>
      </c>
      <c r="F24" s="5"/>
      <c r="G24" s="5"/>
      <c r="H24" s="13"/>
      <c r="I24" s="13"/>
      <c r="J24" s="5"/>
      <c r="K24" s="5"/>
      <c r="L24" s="5"/>
      <c r="M24" s="5"/>
      <c r="N24" s="5"/>
    </row>
    <row r="25" customFormat="false" ht="14.65" hidden="false" customHeight="false" outlineLevel="0" collapsed="false">
      <c r="C25" s="1" t="s">
        <v>37</v>
      </c>
      <c r="F25" s="5"/>
      <c r="G25" s="5"/>
      <c r="H25" s="5"/>
      <c r="J25" s="5"/>
      <c r="K25" s="5"/>
      <c r="L25" s="5"/>
      <c r="M25" s="5"/>
      <c r="N25" s="5"/>
    </row>
    <row r="26" customFormat="false" ht="14.65" hidden="false" customHeight="false" outlineLevel="0" collapsed="false">
      <c r="C26" s="1" t="s">
        <v>38</v>
      </c>
      <c r="D26" s="10" t="n">
        <v>0.036</v>
      </c>
      <c r="E26" s="2"/>
      <c r="F26" s="11" t="n">
        <v>2690000</v>
      </c>
      <c r="G26" s="11" t="n">
        <v>3135023</v>
      </c>
      <c r="H26" s="5" t="n">
        <v>3373000</v>
      </c>
      <c r="I26" s="5" t="n">
        <v>3393825</v>
      </c>
      <c r="J26" s="5" t="n">
        <f aca="false">I26*(1+D26)</f>
        <v>3516002.7</v>
      </c>
      <c r="K26" s="5" t="n">
        <f aca="false">J26*(1+D26)</f>
        <v>3642578.7972</v>
      </c>
      <c r="L26" s="5" t="n">
        <f aca="false">K26*(1+D26)</f>
        <v>3773711.6338992</v>
      </c>
      <c r="M26" s="5" t="n">
        <f aca="false">L26*(1+D26)</f>
        <v>3909565.25271957</v>
      </c>
      <c r="N26" s="5" t="n">
        <f aca="false">M26*(1+D26)</f>
        <v>4050309.60181748</v>
      </c>
    </row>
    <row r="27" customFormat="false" ht="14.65" hidden="false" customHeight="false" outlineLevel="0" collapsed="false">
      <c r="C27" s="1" t="s">
        <v>39</v>
      </c>
      <c r="F27" s="5"/>
      <c r="G27" s="5"/>
      <c r="H27" s="5" t="n">
        <v>356000</v>
      </c>
      <c r="I27" s="5" t="n">
        <v>450100</v>
      </c>
      <c r="J27" s="5"/>
      <c r="K27" s="5"/>
      <c r="L27" s="5"/>
      <c r="M27" s="5"/>
      <c r="N27" s="5"/>
    </row>
    <row r="28" customFormat="false" ht="14.65" hidden="false" customHeight="false" outlineLevel="0" collapsed="false">
      <c r="D28" s="1" t="s">
        <v>40</v>
      </c>
      <c r="F28" s="16" t="n">
        <f aca="false">SUM(F21:F27)</f>
        <v>4940000</v>
      </c>
      <c r="G28" s="16" t="n">
        <f aca="false">SUM(G21:G27)</f>
        <v>5497990</v>
      </c>
      <c r="H28" s="16" t="n">
        <f aca="false">SUM(H21:H27)</f>
        <v>7011000</v>
      </c>
      <c r="I28" s="16" t="e">
        <f aca="false">SUM(I21:I27)</f>
        <v>#VALUE!</v>
      </c>
      <c r="J28" s="16" t="e">
        <f aca="false">SUM(J21:J27)</f>
        <v>#VALUE!</v>
      </c>
      <c r="K28" s="16" t="e">
        <f aca="false">SUM(K21:K27)</f>
        <v>#VALUE!</v>
      </c>
      <c r="L28" s="16" t="e">
        <f aca="false">SUM(L21:L27)</f>
        <v>#VALUE!</v>
      </c>
      <c r="M28" s="16" t="e">
        <f aca="false">SUM(M21:M27)</f>
        <v>#VALUE!</v>
      </c>
      <c r="N28" s="16" t="e">
        <f aca="false">SUM(N21:N27)</f>
        <v>#VALUE!</v>
      </c>
    </row>
    <row r="30" customFormat="false" ht="14.65" hidden="false" customHeight="false" outlineLevel="0" collapsed="false">
      <c r="D30" s="1" t="s">
        <v>41</v>
      </c>
      <c r="F30" s="17" t="n">
        <f aca="false">F28/((F127+F139)/2)</f>
        <v>0.012132910071444</v>
      </c>
      <c r="G30" s="18" t="n">
        <f aca="false">G28/((+F139*(1+G15-G36-F30)+F139)/2)</f>
        <v>0.0130199179407238</v>
      </c>
      <c r="H30" s="18" t="n">
        <f aca="false">H28/((+G139*(1+H15-H36-G30)+G139)/2)</f>
        <v>0.014461323565191</v>
      </c>
      <c r="I30" s="18" t="e">
        <f aca="false">I28/((+H139*(1+I15-I36-H30)+H139)/2)</f>
        <v>#VALUE!</v>
      </c>
      <c r="J30" s="18" t="e">
        <f aca="false">J28/((+I139*(1+J15-J36-I30)+I139)/2)</f>
        <v>#VALUE!</v>
      </c>
      <c r="K30" s="18" t="e">
        <f aca="false">K28/((+J139*(1+K15-K36-J30)+J139)/2)</f>
        <v>#VALUE!</v>
      </c>
      <c r="L30" s="18" t="e">
        <f aca="false">L28/((+K139*(1+L15-L36-K30)+K139)/2)</f>
        <v>#VALUE!</v>
      </c>
      <c r="M30" s="18" t="e">
        <f aca="false">M28/((+L139*(1+M15-M36-L30)+L139)/2)</f>
        <v>#VALUE!</v>
      </c>
      <c r="N30" s="18" t="e">
        <f aca="false">N28/((+M139*(1+N15-N36-M30)+M139)/2)</f>
        <v>#VALUE!</v>
      </c>
    </row>
    <row r="31" customFormat="false" ht="14.65" hidden="false" customHeight="false" outlineLevel="0" collapsed="false"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4.65" hidden="false" customHeight="false" outlineLevel="0" collapsed="false">
      <c r="B32" s="1" t="s">
        <v>42</v>
      </c>
      <c r="L32" s="5"/>
      <c r="M32" s="5"/>
    </row>
    <row r="33" customFormat="false" ht="14.65" hidden="false" customHeight="false" outlineLevel="0" collapsed="false">
      <c r="G33" s="19"/>
    </row>
    <row r="34" customFormat="false" ht="14.65" hidden="false" customHeight="false" outlineLevel="0" collapsed="false">
      <c r="C34" s="1" t="s">
        <v>43</v>
      </c>
      <c r="F34" s="11" t="n">
        <v>25673028</v>
      </c>
      <c r="G34" s="11" t="n">
        <v>24040012</v>
      </c>
      <c r="H34" s="11" t="n">
        <v>24338398</v>
      </c>
      <c r="I34" s="11" t="n">
        <v>31500000</v>
      </c>
      <c r="J34" s="11" t="n">
        <v>21500000</v>
      </c>
      <c r="K34" s="11" t="n">
        <v>22500000</v>
      </c>
      <c r="L34" s="11" t="n">
        <v>24500000</v>
      </c>
      <c r="M34" s="11" t="n">
        <v>26000000</v>
      </c>
      <c r="N34" s="11" t="n">
        <v>27500000</v>
      </c>
    </row>
    <row r="36" customFormat="false" ht="14.65" hidden="false" customHeight="false" outlineLevel="0" collapsed="false">
      <c r="C36" s="1" t="s">
        <v>41</v>
      </c>
      <c r="F36" s="17" t="n">
        <f aca="false">F34/((F127+F139)/2)</f>
        <v>0.0630543603209848</v>
      </c>
      <c r="G36" s="17" t="n">
        <f aca="false">G34/((G127+G139)/2)</f>
        <v>0.0564996436035284</v>
      </c>
      <c r="H36" s="17" t="n">
        <f aca="false">H34/((H127+H139)/2)</f>
        <v>0.0501156690772286</v>
      </c>
      <c r="I36" s="17" t="e">
        <f aca="false">I34/((I127+I139)/2)</f>
        <v>#VALUE!</v>
      </c>
      <c r="J36" s="17" t="e">
        <f aca="false">J34/((J127+J139)/2)</f>
        <v>#VALUE!</v>
      </c>
      <c r="K36" s="17" t="e">
        <f aca="false">K34/((K127+K139)/2)</f>
        <v>#VALUE!</v>
      </c>
      <c r="L36" s="17" t="e">
        <f aca="false">L34/((+K139*(1+L15-L36-K30)+K139)/2)</f>
        <v>#VALUE!</v>
      </c>
      <c r="M36" s="17" t="e">
        <f aca="false">M34/((+L139*(1+M15-M36-L30)+L139)/2)</f>
        <v>#VALUE!</v>
      </c>
      <c r="N36" s="17" t="e">
        <f aca="false">N34/((+M139*(1+N15-N36-M30)+M139)/2)</f>
        <v>#VALUE!</v>
      </c>
    </row>
    <row r="38" customFormat="false" ht="14.65" hidden="false" customHeight="false" outlineLevel="0" collapsed="false">
      <c r="L38" s="5"/>
      <c r="M38" s="5"/>
      <c r="N38" s="5"/>
      <c r="O38" s="5"/>
    </row>
    <row r="39" customFormat="false" ht="14.65" hidden="false" customHeight="false" outlineLevel="0" collapsed="false">
      <c r="C39" s="1" t="s">
        <v>44</v>
      </c>
      <c r="F39" s="16" t="n">
        <f aca="false">F28+F34</f>
        <v>30613028</v>
      </c>
      <c r="G39" s="16" t="n">
        <f aca="false">G28+G34</f>
        <v>29538002</v>
      </c>
      <c r="H39" s="16" t="n">
        <f aca="false">H28+H34</f>
        <v>31349398</v>
      </c>
      <c r="I39" s="16" t="e">
        <f aca="false">I28+I34</f>
        <v>#VALUE!</v>
      </c>
      <c r="J39" s="16" t="e">
        <f aca="false">J28+J34</f>
        <v>#VALUE!</v>
      </c>
      <c r="K39" s="16" t="e">
        <f aca="false">K28+K34</f>
        <v>#VALUE!</v>
      </c>
      <c r="L39" s="16" t="e">
        <f aca="false">L28+L34</f>
        <v>#VALUE!</v>
      </c>
      <c r="M39" s="16" t="e">
        <f aca="false">M28+M34</f>
        <v>#VALUE!</v>
      </c>
      <c r="N39" s="16" t="e">
        <f aca="false">N28+N34</f>
        <v>#VALUE!</v>
      </c>
      <c r="O39" s="5"/>
    </row>
    <row r="40" customFormat="false" ht="14.65" hidden="false" customHeight="false" outlineLevel="0" collapsed="false">
      <c r="L40" s="5"/>
      <c r="M40" s="5"/>
      <c r="N40" s="5"/>
      <c r="O40" s="5"/>
    </row>
    <row r="41" customFormat="false" ht="14.65" hidden="false" customHeight="false" outlineLevel="0" collapsed="false">
      <c r="C41" s="6" t="s">
        <v>45</v>
      </c>
      <c r="L41" s="5"/>
      <c r="M41" s="5"/>
      <c r="N41" s="5"/>
      <c r="O41" s="5"/>
    </row>
    <row r="42" customFormat="false" ht="14.65" hidden="false" customHeight="false" outlineLevel="0" collapsed="false">
      <c r="C42" s="6" t="s">
        <v>46</v>
      </c>
      <c r="F42" s="7"/>
      <c r="G42" s="7"/>
      <c r="H42" s="7"/>
      <c r="I42" s="7"/>
      <c r="J42" s="7"/>
      <c r="K42" s="7"/>
    </row>
    <row r="43" customFormat="false" ht="14.65" hidden="false" customHeight="false" outlineLevel="0" collapsed="false">
      <c r="C43" s="6" t="s">
        <v>47</v>
      </c>
      <c r="F43" s="20" t="n">
        <f aca="false">F13-F39</f>
        <v>-35766028</v>
      </c>
      <c r="G43" s="20" t="n">
        <f aca="false">G13-G39</f>
        <v>70313015</v>
      </c>
      <c r="H43" s="20" t="n">
        <f aca="false">H13-H39</f>
        <v>47237602</v>
      </c>
      <c r="I43" s="20" t="e">
        <f aca="false">I13-I39</f>
        <v>#VALUE!</v>
      </c>
      <c r="J43" s="20" t="e">
        <f aca="false">J13-J39</f>
        <v>#VALUE!</v>
      </c>
      <c r="K43" s="20" t="e">
        <f aca="false">K13-K39</f>
        <v>#VALUE!</v>
      </c>
      <c r="L43" s="20" t="e">
        <f aca="false">L13-L39</f>
        <v>#VALUE!</v>
      </c>
      <c r="M43" s="20" t="e">
        <f aca="false">M13-M39</f>
        <v>#VALUE!</v>
      </c>
      <c r="N43" s="20" t="e">
        <f aca="false">N13-N39</f>
        <v>#VALUE!</v>
      </c>
    </row>
    <row r="45" customFormat="false" ht="14.65" hidden="false" customHeight="false" outlineLevel="0" collapsed="false">
      <c r="B45" s="1" t="s">
        <v>48</v>
      </c>
      <c r="D45" s="18"/>
    </row>
    <row r="46" customFormat="false" ht="14.65" hidden="false" customHeight="false" outlineLevel="0" collapsed="false">
      <c r="C46" s="1" t="s">
        <v>49</v>
      </c>
      <c r="F46" s="10" t="n">
        <v>0.04</v>
      </c>
      <c r="G46" s="10" t="n">
        <v>0.04</v>
      </c>
      <c r="H46" s="10" t="n">
        <v>0.04</v>
      </c>
      <c r="I46" s="10" t="n">
        <v>0.04</v>
      </c>
      <c r="J46" s="10" t="n">
        <v>0.04</v>
      </c>
      <c r="K46" s="10" t="n">
        <v>0.04</v>
      </c>
      <c r="L46" s="10" t="n">
        <v>0.04</v>
      </c>
      <c r="M46" s="10" t="n">
        <v>0.04</v>
      </c>
      <c r="N46" s="10" t="n">
        <v>0.04</v>
      </c>
    </row>
    <row r="48" customFormat="false" ht="14.65" hidden="false" customHeight="false" outlineLevel="0" collapsed="false">
      <c r="C48" s="1" t="s">
        <v>43</v>
      </c>
      <c r="F48" s="5" t="n">
        <f aca="false">(+F127*(1+F15-F36-F30)+F127)/2*F46</f>
        <v>16257271.4151159</v>
      </c>
      <c r="G48" s="5" t="n">
        <f aca="false">(+F139*(1+G15-G36-G30)+F139)/2*G46</f>
        <v>16884105.1076639</v>
      </c>
      <c r="H48" s="5" t="n">
        <f aca="false">(+G139*(1+H15-H36-H30)+G139)/2*H46</f>
        <v>19379108.7677678</v>
      </c>
      <c r="I48" s="5" t="e">
        <f aca="false">(+H139*(1+I15-I36-I30)+H139)/2*I46</f>
        <v>#VALUE!</v>
      </c>
      <c r="J48" s="5" t="e">
        <f aca="false">(+I139*(1+J15-J36-J30)+I139)/2*J46</f>
        <v>#VALUE!</v>
      </c>
      <c r="K48" s="5" t="e">
        <f aca="false">(+J139*(1+K15-K36-K30)+J139)/2*K46</f>
        <v>#VALUE!</v>
      </c>
      <c r="L48" s="5" t="e">
        <f aca="false">(+K139*(1+L15-L36-L30)+K139)/2*L46</f>
        <v>#VALUE!</v>
      </c>
      <c r="M48" s="5" t="e">
        <f aca="false">(+L139*(1+M15-M36-M30)+L139)/2*M46</f>
        <v>#VALUE!</v>
      </c>
      <c r="N48" s="5" t="e">
        <f aca="false">(+M139*(1+N15-N36-N30)+M139)/2*N46</f>
        <v>#VALUE!</v>
      </c>
    </row>
    <row r="50" customFormat="false" ht="14.65" hidden="false" customHeight="false" outlineLevel="0" collapsed="false">
      <c r="B50" s="1" t="s">
        <v>50</v>
      </c>
    </row>
    <row r="51" customFormat="false" ht="14.65" hidden="false" customHeight="false" outlineLevel="0" collapsed="false">
      <c r="B51" s="1" t="s">
        <v>51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</row>
    <row r="53" customFormat="false" ht="14.65" hidden="false" customHeight="false" outlineLevel="0" collapsed="false">
      <c r="C53" s="6" t="s">
        <v>52</v>
      </c>
    </row>
    <row r="54" customFormat="false" ht="14.65" hidden="false" customHeight="false" outlineLevel="0" collapsed="false">
      <c r="C54" s="6" t="s">
        <v>53</v>
      </c>
      <c r="F54" s="22" t="n">
        <f aca="false">F43-F48-F51</f>
        <v>-52023299.4151159</v>
      </c>
      <c r="G54" s="16" t="n">
        <f aca="false">G43-G48-G51</f>
        <v>53428909.8923361</v>
      </c>
      <c r="H54" s="16" t="n">
        <f aca="false">H43-H48-H51</f>
        <v>27858493.2322322</v>
      </c>
      <c r="I54" s="16" t="e">
        <f aca="false">I43-I48-I51</f>
        <v>#VALUE!</v>
      </c>
      <c r="J54" s="16" t="e">
        <f aca="false">J43-J48-J51</f>
        <v>#VALUE!</v>
      </c>
      <c r="K54" s="16" t="e">
        <f aca="false">K43-K48-K51</f>
        <v>#VALUE!</v>
      </c>
      <c r="L54" s="16" t="e">
        <f aca="false">L43-L48-L51</f>
        <v>#VALUE!</v>
      </c>
      <c r="M54" s="16" t="e">
        <f aca="false">M43-M48-M51</f>
        <v>#VALUE!</v>
      </c>
      <c r="N54" s="16" t="e">
        <f aca="false">N43-N48-N51</f>
        <v>#VALUE!</v>
      </c>
    </row>
    <row r="59" customFormat="false" ht="14.65" hidden="false" customHeight="false" outlineLevel="0" collapsed="false">
      <c r="A59" s="6" t="s">
        <v>54</v>
      </c>
      <c r="G59" s="2" t="s">
        <v>12</v>
      </c>
      <c r="H59" s="2" t="s">
        <v>13</v>
      </c>
    </row>
    <row r="60" customFormat="false" ht="14.65" hidden="false" customHeight="false" outlineLevel="0" collapsed="false">
      <c r="F60" s="3" t="s">
        <v>11</v>
      </c>
      <c r="G60" s="3" t="s">
        <v>15</v>
      </c>
      <c r="H60" s="3" t="s">
        <v>15</v>
      </c>
      <c r="I60" s="3" t="s">
        <v>16</v>
      </c>
      <c r="J60" s="3" t="s">
        <v>17</v>
      </c>
      <c r="K60" s="3" t="s">
        <v>18</v>
      </c>
      <c r="L60" s="3" t="s">
        <v>19</v>
      </c>
      <c r="M60" s="3" t="s">
        <v>20</v>
      </c>
      <c r="N60" s="3" t="s">
        <v>21</v>
      </c>
    </row>
    <row r="62" customFormat="false" ht="14.65" hidden="false" customHeight="false" outlineLevel="0" collapsed="false">
      <c r="B62" s="1" t="s">
        <v>55</v>
      </c>
      <c r="D62" s="23" t="n">
        <f aca="false">F62/E179</f>
        <v>1.23877100407381</v>
      </c>
      <c r="E62" s="1" t="s">
        <v>56</v>
      </c>
      <c r="F62" s="7" t="n">
        <v>25846957</v>
      </c>
      <c r="G62" s="5" t="n">
        <f aca="false">F69</f>
        <v>23356155</v>
      </c>
      <c r="H62" s="5" t="n">
        <f aca="false">G69</f>
        <v>15393613</v>
      </c>
      <c r="I62" s="5" t="n">
        <f aca="false">H69</f>
        <v>13735948</v>
      </c>
      <c r="J62" s="5" t="n">
        <f aca="false">I69</f>
        <v>12735948</v>
      </c>
      <c r="K62" s="5" t="n">
        <f aca="false">J69</f>
        <v>11735948</v>
      </c>
      <c r="L62" s="5" t="n">
        <f aca="false">K69</f>
        <v>11735948</v>
      </c>
      <c r="M62" s="5" t="n">
        <f aca="false">L69</f>
        <v>11735948</v>
      </c>
      <c r="N62" s="5" t="n">
        <f aca="false">M69</f>
        <v>11735948</v>
      </c>
    </row>
    <row r="63" customFormat="false" ht="14.65" hidden="false" customHeight="false" outlineLevel="0" collapsed="false">
      <c r="B63" s="6" t="s">
        <v>57</v>
      </c>
    </row>
    <row r="64" customFormat="false" ht="14.65" hidden="false" customHeight="false" outlineLevel="0" collapsed="false">
      <c r="B64" s="1" t="s">
        <v>58</v>
      </c>
      <c r="F64" s="5" t="n">
        <v>23182226</v>
      </c>
      <c r="G64" s="5" t="n">
        <v>16077470</v>
      </c>
      <c r="H64" s="5" t="n">
        <f aca="false">H105</f>
        <v>22680733</v>
      </c>
      <c r="I64" s="5" t="n">
        <f aca="false">I105</f>
        <v>30500000</v>
      </c>
      <c r="J64" s="5" t="n">
        <f aca="false">J105</f>
        <v>20500000</v>
      </c>
      <c r="K64" s="5" t="n">
        <f aca="false">K105</f>
        <v>22500000</v>
      </c>
      <c r="L64" s="5" t="n">
        <f aca="false">L105</f>
        <v>24500000</v>
      </c>
      <c r="M64" s="5" t="n">
        <f aca="false">M105</f>
        <v>26000000</v>
      </c>
      <c r="N64" s="5" t="n">
        <f aca="false">N105</f>
        <v>27500000</v>
      </c>
    </row>
    <row r="65" customFormat="false" ht="14.65" hidden="false" customHeight="false" outlineLevel="0" collapsed="false">
      <c r="B65" s="6" t="s">
        <v>59</v>
      </c>
    </row>
    <row r="66" customFormat="false" ht="14.65" hidden="false" customHeight="false" outlineLevel="0" collapsed="false">
      <c r="B66" s="1" t="s">
        <v>60</v>
      </c>
      <c r="F66" s="5" t="n">
        <f aca="false">F34</f>
        <v>25673028</v>
      </c>
      <c r="G66" s="5" t="n">
        <f aca="false">G34</f>
        <v>24040012</v>
      </c>
      <c r="H66" s="5" t="n">
        <f aca="false">H34</f>
        <v>24338398</v>
      </c>
      <c r="I66" s="5" t="n">
        <f aca="false">I34</f>
        <v>31500000</v>
      </c>
      <c r="J66" s="5" t="n">
        <f aca="false">J34</f>
        <v>21500000</v>
      </c>
      <c r="K66" s="5" t="n">
        <f aca="false">K34</f>
        <v>22500000</v>
      </c>
      <c r="L66" s="5" t="n">
        <f aca="false">L34</f>
        <v>24500000</v>
      </c>
      <c r="M66" s="5" t="n">
        <f aca="false">M34</f>
        <v>26000000</v>
      </c>
      <c r="N66" s="5" t="n">
        <f aca="false">N34</f>
        <v>27500000</v>
      </c>
    </row>
    <row r="69" customFormat="false" ht="14.65" hidden="false" customHeight="false" outlineLevel="0" collapsed="false">
      <c r="B69" s="1" t="s">
        <v>61</v>
      </c>
      <c r="F69" s="22" t="n">
        <f aca="false">F62+F64-F66</f>
        <v>23356155</v>
      </c>
      <c r="G69" s="16" t="n">
        <f aca="false">G62+G64-G66</f>
        <v>15393613</v>
      </c>
      <c r="H69" s="16" t="n">
        <f aca="false">H62+H64-H66</f>
        <v>13735948</v>
      </c>
      <c r="I69" s="16" t="n">
        <f aca="false">I62+I64-I66</f>
        <v>12735948</v>
      </c>
      <c r="J69" s="16" t="n">
        <f aca="false">J62+J64-J66</f>
        <v>11735948</v>
      </c>
      <c r="K69" s="16" t="n">
        <f aca="false">K62+K64-K66</f>
        <v>11735948</v>
      </c>
      <c r="L69" s="16" t="n">
        <f aca="false">L62+L64-L66</f>
        <v>11735948</v>
      </c>
      <c r="M69" s="16" t="n">
        <f aca="false">M62+M64-M66</f>
        <v>11735948</v>
      </c>
      <c r="N69" s="16" t="n">
        <f aca="false">N62+N64-N66</f>
        <v>11735948</v>
      </c>
    </row>
    <row r="73" customFormat="false" ht="14.65" hidden="false" customHeight="false" outlineLevel="0" collapsed="false">
      <c r="B73" s="1" t="s">
        <v>62</v>
      </c>
      <c r="F73" s="24" t="n">
        <f aca="false">ROUND(+F69/E180,2)</f>
        <v>1.1</v>
      </c>
      <c r="G73" s="24" t="n">
        <f aca="false">ROUND(+G69/E181,2)</f>
        <v>0.71</v>
      </c>
      <c r="H73" s="24" t="n">
        <f aca="false">ROUND(+H69/E182,2)</f>
        <v>0.63</v>
      </c>
      <c r="I73" s="24" t="n">
        <f aca="false">ROUND(+I69/E183,2)</f>
        <v>0.57</v>
      </c>
      <c r="J73" s="24" t="n">
        <f aca="false">ROUND(+J69/E184,2)</f>
        <v>0.51</v>
      </c>
      <c r="K73" s="24" t="n">
        <f aca="false">ROUND(+K69/E185,2)</f>
        <v>0.51</v>
      </c>
      <c r="L73" s="24" t="n">
        <f aca="false">ROUND(+L69/E186,2)</f>
        <v>0.51</v>
      </c>
      <c r="M73" s="24" t="n">
        <f aca="false">ROUND(+M69/E187,2)</f>
        <v>0.51</v>
      </c>
      <c r="N73" s="24" t="n">
        <f aca="false">ROUND(+N69/E188,2)</f>
        <v>0.51</v>
      </c>
    </row>
    <row r="74" customFormat="false" ht="14.65" hidden="false" customHeight="false" outlineLevel="0" collapsed="false">
      <c r="B74" s="1" t="s">
        <v>63</v>
      </c>
      <c r="G74" s="17" t="n">
        <f aca="false">(+G73/F73)-1</f>
        <v>-0.354545454545455</v>
      </c>
      <c r="H74" s="17" t="n">
        <f aca="false">(+H73/G73)-1</f>
        <v>-0.112676056338028</v>
      </c>
      <c r="I74" s="17" t="n">
        <f aca="false">(+I73/H73)-1</f>
        <v>-0.0952380952380953</v>
      </c>
      <c r="J74" s="17" t="n">
        <f aca="false">(+J73/I73)-1</f>
        <v>-0.105263157894737</v>
      </c>
      <c r="K74" s="17" t="n">
        <f aca="false">(+K73/J73)-1</f>
        <v>0</v>
      </c>
      <c r="L74" s="17" t="n">
        <f aca="false">(+L73/K73)-1</f>
        <v>0</v>
      </c>
      <c r="M74" s="17" t="n">
        <f aca="false">(+M73/L73)-1</f>
        <v>0</v>
      </c>
      <c r="N74" s="17" t="n">
        <f aca="false">(+N73/M73)-1</f>
        <v>0</v>
      </c>
    </row>
    <row r="77" customFormat="false" ht="14.65" hidden="false" customHeight="false" outlineLevel="0" collapsed="false">
      <c r="A77" s="1" t="s">
        <v>0</v>
      </c>
      <c r="K77" s="1" t="s">
        <v>2</v>
      </c>
    </row>
    <row r="78" customFormat="false" ht="14.65" hidden="false" customHeight="false" outlineLevel="0" collapsed="false">
      <c r="A78" s="1" t="s">
        <v>1</v>
      </c>
      <c r="K78" s="1" t="s">
        <v>64</v>
      </c>
    </row>
    <row r="79" customFormat="false" ht="14.65" hidden="false" customHeight="false" outlineLevel="0" collapsed="false">
      <c r="A79" s="1" t="s">
        <v>3</v>
      </c>
    </row>
    <row r="80" customFormat="false" ht="14.65" hidden="false" customHeight="false" outlineLevel="0" collapsed="false">
      <c r="A80" s="1" t="s">
        <v>65</v>
      </c>
    </row>
    <row r="82" customFormat="false" ht="14.65" hidden="false" customHeight="false" outlineLevel="0" collapsed="false">
      <c r="A82" s="4" t="s">
        <v>66</v>
      </c>
      <c r="G82" s="2" t="s">
        <v>12</v>
      </c>
      <c r="H82" s="2" t="s">
        <v>13</v>
      </c>
    </row>
    <row r="83" customFormat="false" ht="14.65" hidden="false" customHeight="false" outlineLevel="0" collapsed="false">
      <c r="E83" s="19"/>
      <c r="F83" s="3" t="s">
        <v>11</v>
      </c>
      <c r="G83" s="3" t="s">
        <v>15</v>
      </c>
      <c r="H83" s="3" t="s">
        <v>15</v>
      </c>
      <c r="I83" s="3" t="s">
        <v>16</v>
      </c>
      <c r="J83" s="3" t="s">
        <v>17</v>
      </c>
      <c r="K83" s="3" t="s">
        <v>18</v>
      </c>
      <c r="L83" s="3" t="s">
        <v>19</v>
      </c>
      <c r="M83" s="3" t="s">
        <v>20</v>
      </c>
      <c r="N83" s="3" t="s">
        <v>21</v>
      </c>
    </row>
    <row r="84" customFormat="false" ht="14.65" hidden="false" customHeight="false" outlineLevel="0" collapsed="false">
      <c r="A84" s="6" t="s">
        <v>67</v>
      </c>
    </row>
    <row r="86" customFormat="false" ht="14.65" hidden="false" customHeight="false" outlineLevel="0" collapsed="false">
      <c r="B86" s="1" t="s">
        <v>68</v>
      </c>
      <c r="E86" s="18"/>
      <c r="F86" s="10" t="n">
        <f aca="false">F15</f>
        <v>-0.0119</v>
      </c>
      <c r="G86" s="25" t="n">
        <f aca="false">G15</f>
        <v>0.2376</v>
      </c>
      <c r="H86" s="25" t="n">
        <f aca="false">H15</f>
        <v>0.1637</v>
      </c>
      <c r="I86" s="10" t="n">
        <f aca="false">I15</f>
        <v>0.105</v>
      </c>
      <c r="J86" s="10" t="n">
        <f aca="false">J15</f>
        <v>0.1075</v>
      </c>
      <c r="K86" s="10" t="n">
        <f aca="false">K15</f>
        <v>0.1075</v>
      </c>
      <c r="L86" s="10" t="n">
        <f aca="false">L15</f>
        <v>0.1075</v>
      </c>
      <c r="M86" s="10" t="n">
        <f aca="false">M15</f>
        <v>0.1075</v>
      </c>
      <c r="N86" s="10" t="n">
        <f aca="false">N15</f>
        <v>0.1075</v>
      </c>
    </row>
    <row r="88" customFormat="false" ht="14.65" hidden="false" customHeight="false" outlineLevel="0" collapsed="false">
      <c r="B88" s="1" t="s">
        <v>69</v>
      </c>
      <c r="E88" s="5"/>
      <c r="F88" s="7" t="n">
        <f aca="false">F13</f>
        <v>-5153000</v>
      </c>
      <c r="G88" s="7" t="n">
        <f aca="false">G13</f>
        <v>99851017</v>
      </c>
      <c r="H88" s="7" t="n">
        <f aca="false">H13</f>
        <v>78587000</v>
      </c>
      <c r="I88" s="7" t="e">
        <f aca="false">I13</f>
        <v>#VALUE!</v>
      </c>
      <c r="J88" s="7" t="e">
        <f aca="false">J13</f>
        <v>#VALUE!</v>
      </c>
      <c r="K88" s="7" t="e">
        <f aca="false">K13</f>
        <v>#VALUE!</v>
      </c>
      <c r="L88" s="7" t="e">
        <f aca="false">L13</f>
        <v>#VALUE!</v>
      </c>
      <c r="M88" s="7" t="e">
        <f aca="false">M13</f>
        <v>#VALUE!</v>
      </c>
      <c r="N88" s="7" t="e">
        <f aca="false">N13</f>
        <v>#VALUE!</v>
      </c>
    </row>
    <row r="89" customFormat="false" ht="14.6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4.65" hidden="false" customHeight="false" outlineLevel="0" collapsed="false"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4.65" hidden="false" customHeight="false" outlineLevel="0" collapsed="false">
      <c r="A91" s="6" t="s">
        <v>70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4.65" hidden="false" customHeight="false" outlineLevel="0" collapsed="false">
      <c r="B92" s="3" t="s">
        <v>71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4.65" hidden="false" customHeight="false" outlineLevel="0" collapsed="false">
      <c r="B93" s="1" t="s">
        <v>29</v>
      </c>
      <c r="E93" s="5"/>
      <c r="F93" s="5" t="n">
        <f aca="false">F21</f>
        <v>2000000</v>
      </c>
      <c r="G93" s="5" t="n">
        <f aca="false">G21</f>
        <v>2042967</v>
      </c>
      <c r="H93" s="5" t="n">
        <v>2732075</v>
      </c>
      <c r="I93" s="5" t="e">
        <f aca="false">I21</f>
        <v>#VALUE!</v>
      </c>
      <c r="J93" s="5" t="e">
        <f aca="false">J21</f>
        <v>#VALUE!</v>
      </c>
      <c r="K93" s="5" t="e">
        <f aca="false">K21</f>
        <v>#VALUE!</v>
      </c>
      <c r="L93" s="5" t="e">
        <f aca="false">L21</f>
        <v>#VALUE!</v>
      </c>
      <c r="M93" s="5" t="e">
        <f aca="false">M21</f>
        <v>#VALUE!</v>
      </c>
      <c r="N93" s="5" t="e">
        <f aca="false">N21</f>
        <v>#VALUE!</v>
      </c>
      <c r="O93" s="5"/>
    </row>
    <row r="94" customFormat="false" ht="14.6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4.65" hidden="false" customHeight="false" outlineLevel="0" collapsed="false">
      <c r="B95" s="1" t="s">
        <v>32</v>
      </c>
      <c r="E95" s="5"/>
      <c r="F95" s="5" t="n">
        <f aca="false">F23</f>
        <v>250000</v>
      </c>
      <c r="G95" s="5" t="n">
        <f aca="false">G23</f>
        <v>320000</v>
      </c>
      <c r="H95" s="5" t="n">
        <f aca="false">H23</f>
        <v>550000</v>
      </c>
      <c r="I95" s="5" t="e">
        <f aca="false">I23</f>
        <v>#VALUE!</v>
      </c>
      <c r="J95" s="5" t="e">
        <f aca="false">J23</f>
        <v>#VALUE!</v>
      </c>
      <c r="K95" s="5" t="e">
        <f aca="false">K23</f>
        <v>#VALUE!</v>
      </c>
      <c r="L95" s="5" t="e">
        <f aca="false">L23</f>
        <v>#VALUE!</v>
      </c>
      <c r="M95" s="5" t="e">
        <f aca="false">M23</f>
        <v>#VALUE!</v>
      </c>
      <c r="N95" s="5" t="e">
        <f aca="false">N23</f>
        <v>#VALUE!</v>
      </c>
      <c r="O95" s="5"/>
    </row>
    <row r="96" customFormat="false" ht="14.6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4.65" hidden="false" customHeight="false" outlineLevel="0" collapsed="false">
      <c r="B97" s="1" t="s">
        <v>72</v>
      </c>
      <c r="E97" s="5"/>
      <c r="F97" s="5" t="n">
        <f aca="false">F26</f>
        <v>2690000</v>
      </c>
      <c r="G97" s="5" t="n">
        <f aca="false">G26</f>
        <v>3135023</v>
      </c>
      <c r="H97" s="5" t="n">
        <f aca="false">H26</f>
        <v>3373000</v>
      </c>
      <c r="I97" s="5" t="n">
        <f aca="false">I26</f>
        <v>3393825</v>
      </c>
      <c r="J97" s="5" t="n">
        <f aca="false">J26</f>
        <v>3516002.7</v>
      </c>
      <c r="K97" s="5" t="n">
        <f aca="false">K26</f>
        <v>3642578.7972</v>
      </c>
      <c r="L97" s="5" t="n">
        <f aca="false">L26</f>
        <v>3773711.6338992</v>
      </c>
      <c r="M97" s="5" t="n">
        <f aca="false">M26</f>
        <v>3909565.25271957</v>
      </c>
      <c r="N97" s="5" t="n">
        <f aca="false">N26</f>
        <v>4050309.60181748</v>
      </c>
      <c r="O97" s="5"/>
    </row>
    <row r="98" customFormat="false" ht="14.65" hidden="false" customHeight="false" outlineLevel="0" collapsed="false">
      <c r="B98" s="1" t="s">
        <v>39</v>
      </c>
      <c r="E98" s="5"/>
      <c r="F98" s="5"/>
      <c r="G98" s="5"/>
      <c r="H98" s="5" t="n">
        <f aca="false">H27</f>
        <v>356000</v>
      </c>
      <c r="I98" s="5" t="n">
        <f aca="false">I27</f>
        <v>450100</v>
      </c>
      <c r="J98" s="5" t="n">
        <f aca="false">J27</f>
        <v>0</v>
      </c>
      <c r="K98" s="5" t="n">
        <f aca="false">K27</f>
        <v>0</v>
      </c>
      <c r="L98" s="5" t="n">
        <f aca="false">L27</f>
        <v>0</v>
      </c>
      <c r="M98" s="5" t="n">
        <f aca="false">M27</f>
        <v>0</v>
      </c>
      <c r="N98" s="5" t="n">
        <f aca="false">N27</f>
        <v>0</v>
      </c>
      <c r="O98" s="5"/>
    </row>
    <row r="99" customFormat="false" ht="14.65" hidden="false" customHeight="false" outlineLevel="0" collapsed="false">
      <c r="C99" s="1" t="s">
        <v>40</v>
      </c>
      <c r="D99" s="5"/>
      <c r="E99" s="5"/>
      <c r="F99" s="16" t="n">
        <f aca="false">SUM(F93:F98)</f>
        <v>4940000</v>
      </c>
      <c r="G99" s="16" t="n">
        <f aca="false">SUM(G93:G98)</f>
        <v>5497990</v>
      </c>
      <c r="H99" s="16" t="n">
        <f aca="false">SUM(H93:H98)</f>
        <v>7011075</v>
      </c>
      <c r="I99" s="16" t="e">
        <f aca="false">SUM(I93:I98)</f>
        <v>#VALUE!</v>
      </c>
      <c r="J99" s="16" t="e">
        <f aca="false">SUM(J93:J98)</f>
        <v>#VALUE!</v>
      </c>
      <c r="K99" s="16" t="e">
        <f aca="false">SUM(K93:K98)</f>
        <v>#VALUE!</v>
      </c>
      <c r="L99" s="16" t="e">
        <f aca="false">SUM(L93:L98)</f>
        <v>#VALUE!</v>
      </c>
      <c r="M99" s="16" t="e">
        <f aca="false">SUM(M93:M98)</f>
        <v>#VALUE!</v>
      </c>
      <c r="N99" s="16" t="e">
        <f aca="false">SUM(N93:N98)</f>
        <v>#VALUE!</v>
      </c>
      <c r="O99" s="5"/>
    </row>
    <row r="100" customFormat="false" ht="14.65" hidden="false" customHeight="false" outlineLevel="0" collapsed="false"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4.65" hidden="false" customHeight="false" outlineLevel="0" collapsed="false">
      <c r="A101" s="6" t="s">
        <v>73</v>
      </c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4.65" hidden="false" customHeight="false" outlineLevel="0" collapsed="false"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4.65" hidden="false" customHeight="false" outlineLevel="0" collapsed="false">
      <c r="B103" s="1" t="s">
        <v>74</v>
      </c>
      <c r="D103" s="5"/>
      <c r="E103" s="5"/>
      <c r="F103" s="17" t="n">
        <f aca="false">F105/((F127+F139)/2)</f>
        <v>0.0573857173723259</v>
      </c>
      <c r="G103" s="17" t="n">
        <f aca="false">G105/((G127+G139)/2)</f>
        <v>0.0376912248167595</v>
      </c>
      <c r="H103" s="17" t="n">
        <f aca="false">H105/((H127+H139)/2)</f>
        <v>0.0467023388086997</v>
      </c>
      <c r="I103" s="17" t="e">
        <f aca="false">I105/((I127+I139)/2)</f>
        <v>#VALUE!</v>
      </c>
      <c r="J103" s="17" t="e">
        <f aca="false">J105/((J127+J139)/2)</f>
        <v>#VALUE!</v>
      </c>
      <c r="K103" s="17" t="e">
        <f aca="false">K105/((K127+K139)/2)</f>
        <v>#VALUE!</v>
      </c>
      <c r="L103" s="17" t="e">
        <f aca="false">L105/((L127+L139)/2)</f>
        <v>#VALUE!</v>
      </c>
      <c r="M103" s="17" t="e">
        <f aca="false">M105/((M127+M139)/2)</f>
        <v>#VALUE!</v>
      </c>
      <c r="N103" s="17" t="e">
        <f aca="false">N105/((N127+N139)/2)</f>
        <v>#VALUE!</v>
      </c>
      <c r="O103" s="5"/>
    </row>
    <row r="104" customFormat="false" ht="14.65" hidden="false" customHeight="false" outlineLevel="0" collapsed="false"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4.65" hidden="false" customHeight="false" outlineLevel="0" collapsed="false">
      <c r="B105" s="1" t="s">
        <v>75</v>
      </c>
      <c r="D105" s="5"/>
      <c r="E105" s="5"/>
      <c r="F105" s="11" t="n">
        <v>23365000</v>
      </c>
      <c r="G105" s="11" t="n">
        <v>16037225</v>
      </c>
      <c r="H105" s="11" t="n">
        <v>22680733</v>
      </c>
      <c r="I105" s="11" t="n">
        <v>30500000</v>
      </c>
      <c r="J105" s="11" t="n">
        <v>20500000</v>
      </c>
      <c r="K105" s="11" t="n">
        <v>22500000</v>
      </c>
      <c r="L105" s="11" t="n">
        <v>24500000</v>
      </c>
      <c r="M105" s="11" t="n">
        <v>26000000</v>
      </c>
      <c r="N105" s="11" t="n">
        <v>27500000</v>
      </c>
      <c r="O105" s="5"/>
    </row>
    <row r="106" customFormat="false" ht="14.65" hidden="false" customHeight="false" outlineLevel="0" collapsed="false">
      <c r="B106" s="1" t="s">
        <v>76</v>
      </c>
      <c r="D106" s="5"/>
      <c r="E106" s="5"/>
      <c r="F106" s="5"/>
      <c r="G106" s="5"/>
      <c r="H106" s="5" t="n">
        <v>7455</v>
      </c>
      <c r="I106" s="5"/>
      <c r="J106" s="5"/>
      <c r="K106" s="5"/>
      <c r="L106" s="5"/>
      <c r="M106" s="5"/>
      <c r="N106" s="5"/>
      <c r="O106" s="5"/>
    </row>
    <row r="107" customFormat="false" ht="14.65" hidden="false" customHeight="false" outlineLevel="0" collapsed="false"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4.65" hidden="false" customHeight="false" outlineLevel="0" collapsed="false"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4.65" hidden="false" customHeight="false" outlineLevel="0" collapsed="false">
      <c r="A109" s="6" t="s">
        <v>77</v>
      </c>
      <c r="D109" s="5"/>
      <c r="E109" s="5"/>
      <c r="F109" s="20" t="n">
        <f aca="false">F88-F99-F105</f>
        <v>-33458000</v>
      </c>
      <c r="G109" s="20" t="n">
        <f aca="false">G88-G99-G105</f>
        <v>78315802</v>
      </c>
      <c r="H109" s="20" t="n">
        <f aca="false">H88-H99-H105+H106</f>
        <v>48902647</v>
      </c>
      <c r="I109" s="20" t="e">
        <f aca="false">I88-I99-I105</f>
        <v>#VALUE!</v>
      </c>
      <c r="J109" s="20" t="e">
        <f aca="false">J88-J99-J105</f>
        <v>#VALUE!</v>
      </c>
      <c r="K109" s="20" t="e">
        <f aca="false">K88-K99-K105</f>
        <v>#VALUE!</v>
      </c>
      <c r="L109" s="20" t="e">
        <f aca="false">L88-L99-L105</f>
        <v>#VALUE!</v>
      </c>
      <c r="M109" s="20" t="e">
        <f aca="false">M88-M99-M105</f>
        <v>#VALUE!</v>
      </c>
      <c r="N109" s="20" t="e">
        <f aca="false">N88-N99-N105</f>
        <v>#VALUE!</v>
      </c>
      <c r="O109" s="5"/>
    </row>
    <row r="110" customFormat="false" ht="14.65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4.6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4.65" hidden="false" customHeight="false" outlineLevel="0" collapsed="false">
      <c r="A112" s="6" t="s">
        <v>78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4.65" hidden="false" customHeight="false" outlineLevel="0" collapsed="false"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4.65" hidden="false" customHeight="false" outlineLevel="0" collapsed="false">
      <c r="B114" s="1" t="s">
        <v>79</v>
      </c>
      <c r="D114" s="5"/>
      <c r="E114" s="5"/>
      <c r="F114" s="5" t="n">
        <v>397605569</v>
      </c>
      <c r="G114" s="5" t="n">
        <f aca="false">F116</f>
        <v>364147554</v>
      </c>
      <c r="H114" s="5" t="n">
        <f aca="false">G116</f>
        <v>442463356</v>
      </c>
      <c r="I114" s="5" t="n">
        <f aca="false">H116</f>
        <v>491366003</v>
      </c>
      <c r="J114" s="5" t="e">
        <f aca="false">I116</f>
        <v>#VALUE!</v>
      </c>
      <c r="K114" s="5" t="e">
        <f aca="false">J116</f>
        <v>#VALUE!</v>
      </c>
      <c r="L114" s="5" t="e">
        <f aca="false">K116</f>
        <v>#VALUE!</v>
      </c>
      <c r="M114" s="5" t="e">
        <f aca="false">L116</f>
        <v>#VALUE!</v>
      </c>
      <c r="N114" s="5" t="e">
        <f aca="false">M116</f>
        <v>#VALUE!</v>
      </c>
      <c r="O114" s="5"/>
    </row>
    <row r="115" customFormat="false" ht="14.65" hidden="false" customHeight="false" outlineLevel="0" collapsed="false">
      <c r="C115" s="1" t="s">
        <v>80</v>
      </c>
      <c r="D115" s="5"/>
      <c r="E115" s="5"/>
      <c r="F115" s="5" t="n">
        <v>-15</v>
      </c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4.65" hidden="false" customHeight="false" outlineLevel="0" collapsed="false">
      <c r="B116" s="1" t="s">
        <v>81</v>
      </c>
      <c r="D116" s="5"/>
      <c r="E116" s="5"/>
      <c r="F116" s="22" t="n">
        <f aca="false">SUM(F109:F115)</f>
        <v>364147554</v>
      </c>
      <c r="G116" s="16" t="n">
        <f aca="false">SUM(G109:G114)</f>
        <v>442463356</v>
      </c>
      <c r="H116" s="16" t="n">
        <f aca="false">SUM(H109:H114)</f>
        <v>491366003</v>
      </c>
      <c r="I116" s="16" t="e">
        <f aca="false">SUM(I109:I114)</f>
        <v>#VALUE!</v>
      </c>
      <c r="J116" s="16" t="e">
        <f aca="false">SUM(J109:J114)</f>
        <v>#VALUE!</v>
      </c>
      <c r="K116" s="16" t="e">
        <f aca="false">SUM(K109:K114)</f>
        <v>#VALUE!</v>
      </c>
      <c r="L116" s="16" t="e">
        <f aca="false">SUM(L109:L114)</f>
        <v>#VALUE!</v>
      </c>
      <c r="M116" s="16" t="e">
        <f aca="false">SUM(M109:M114)</f>
        <v>#VALUE!</v>
      </c>
      <c r="N116" s="16" t="e">
        <f aca="false">SUM(N109:N114)</f>
        <v>#VALUE!</v>
      </c>
      <c r="O116" s="5"/>
    </row>
    <row r="118" customFormat="false" ht="14.65" hidden="false" customHeight="false" outlineLevel="0" collapsed="false"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4.65" hidden="false" customHeight="false" outlineLevel="0" collapsed="false">
      <c r="B119" s="1" t="s">
        <v>82</v>
      </c>
      <c r="D119" s="10" t="n">
        <v>0.04</v>
      </c>
      <c r="E119" s="5"/>
      <c r="F119" s="26" t="n">
        <f aca="false">F588</f>
        <v>411181854.192937</v>
      </c>
      <c r="G119" s="26" t="n">
        <f aca="false">F119*(1+D119)</f>
        <v>427629128.360655</v>
      </c>
      <c r="H119" s="27" t="n">
        <f aca="false">G119*(1+D119)</f>
        <v>444734293.495081</v>
      </c>
      <c r="I119" s="27" t="n">
        <f aca="false">H119*(1+D119)</f>
        <v>462523665.234884</v>
      </c>
      <c r="J119" s="27" t="n">
        <f aca="false">I119*(1+D119)</f>
        <v>481024611.84428</v>
      </c>
      <c r="K119" s="27" t="n">
        <f aca="false">J119*(1+D119)</f>
        <v>500265596.318051</v>
      </c>
      <c r="L119" s="27" t="n">
        <f aca="false">K119*(1+D119)</f>
        <v>520276220.170773</v>
      </c>
      <c r="M119" s="27" t="n">
        <f aca="false">L119*(1+D119)</f>
        <v>541087268.977604</v>
      </c>
      <c r="N119" s="27" t="n">
        <f aca="false">M119*(1+D119)</f>
        <v>562730759.736708</v>
      </c>
      <c r="O119" s="5"/>
    </row>
    <row r="120" customFormat="false" ht="14.65" hidden="false" customHeight="false" outlineLevel="0" collapsed="false">
      <c r="C120" s="1" t="s">
        <v>83</v>
      </c>
      <c r="D120" s="10" t="n">
        <v>0.04</v>
      </c>
    </row>
    <row r="121" customFormat="false" ht="14.65" hidden="false" customHeight="false" outlineLevel="0" collapsed="false"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4.65" hidden="false" customHeight="false" outlineLevel="0" collapsed="false">
      <c r="B122" s="1" t="s">
        <v>84</v>
      </c>
      <c r="D122" s="5"/>
      <c r="E122" s="5"/>
      <c r="F122" s="26" t="n">
        <f aca="false">F116-F119</f>
        <v>-47034300.1929374</v>
      </c>
      <c r="G122" s="26" t="n">
        <f aca="false">G116-G119</f>
        <v>14834227.6393451</v>
      </c>
      <c r="H122" s="26" t="n">
        <f aca="false">H116-H119</f>
        <v>46631709.5049188</v>
      </c>
      <c r="I122" s="26" t="e">
        <f aca="false">I116-I119</f>
        <v>#VALUE!</v>
      </c>
      <c r="J122" s="26" t="e">
        <f aca="false">J116-J119</f>
        <v>#VALUE!</v>
      </c>
      <c r="K122" s="26" t="e">
        <f aca="false">K116-K119</f>
        <v>#VALUE!</v>
      </c>
      <c r="L122" s="26" t="e">
        <f aca="false">L116-L119</f>
        <v>#VALUE!</v>
      </c>
      <c r="M122" s="26" t="e">
        <f aca="false">M116-M119</f>
        <v>#VALUE!</v>
      </c>
      <c r="N122" s="26" t="e">
        <f aca="false">N116-N119</f>
        <v>#VALUE!</v>
      </c>
      <c r="O122" s="5"/>
    </row>
    <row r="124" customFormat="false" ht="14.65" hidden="false" customHeight="false" outlineLevel="0" collapsed="false"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4.65" hidden="false" customHeight="false" outlineLevel="0" collapsed="false">
      <c r="A125" s="6" t="s">
        <v>85</v>
      </c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4.65" hidden="false" customHeight="false" outlineLevel="0" collapsed="false"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4.65" hidden="false" customHeight="false" outlineLevel="0" collapsed="false">
      <c r="B127" s="1" t="s">
        <v>79</v>
      </c>
      <c r="D127" s="5"/>
      <c r="E127" s="5"/>
      <c r="F127" s="7" t="n">
        <v>424935000</v>
      </c>
      <c r="G127" s="7" t="n">
        <f aca="false">F139</f>
        <v>389379121</v>
      </c>
      <c r="H127" s="7" t="n">
        <f aca="false">G139</f>
        <v>461600123</v>
      </c>
      <c r="I127" s="7" t="n">
        <f aca="false">H139</f>
        <v>509688835.05</v>
      </c>
      <c r="J127" s="7" t="e">
        <f aca="false">I139</f>
        <v>#VALUE!</v>
      </c>
      <c r="K127" s="7" t="e">
        <f aca="false">J139</f>
        <v>#VALUE!</v>
      </c>
      <c r="L127" s="7" t="e">
        <f aca="false">K139</f>
        <v>#VALUE!</v>
      </c>
      <c r="M127" s="7" t="e">
        <f aca="false">L139</f>
        <v>#VALUE!</v>
      </c>
      <c r="N127" s="7" t="e">
        <f aca="false">M139</f>
        <v>#VALUE!</v>
      </c>
      <c r="O127" s="5"/>
    </row>
    <row r="128" customFormat="false" ht="14.65" hidden="false" customHeight="false" outlineLevel="0" collapsed="false"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4.65" hidden="false" customHeight="false" outlineLevel="0" collapsed="false">
      <c r="B129" s="1" t="s">
        <v>86</v>
      </c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4.65" hidden="false" customHeight="false" outlineLevel="0" collapsed="false"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4.65" hidden="false" customHeight="false" outlineLevel="0" collapsed="false">
      <c r="C131" s="1" t="s">
        <v>87</v>
      </c>
      <c r="D131" s="5"/>
      <c r="E131" s="5"/>
      <c r="F131" s="5" t="n">
        <f aca="false">F109</f>
        <v>-33458000</v>
      </c>
      <c r="G131" s="5" t="n">
        <f aca="false">G109</f>
        <v>78315802</v>
      </c>
      <c r="H131" s="5" t="n">
        <f aca="false">H109</f>
        <v>48902647</v>
      </c>
      <c r="I131" s="5" t="e">
        <f aca="false">I109</f>
        <v>#VALUE!</v>
      </c>
      <c r="J131" s="5" t="e">
        <f aca="false">J109</f>
        <v>#VALUE!</v>
      </c>
      <c r="K131" s="5" t="e">
        <f aca="false">K109</f>
        <v>#VALUE!</v>
      </c>
      <c r="L131" s="5" t="e">
        <f aca="false">L109</f>
        <v>#VALUE!</v>
      </c>
      <c r="M131" s="5" t="e">
        <f aca="false">M109</f>
        <v>#VALUE!</v>
      </c>
      <c r="N131" s="5" t="e">
        <f aca="false">N109</f>
        <v>#VALUE!</v>
      </c>
      <c r="O131" s="5"/>
    </row>
    <row r="132" customFormat="false" ht="14.65" hidden="false" customHeight="false" outlineLevel="0" collapsed="false">
      <c r="C132" s="1" t="s">
        <v>88</v>
      </c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4.65" hidden="false" customHeight="false" outlineLevel="0" collapsed="false">
      <c r="C133" s="1" t="s">
        <v>89</v>
      </c>
      <c r="D133" s="5"/>
      <c r="E133" s="5"/>
      <c r="F133" s="5" t="n">
        <v>175328</v>
      </c>
      <c r="G133" s="5" t="n">
        <v>164173</v>
      </c>
      <c r="H133" s="5" t="n">
        <v>302097</v>
      </c>
      <c r="I133" s="5" t="n">
        <f aca="false">H133*(1+D26)</f>
        <v>312972.492</v>
      </c>
      <c r="J133" s="5" t="n">
        <f aca="false">I133*(1+D26)</f>
        <v>324239.501712</v>
      </c>
      <c r="K133" s="5" t="n">
        <f aca="false">J133*(1+D26)</f>
        <v>335912.123773632</v>
      </c>
      <c r="L133" s="5" t="n">
        <f aca="false">K133*(1+D26)</f>
        <v>348004.960229483</v>
      </c>
      <c r="M133" s="5" t="n">
        <f aca="false">L133*(1+D26)</f>
        <v>360533.138797744</v>
      </c>
      <c r="N133" s="5" t="n">
        <f aca="false">M133*(1+D26)</f>
        <v>373512.331794463</v>
      </c>
      <c r="O133" s="5"/>
    </row>
    <row r="134" customFormat="false" ht="14.65" hidden="false" customHeight="false" outlineLevel="0" collapsed="false">
      <c r="C134" s="1" t="s">
        <v>90</v>
      </c>
      <c r="D134" s="5"/>
      <c r="E134" s="5"/>
      <c r="F134" s="5" t="n">
        <v>100880</v>
      </c>
      <c r="G134" s="5" t="n">
        <v>14431</v>
      </c>
      <c r="H134" s="5" t="n">
        <v>387331.05</v>
      </c>
      <c r="I134" s="5" t="e">
        <f aca="false">I93*0.25-(H93*0.25)</f>
        <v>#VALUE!</v>
      </c>
      <c r="J134" s="5" t="e">
        <f aca="false">J93*0.25-(I93*0.25)</f>
        <v>#VALUE!</v>
      </c>
      <c r="K134" s="5" t="e">
        <f aca="false">K93*0.25-(J93*0.25)</f>
        <v>#VALUE!</v>
      </c>
      <c r="L134" s="5" t="e">
        <f aca="false">L93*0.25-(K93*0.25)</f>
        <v>#VALUE!</v>
      </c>
      <c r="M134" s="5" t="e">
        <f aca="false">M93*0.25-(L93*0.25)</f>
        <v>#VALUE!</v>
      </c>
      <c r="N134" s="5" t="e">
        <f aca="false">N93*0.25-(M93*0.25)</f>
        <v>#VALUE!</v>
      </c>
      <c r="O134" s="5"/>
    </row>
    <row r="135" customFormat="false" ht="14.65" hidden="false" customHeight="false" outlineLevel="0" collapsed="false">
      <c r="C135" s="1" t="s">
        <v>91</v>
      </c>
      <c r="D135" s="5"/>
      <c r="E135" s="5"/>
      <c r="F135" s="5" t="n">
        <f aca="false">F69-F62</f>
        <v>-2490802</v>
      </c>
      <c r="G135" s="5" t="n">
        <f aca="false">G69-G62</f>
        <v>-7962542</v>
      </c>
      <c r="H135" s="5" t="n">
        <f aca="false">H69-H62</f>
        <v>-1657665</v>
      </c>
      <c r="I135" s="5" t="n">
        <f aca="false">I69-I62</f>
        <v>-1000000</v>
      </c>
      <c r="J135" s="5" t="n">
        <f aca="false">J69-J62</f>
        <v>-1000000</v>
      </c>
      <c r="K135" s="5" t="n">
        <f aca="false">K69-K62</f>
        <v>0</v>
      </c>
      <c r="L135" s="5" t="n">
        <f aca="false">L69-L62</f>
        <v>0</v>
      </c>
      <c r="M135" s="5" t="n">
        <f aca="false">M69-M62</f>
        <v>0</v>
      </c>
      <c r="N135" s="5" t="n">
        <f aca="false">N69-N62</f>
        <v>0</v>
      </c>
      <c r="O135" s="5"/>
    </row>
    <row r="136" customFormat="false" ht="14.65" hidden="false" customHeight="false" outlineLevel="0" collapsed="false">
      <c r="C136" s="1" t="s">
        <v>92</v>
      </c>
      <c r="D136" s="5"/>
      <c r="E136" s="5"/>
      <c r="F136" s="5" t="n">
        <v>116715</v>
      </c>
      <c r="G136" s="5" t="n">
        <v>20976</v>
      </c>
      <c r="H136" s="5" t="n">
        <v>-457250</v>
      </c>
      <c r="I136" s="5"/>
      <c r="J136" s="5"/>
      <c r="K136" s="5"/>
      <c r="L136" s="5"/>
      <c r="M136" s="5"/>
      <c r="N136" s="5"/>
      <c r="O136" s="5"/>
    </row>
    <row r="137" customFormat="false" ht="14.65" hidden="false" customHeight="false" outlineLevel="0" collapsed="false">
      <c r="C137" s="1" t="s">
        <v>93</v>
      </c>
      <c r="D137" s="5"/>
      <c r="E137" s="5"/>
      <c r="F137" s="16" t="n">
        <f aca="false">SUM(F131:F136)</f>
        <v>-35555879</v>
      </c>
      <c r="G137" s="16" t="n">
        <f aca="false">SUM(G131:G136)</f>
        <v>70552840</v>
      </c>
      <c r="H137" s="16" t="n">
        <f aca="false">SUM(H131:H136)</f>
        <v>47477160.05</v>
      </c>
      <c r="I137" s="16" t="e">
        <f aca="false">SUM(I131:I136)</f>
        <v>#VALUE!</v>
      </c>
      <c r="J137" s="16" t="e">
        <f aca="false">SUM(J131:J136)</f>
        <v>#VALUE!</v>
      </c>
      <c r="K137" s="16" t="e">
        <f aca="false">SUM(K131:K136)</f>
        <v>#VALUE!</v>
      </c>
      <c r="L137" s="16" t="e">
        <f aca="false">SUM(L131:L136)</f>
        <v>#VALUE!</v>
      </c>
      <c r="M137" s="16" t="e">
        <f aca="false">SUM(M131:M136)</f>
        <v>#VALUE!</v>
      </c>
      <c r="N137" s="16" t="e">
        <f aca="false">SUM(N131:N136)</f>
        <v>#VALUE!</v>
      </c>
      <c r="O137" s="5"/>
    </row>
    <row r="138" customFormat="false" ht="14.65" hidden="false" customHeight="false" outlineLevel="0" collapsed="false">
      <c r="C138" s="1" t="s">
        <v>94</v>
      </c>
      <c r="D138" s="5"/>
      <c r="E138" s="5"/>
      <c r="F138" s="5"/>
      <c r="G138" s="5" t="n">
        <v>1668162</v>
      </c>
      <c r="H138" s="5" t="n">
        <v>611552</v>
      </c>
      <c r="I138" s="5" t="n">
        <v>-390000</v>
      </c>
      <c r="J138" s="5"/>
      <c r="K138" s="5"/>
      <c r="L138" s="16"/>
      <c r="M138" s="5"/>
      <c r="N138" s="5"/>
      <c r="O138" s="5"/>
    </row>
    <row r="139" customFormat="false" ht="14.65" hidden="false" customHeight="false" outlineLevel="0" collapsed="false">
      <c r="B139" s="1" t="s">
        <v>81</v>
      </c>
      <c r="D139" s="5"/>
      <c r="E139" s="5"/>
      <c r="F139" s="22" t="n">
        <f aca="false">SUM(+F127+F137)</f>
        <v>389379121</v>
      </c>
      <c r="G139" s="16" t="n">
        <f aca="false">SUM(+G127+G137+G138)</f>
        <v>461600123</v>
      </c>
      <c r="H139" s="16" t="n">
        <f aca="false">SUM(+H127+H137+H138)</f>
        <v>509688835.05</v>
      </c>
      <c r="I139" s="16" t="e">
        <f aca="false">SUM(+I127+I137+I138)</f>
        <v>#VALUE!</v>
      </c>
      <c r="J139" s="16" t="e">
        <f aca="false">SUM(+J127+J137)</f>
        <v>#VALUE!</v>
      </c>
      <c r="K139" s="16" t="e">
        <f aca="false">SUM(+K127+K137)</f>
        <v>#VALUE!</v>
      </c>
      <c r="L139" s="16" t="e">
        <f aca="false">SUM(+L127+L137)</f>
        <v>#VALUE!</v>
      </c>
      <c r="M139" s="16" t="e">
        <f aca="false">SUM(+M127+M137)</f>
        <v>#VALUE!</v>
      </c>
      <c r="N139" s="16" t="e">
        <f aca="false">SUM(+N127+N137)</f>
        <v>#VALUE!</v>
      </c>
      <c r="O139" s="5"/>
    </row>
    <row r="141" customFormat="false" ht="14.65" hidden="false" customHeight="false" outlineLevel="0" collapsed="false"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4.65" hidden="false" customHeight="false" outlineLevel="0" collapsed="false">
      <c r="B142" s="1" t="s">
        <v>82</v>
      </c>
      <c r="D142" s="10" t="n">
        <v>0.04</v>
      </c>
      <c r="E142" s="5"/>
      <c r="F142" s="27" t="n">
        <f aca="false">F562</f>
        <v>423601744.233718</v>
      </c>
      <c r="G142" s="27" t="n">
        <f aca="false">F142*(1+D142)</f>
        <v>440545814.003067</v>
      </c>
      <c r="H142" s="27" t="n">
        <f aca="false">G142*(1+D142)</f>
        <v>458167646.563189</v>
      </c>
      <c r="I142" s="27" t="n">
        <f aca="false">H142*(1+D142)</f>
        <v>476494352.425717</v>
      </c>
      <c r="J142" s="27" t="n">
        <f aca="false">I142*(1+D142)</f>
        <v>495554126.522746</v>
      </c>
      <c r="K142" s="27" t="n">
        <f aca="false">J142*(1+D142)</f>
        <v>515376291.583656</v>
      </c>
      <c r="L142" s="27" t="n">
        <f aca="false">K142*(1+D142)</f>
        <v>535991343.247002</v>
      </c>
      <c r="M142" s="27" t="n">
        <f aca="false">L142*(1+D142)</f>
        <v>557430996.976882</v>
      </c>
      <c r="N142" s="27" t="n">
        <f aca="false">M142*(1+D142)</f>
        <v>579728236.855957</v>
      </c>
      <c r="O142" s="5"/>
    </row>
    <row r="143" customFormat="false" ht="14.65" hidden="false" customHeight="false" outlineLevel="0" collapsed="false">
      <c r="C143" s="1" t="s">
        <v>83</v>
      </c>
      <c r="D143" s="10" t="n">
        <v>0.04</v>
      </c>
    </row>
    <row r="144" customFormat="false" ht="14.65" hidden="false" customHeight="false" outlineLevel="0" collapsed="false"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4.65" hidden="false" customHeight="false" outlineLevel="0" collapsed="false">
      <c r="B145" s="1" t="s">
        <v>84</v>
      </c>
      <c r="F145" s="22" t="n">
        <f aca="false">F139-F142</f>
        <v>-34222623.233718</v>
      </c>
      <c r="G145" s="16" t="n">
        <f aca="false">G139-G142</f>
        <v>21054308.9969333</v>
      </c>
      <c r="H145" s="16" t="n">
        <f aca="false">H139-H142</f>
        <v>51521188.4868106</v>
      </c>
      <c r="I145" s="16" t="e">
        <f aca="false">I139-I142</f>
        <v>#VALUE!</v>
      </c>
      <c r="J145" s="16" t="e">
        <f aca="false">J139-J142</f>
        <v>#VALUE!</v>
      </c>
      <c r="K145" s="16" t="e">
        <f aca="false">K139-K142</f>
        <v>#VALUE!</v>
      </c>
      <c r="L145" s="16" t="e">
        <f aca="false">L139-L142</f>
        <v>#VALUE!</v>
      </c>
      <c r="M145" s="16" t="e">
        <f aca="false">M139-M142</f>
        <v>#VALUE!</v>
      </c>
      <c r="N145" s="16" t="e">
        <f aca="false">N139-N142</f>
        <v>#VALUE!</v>
      </c>
    </row>
    <row r="148" customFormat="false" ht="14.65" hidden="false" customHeight="false" outlineLevel="0" collapsed="false">
      <c r="L148" s="5"/>
      <c r="M148" s="5"/>
      <c r="N148" s="5"/>
      <c r="O148" s="5"/>
    </row>
    <row r="149" customFormat="false" ht="14.65" hidden="false" customHeight="false" outlineLevel="0" collapsed="false">
      <c r="L149" s="5"/>
      <c r="M149" s="5"/>
      <c r="N149" s="5"/>
      <c r="O149" s="5"/>
    </row>
    <row r="150" customFormat="false" ht="14.65" hidden="false" customHeight="false" outlineLevel="0" collapsed="false">
      <c r="L150" s="5"/>
      <c r="M150" s="5"/>
      <c r="N150" s="5"/>
      <c r="O150" s="5"/>
    </row>
    <row r="151" customFormat="false" ht="14.65" hidden="false" customHeight="false" outlineLevel="0" collapsed="false">
      <c r="L151" s="5"/>
      <c r="M151" s="5"/>
      <c r="N151" s="5"/>
      <c r="O151" s="5"/>
    </row>
    <row r="152" customFormat="false" ht="14.65" hidden="false" customHeight="false" outlineLevel="0" collapsed="false">
      <c r="L152" s="5"/>
      <c r="M152" s="5"/>
      <c r="N152" s="5"/>
      <c r="O152" s="5"/>
    </row>
    <row r="153" customFormat="false" ht="14.65" hidden="false" customHeight="false" outlineLevel="0" collapsed="false">
      <c r="L153" s="5"/>
      <c r="M153" s="5"/>
      <c r="N153" s="5"/>
      <c r="O153" s="5"/>
    </row>
    <row r="154" customFormat="false" ht="14.65" hidden="false" customHeight="false" outlineLevel="0" collapsed="false">
      <c r="L154" s="5"/>
      <c r="M154" s="5"/>
      <c r="N154" s="5"/>
      <c r="O154" s="5"/>
    </row>
    <row r="155" customFormat="false" ht="14.65" hidden="false" customHeight="false" outlineLevel="0" collapsed="false">
      <c r="L155" s="5"/>
      <c r="M155" s="5"/>
      <c r="N155" s="5"/>
      <c r="O155" s="5"/>
    </row>
    <row r="156" customFormat="false" ht="14.65" hidden="false" customHeight="false" outlineLevel="0" collapsed="false">
      <c r="L156" s="5"/>
      <c r="M156" s="5"/>
      <c r="N156" s="5"/>
      <c r="O156" s="5"/>
    </row>
    <row r="157" customFormat="false" ht="14.65" hidden="false" customHeight="false" outlineLevel="0" collapsed="false">
      <c r="L157" s="5"/>
      <c r="M157" s="5"/>
      <c r="N157" s="5"/>
      <c r="O157" s="5"/>
    </row>
    <row r="158" customFormat="false" ht="14.65" hidden="false" customHeight="false" outlineLevel="0" collapsed="false">
      <c r="L158" s="5"/>
      <c r="M158" s="5"/>
      <c r="N158" s="5"/>
      <c r="O158" s="5"/>
    </row>
    <row r="159" customFormat="false" ht="14.65" hidden="false" customHeight="false" outlineLevel="0" collapsed="false">
      <c r="L159" s="5"/>
      <c r="M159" s="5"/>
      <c r="N159" s="5"/>
      <c r="O159" s="5"/>
    </row>
    <row r="160" customFormat="false" ht="14.65" hidden="false" customHeight="false" outlineLevel="0" collapsed="false">
      <c r="L160" s="5"/>
      <c r="M160" s="5"/>
      <c r="N160" s="5"/>
      <c r="O160" s="5"/>
    </row>
    <row r="161" customFormat="false" ht="14.65" hidden="false" customHeight="false" outlineLevel="0" collapsed="false">
      <c r="L161" s="5"/>
      <c r="M161" s="5"/>
      <c r="N161" s="5"/>
      <c r="O161" s="5"/>
    </row>
    <row r="162" customFormat="false" ht="14.65" hidden="false" customHeight="false" outlineLevel="0" collapsed="false">
      <c r="L162" s="5"/>
      <c r="M162" s="5"/>
      <c r="N162" s="5"/>
      <c r="O162" s="5"/>
    </row>
    <row r="163" customFormat="false" ht="14.65" hidden="false" customHeight="false" outlineLevel="0" collapsed="false">
      <c r="A163" s="1" t="s">
        <v>0</v>
      </c>
      <c r="L163" s="5"/>
      <c r="M163" s="5"/>
      <c r="N163" s="5"/>
      <c r="O163" s="5"/>
    </row>
    <row r="164" customFormat="false" ht="14.65" hidden="false" customHeight="false" outlineLevel="0" collapsed="false">
      <c r="A164" s="1" t="s">
        <v>1</v>
      </c>
      <c r="D164" s="5"/>
      <c r="E164" s="5"/>
      <c r="F164" s="5"/>
      <c r="G164" s="5"/>
      <c r="H164" s="5"/>
      <c r="I164" s="5"/>
      <c r="J164" s="5"/>
      <c r="K164" s="1" t="s">
        <v>2</v>
      </c>
      <c r="L164" s="5"/>
      <c r="M164" s="5"/>
      <c r="N164" s="5"/>
      <c r="O164" s="5"/>
    </row>
    <row r="165" customFormat="false" ht="14.65" hidden="false" customHeight="false" outlineLevel="0" collapsed="false">
      <c r="A165" s="1" t="s">
        <v>3</v>
      </c>
      <c r="D165" s="5"/>
      <c r="E165" s="5"/>
      <c r="F165" s="5"/>
      <c r="G165" s="5"/>
      <c r="H165" s="5"/>
      <c r="I165" s="5"/>
      <c r="J165" s="5"/>
      <c r="K165" s="5" t="s">
        <v>64</v>
      </c>
      <c r="L165" s="5"/>
      <c r="M165" s="5"/>
      <c r="N165" s="5"/>
      <c r="O165" s="5"/>
    </row>
    <row r="166" customFormat="false" ht="14.65" hidden="false" customHeight="false" outlineLevel="0" collapsed="false">
      <c r="A166" s="1" t="s">
        <v>95</v>
      </c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4.65" hidden="false" customHeight="false" outlineLevel="0" collapsed="false"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4.65" hidden="false" customHeight="false" outlineLevel="0" collapsed="false">
      <c r="A168" s="6" t="s">
        <v>96</v>
      </c>
      <c r="E168" s="2" t="s">
        <v>97</v>
      </c>
    </row>
    <row r="169" customFormat="false" ht="14.65" hidden="false" customHeight="false" outlineLevel="0" collapsed="false">
      <c r="C169" s="2" t="s">
        <v>98</v>
      </c>
      <c r="D169" s="2" t="s">
        <v>43</v>
      </c>
      <c r="E169" s="2" t="s">
        <v>43</v>
      </c>
    </row>
    <row r="170" customFormat="false" ht="14.65" hidden="false" customHeight="false" outlineLevel="0" collapsed="false">
      <c r="B170" s="19" t="s">
        <v>99</v>
      </c>
      <c r="C170" s="3" t="s">
        <v>100</v>
      </c>
      <c r="D170" s="3" t="s">
        <v>101</v>
      </c>
      <c r="E170" s="3" t="s">
        <v>101</v>
      </c>
    </row>
    <row r="172" customFormat="false" ht="14.65" hidden="false" customHeight="false" outlineLevel="0" collapsed="false">
      <c r="B172" s="28" t="n">
        <v>31624</v>
      </c>
      <c r="C172" s="18" t="n">
        <v>0.058</v>
      </c>
      <c r="D172" s="7" t="n">
        <v>18394000</v>
      </c>
      <c r="E172" s="5"/>
    </row>
    <row r="173" customFormat="false" ht="14.65" hidden="false" customHeight="false" outlineLevel="0" collapsed="false">
      <c r="B173" s="28" t="n">
        <v>31989</v>
      </c>
      <c r="C173" s="18" t="n">
        <v>0.051</v>
      </c>
      <c r="D173" s="7" t="n">
        <v>18302000</v>
      </c>
      <c r="E173" s="5"/>
    </row>
    <row r="174" customFormat="false" ht="14.65" hidden="false" customHeight="false" outlineLevel="0" collapsed="false">
      <c r="B174" s="28" t="n">
        <v>32355</v>
      </c>
      <c r="C174" s="18" t="n">
        <v>0.064</v>
      </c>
      <c r="D174" s="7" t="n">
        <v>23104000</v>
      </c>
      <c r="E174" s="5"/>
    </row>
    <row r="175" customFormat="false" ht="14.65" hidden="false" customHeight="false" outlineLevel="0" collapsed="false">
      <c r="B175" s="28" t="n">
        <v>32720</v>
      </c>
      <c r="C175" s="18" t="n">
        <v>0.057</v>
      </c>
      <c r="D175" s="7" t="n">
        <v>20550000</v>
      </c>
      <c r="E175" s="5"/>
    </row>
    <row r="176" customFormat="false" ht="14.65" hidden="false" customHeight="false" outlineLevel="0" collapsed="false">
      <c r="B176" s="28" t="n">
        <v>33085</v>
      </c>
      <c r="C176" s="18" t="n">
        <v>0.068</v>
      </c>
      <c r="D176" s="7" t="n">
        <v>25521000</v>
      </c>
      <c r="E176" s="5"/>
    </row>
    <row r="177" customFormat="false" ht="14.65" hidden="false" customHeight="false" outlineLevel="0" collapsed="false">
      <c r="B177" s="28" t="n">
        <v>33450</v>
      </c>
      <c r="C177" s="18" t="n">
        <v>0.058</v>
      </c>
      <c r="D177" s="7" t="n">
        <v>21827000</v>
      </c>
      <c r="E177" s="5"/>
    </row>
    <row r="178" customFormat="false" ht="14.65" hidden="false" customHeight="false" outlineLevel="0" collapsed="false">
      <c r="A178" s="1" t="s">
        <v>102</v>
      </c>
      <c r="B178" s="28" t="n">
        <v>33603</v>
      </c>
      <c r="C178" s="18" t="n">
        <v>0.0388</v>
      </c>
      <c r="D178" s="7" t="n">
        <v>15210000</v>
      </c>
      <c r="E178" s="5"/>
    </row>
    <row r="179" customFormat="false" ht="14.65" hidden="false" customHeight="false" outlineLevel="0" collapsed="false">
      <c r="B179" s="28" t="n">
        <v>33969</v>
      </c>
      <c r="C179" s="18" t="n">
        <v>0.045</v>
      </c>
      <c r="D179" s="7" t="n">
        <v>18357000</v>
      </c>
      <c r="E179" s="7" t="n">
        <f aca="false">(+D172+D173+D174+D175+D176+D177+D179)/7</f>
        <v>20865000</v>
      </c>
    </row>
    <row r="180" customFormat="false" ht="14.65" hidden="false" customHeight="false" outlineLevel="0" collapsed="false">
      <c r="B180" s="28" t="n">
        <v>34334</v>
      </c>
      <c r="C180" s="18" t="n">
        <v>0.0573</v>
      </c>
      <c r="D180" s="7" t="n">
        <v>23826000</v>
      </c>
      <c r="E180" s="7" t="n">
        <f aca="false">(+D172+D173+D174+D175+D176+D177+D179+D180)/8</f>
        <v>21235125</v>
      </c>
    </row>
    <row r="181" customFormat="false" ht="14.65" hidden="false" customHeight="false" outlineLevel="0" collapsed="false">
      <c r="B181" s="28" t="n">
        <v>34699</v>
      </c>
      <c r="C181" s="18" t="n">
        <f aca="false">D181/((F127*(1+F15-F36-F30)+F127)/2)</f>
        <v>0.0631668804548085</v>
      </c>
      <c r="D181" s="7" t="n">
        <f aca="false">F34</f>
        <v>25673028</v>
      </c>
      <c r="E181" s="7" t="n">
        <f aca="false">(+D172+D173+D174+D175+D176+D177+D179+D180+D181)/9</f>
        <v>21728225.3333333</v>
      </c>
    </row>
    <row r="182" customFormat="false" ht="14.65" hidden="false" customHeight="false" outlineLevel="0" collapsed="false">
      <c r="B182" s="28" t="n">
        <v>35064</v>
      </c>
      <c r="C182" s="18" t="n">
        <f aca="false">D182/((F139*(1+G15-G36-G30)+F139)/2)</f>
        <v>0.0569530024758919</v>
      </c>
      <c r="D182" s="7" t="n">
        <f aca="false">G34</f>
        <v>24040012</v>
      </c>
      <c r="E182" s="7" t="n">
        <f aca="false">(+D172+D173+D174+D175+D176+D177+D179+D180+D181+D182)/10</f>
        <v>21959404</v>
      </c>
    </row>
    <row r="183" customFormat="false" ht="14.65" hidden="false" customHeight="false" outlineLevel="0" collapsed="false">
      <c r="B183" s="28" t="n">
        <v>35430</v>
      </c>
      <c r="C183" s="18" t="n">
        <f aca="false">D183/((G139*(1+H15-H36-H30)+G139)/2)</f>
        <v>0.0502363618299738</v>
      </c>
      <c r="D183" s="7" t="n">
        <f aca="false">H34</f>
        <v>24338398</v>
      </c>
      <c r="E183" s="7" t="n">
        <f aca="false">(+D172+D173++D174+D175+D176+D177+D179+D180+D181+D182+D183)/11</f>
        <v>22175676.1818182</v>
      </c>
    </row>
    <row r="184" customFormat="false" ht="14.65" hidden="false" customHeight="false" outlineLevel="0" collapsed="false">
      <c r="B184" s="28" t="n">
        <v>35795</v>
      </c>
      <c r="C184" s="18" t="e">
        <f aca="false">D184/((H139*(1+I15-I36-I30)+H139)/2)</f>
        <v>#VALUE!</v>
      </c>
      <c r="D184" s="7" t="n">
        <f aca="false">I34</f>
        <v>31500000</v>
      </c>
      <c r="E184" s="7" t="n">
        <f aca="false">(+D172+D173+D174++D175+D176+D177+D179+D180+D181+D182+D183+D184)/12</f>
        <v>22952703.1666667</v>
      </c>
    </row>
    <row r="185" customFormat="false" ht="14.65" hidden="false" customHeight="false" outlineLevel="0" collapsed="false">
      <c r="B185" s="28" t="n">
        <v>36160</v>
      </c>
      <c r="C185" s="18" t="e">
        <f aca="false">D185/((I139*(1+J15-J36-J30)+I139)/2)</f>
        <v>#VALUE!</v>
      </c>
      <c r="D185" s="7" t="n">
        <f aca="false">J34</f>
        <v>21500000</v>
      </c>
      <c r="E185" s="7" t="n">
        <f aca="false">(+D172+D173+D174+D175++D176+D177+D179+D180+D181+D182+D183+D184+D185)/13</f>
        <v>22840956.7692308</v>
      </c>
    </row>
    <row r="186" customFormat="false" ht="14.65" hidden="false" customHeight="false" outlineLevel="0" collapsed="false">
      <c r="B186" s="28" t="n">
        <v>36525</v>
      </c>
      <c r="C186" s="18" t="e">
        <f aca="false">D186/((J139*(1+K15-K30-K36)+J139)/2)</f>
        <v>#VALUE!</v>
      </c>
      <c r="D186" s="7" t="n">
        <f aca="false">K34</f>
        <v>22500000</v>
      </c>
      <c r="E186" s="7" t="n">
        <f aca="false">(+D172+D173+D174+D175+D176++D177+D179+D180+D181+D182+D183+D184+D185+D186)/14</f>
        <v>22816602.7142857</v>
      </c>
      <c r="F186" s="1" t="s">
        <v>103</v>
      </c>
    </row>
    <row r="187" customFormat="false" ht="14.65" hidden="false" customHeight="false" outlineLevel="0" collapsed="false">
      <c r="B187" s="28" t="n">
        <v>366</v>
      </c>
      <c r="C187" s="18" t="e">
        <f aca="false">D187/((K139*(1+L15-L30-L36)+K139)/2)</f>
        <v>#VALUE!</v>
      </c>
      <c r="D187" s="7" t="n">
        <f aca="false">L34</f>
        <v>24500000</v>
      </c>
      <c r="E187" s="7" t="n">
        <f aca="false">(+D172+D173+D174+D175+D176+D177++D179+D180+D181+D182+D183+D184+D185+D186+D187)/15</f>
        <v>22928829.2</v>
      </c>
      <c r="F187" s="1" t="s">
        <v>104</v>
      </c>
    </row>
    <row r="188" customFormat="false" ht="14.65" hidden="false" customHeight="false" outlineLevel="0" collapsed="false">
      <c r="B188" s="29" t="s">
        <v>105</v>
      </c>
      <c r="C188" s="18" t="e">
        <f aca="false">D188/((L139*(1+M15-M30-M36)+L139)/2)</f>
        <v>#VALUE!</v>
      </c>
      <c r="D188" s="7" t="n">
        <f aca="false">M34</f>
        <v>26000000</v>
      </c>
      <c r="E188" s="7" t="n">
        <f aca="false">(+D172+D173+D174+D175+D176+D177+D179+D180+D181+D182+D183+D184+D185+D186+D187+D188)/16</f>
        <v>23120777.375</v>
      </c>
    </row>
    <row r="189" customFormat="false" ht="14.65" hidden="false" customHeight="false" outlineLevel="0" collapsed="false">
      <c r="B189" s="29" t="s">
        <v>106</v>
      </c>
      <c r="C189" s="18" t="e">
        <f aca="false">D189/((M139*(1+N15-N30-N36)+M139)/2)</f>
        <v>#VALUE!</v>
      </c>
      <c r="D189" s="7" t="n">
        <f aca="false">N34</f>
        <v>27500000</v>
      </c>
      <c r="E189" s="7" t="n">
        <f aca="false">(+D172+D173+D174+D175+D176+D177+D179+D180+D181+D182+D183+D184+D185+D186+D187+D188+D189)/17</f>
        <v>23378378.7058824</v>
      </c>
    </row>
    <row r="191" customFormat="false" ht="14.65" hidden="false" customHeight="false" outlineLevel="0" collapsed="false">
      <c r="D191" s="5"/>
      <c r="E191" s="5"/>
    </row>
    <row r="198" customFormat="false" ht="14.65" hidden="false" customHeight="false" outlineLevel="0" collapsed="false">
      <c r="A198" s="6" t="s">
        <v>107</v>
      </c>
      <c r="D198" s="5"/>
      <c r="E198" s="5"/>
    </row>
    <row r="200" customFormat="false" ht="14.65" hidden="false" customHeight="false" outlineLevel="0" collapsed="false">
      <c r="B200" s="1" t="s">
        <v>108</v>
      </c>
    </row>
    <row r="201" customFormat="false" ht="14.65" hidden="false" customHeight="false" outlineLevel="0" collapsed="false">
      <c r="B201" s="1" t="s">
        <v>109</v>
      </c>
    </row>
    <row r="203" customFormat="false" ht="14.65" hidden="false" customHeight="false" outlineLevel="0" collapsed="false">
      <c r="B203" s="1" t="s">
        <v>110</v>
      </c>
    </row>
    <row r="205" customFormat="false" ht="14.65" hidden="false" customHeight="false" outlineLevel="0" collapsed="false">
      <c r="E205" s="2" t="s">
        <v>111</v>
      </c>
    </row>
    <row r="206" customFormat="false" ht="14.65" hidden="false" customHeight="false" outlineLevel="0" collapsed="false">
      <c r="D206" s="2" t="s">
        <v>112</v>
      </c>
      <c r="E206" s="2" t="s">
        <v>113</v>
      </c>
    </row>
    <row r="207" customFormat="false" ht="14.65" hidden="false" customHeight="false" outlineLevel="0" collapsed="false">
      <c r="D207" s="2" t="s">
        <v>114</v>
      </c>
      <c r="E207" s="2" t="s">
        <v>115</v>
      </c>
      <c r="G207" s="2" t="s">
        <v>116</v>
      </c>
    </row>
    <row r="208" customFormat="false" ht="14.65" hidden="false" customHeight="false" outlineLevel="0" collapsed="false">
      <c r="B208" s="3" t="s">
        <v>99</v>
      </c>
      <c r="C208" s="19" t="s">
        <v>117</v>
      </c>
      <c r="D208" s="3" t="s">
        <v>118</v>
      </c>
      <c r="E208" s="3" t="s">
        <v>119</v>
      </c>
      <c r="G208" s="3" t="s">
        <v>120</v>
      </c>
    </row>
    <row r="210" customFormat="false" ht="14.65" hidden="false" customHeight="false" outlineLevel="0" collapsed="false">
      <c r="B210" s="28" t="n">
        <v>31624</v>
      </c>
      <c r="C210" s="1" t="n">
        <v>0.05919</v>
      </c>
      <c r="D210" s="7" t="n">
        <v>3746925</v>
      </c>
      <c r="E210" s="7" t="n">
        <v>7568674</v>
      </c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4.65" hidden="false" customHeight="false" outlineLevel="0" collapsed="false">
      <c r="B211" s="28" t="n">
        <v>31989</v>
      </c>
      <c r="C211" s="1" t="n">
        <v>0.05153</v>
      </c>
      <c r="D211" s="7" t="n">
        <v>2227899</v>
      </c>
      <c r="E211" s="7" t="n">
        <v>9513510</v>
      </c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4.65" hidden="false" customHeight="false" outlineLevel="0" collapsed="false">
      <c r="B212" s="28" t="n">
        <v>32355</v>
      </c>
      <c r="C212" s="1" t="n">
        <v>0.07215</v>
      </c>
      <c r="D212" s="7" t="n">
        <v>7896601</v>
      </c>
      <c r="E212" s="7" t="n">
        <v>16657503</v>
      </c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4.65" hidden="false" customHeight="false" outlineLevel="0" collapsed="false">
      <c r="B213" s="28" t="n">
        <v>32720</v>
      </c>
      <c r="C213" s="1" t="n">
        <v>0.06401</v>
      </c>
      <c r="D213" s="7" t="n">
        <v>5238475</v>
      </c>
      <c r="E213" s="7" t="n">
        <v>20756870</v>
      </c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4.65" hidden="false" customHeight="false" outlineLevel="0" collapsed="false">
      <c r="B214" s="28" t="n">
        <v>33085</v>
      </c>
      <c r="C214" s="1" t="n">
        <v>0.07525</v>
      </c>
      <c r="D214" s="7" t="n">
        <v>9614382</v>
      </c>
      <c r="E214" s="7" t="n">
        <v>28724282</v>
      </c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4.65" hidden="false" customHeight="false" outlineLevel="0" collapsed="false">
      <c r="B215" s="28" t="n">
        <v>33450</v>
      </c>
      <c r="C215" s="1" t="n">
        <v>0.06531</v>
      </c>
      <c r="D215" s="7" t="n">
        <v>6064027</v>
      </c>
      <c r="E215" s="7" t="n">
        <v>31041384</v>
      </c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4.65" hidden="false" customHeight="false" outlineLevel="0" collapsed="false">
      <c r="A216" s="1" t="s">
        <v>102</v>
      </c>
      <c r="B216" s="28" t="n">
        <v>33603</v>
      </c>
      <c r="C216" s="1" t="n">
        <v>0.04193</v>
      </c>
      <c r="D216" s="7" t="n">
        <v>8305684</v>
      </c>
      <c r="E216" s="7" t="n">
        <v>37202669</v>
      </c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4.65" hidden="false" customHeight="false" outlineLevel="0" collapsed="false">
      <c r="B217" s="28" t="n">
        <v>33969</v>
      </c>
      <c r="C217" s="1" t="n">
        <v>0.05339</v>
      </c>
      <c r="D217" s="7" t="n">
        <v>2000660</v>
      </c>
      <c r="E217" s="7" t="n">
        <v>31306728</v>
      </c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4.65" hidden="false" customHeight="false" outlineLevel="0" collapsed="false">
      <c r="B218" s="28" t="n">
        <v>34334</v>
      </c>
      <c r="C218" s="1" t="n">
        <v>0.06469</v>
      </c>
      <c r="D218" s="7" t="n">
        <v>6826524</v>
      </c>
      <c r="E218" s="7" t="n">
        <v>32773827</v>
      </c>
      <c r="G218" s="30" t="n">
        <f aca="false">ROUND((+C214+C215+C216+C217+C218)/5,5)</f>
        <v>0.06011</v>
      </c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4.65" hidden="false" customHeight="false" outlineLevel="0" collapsed="false">
      <c r="B219" s="31" t="s">
        <v>121</v>
      </c>
      <c r="C219" s="1" t="n">
        <v>0.06921</v>
      </c>
      <c r="D219" s="7" t="n">
        <v>7970034</v>
      </c>
      <c r="E219" s="7" t="n">
        <f aca="false">D215+D216+D217+D218+D219</f>
        <v>31166929</v>
      </c>
      <c r="G219" s="30" t="n">
        <f aca="false">ROUND((+C215+C216+C217+C218+C219)/5,5)</f>
        <v>0.05891</v>
      </c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4.65" hidden="false" customHeight="false" outlineLevel="0" collapsed="false">
      <c r="B220" s="31" t="s">
        <v>122</v>
      </c>
      <c r="C220" s="30" t="n">
        <v>0.06801</v>
      </c>
      <c r="D220" s="7" t="n">
        <f aca="false">G394</f>
        <v>8067161.1165</v>
      </c>
      <c r="E220" s="7" t="n">
        <f aca="false">D216+D217+D218+D219+D220</f>
        <v>33170063.1165</v>
      </c>
      <c r="G220" s="30" t="n">
        <f aca="false">ROUND((+C216+C217+C218+C219+C220)/5,5)</f>
        <v>0.05945</v>
      </c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4.65" hidden="false" customHeight="false" outlineLevel="0" collapsed="false">
      <c r="B221" s="31" t="s">
        <v>123</v>
      </c>
      <c r="C221" s="30" t="n">
        <f aca="false">H380</f>
        <v>0.0601450190586783</v>
      </c>
      <c r="D221" s="7" t="n">
        <f aca="false">H394</f>
        <v>5952969.40801875</v>
      </c>
      <c r="E221" s="7" t="n">
        <f aca="false">D217+D218+D219+D220+D221</f>
        <v>30817348.5245188</v>
      </c>
      <c r="G221" s="30" t="n">
        <f aca="false">ROUND((+C217+C218+C219+C220+C221)/5,5)</f>
        <v>0.06309</v>
      </c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4.65" hidden="false" customHeight="false" outlineLevel="0" collapsed="false">
      <c r="B222" s="32" t="s">
        <v>124</v>
      </c>
      <c r="C222" s="30" t="e">
        <f aca="false">I380</f>
        <v>#VALUE!</v>
      </c>
      <c r="D222" s="7" t="e">
        <f aca="false">I394</f>
        <v>#VALUE!</v>
      </c>
      <c r="E222" s="7" t="e">
        <f aca="false">D218+D219+D220+D221+D222</f>
        <v>#VALUE!</v>
      </c>
      <c r="G222" s="30" t="e">
        <f aca="false">ROUND((+C218+C219+C220+C221+C222)/5,5)</f>
        <v>#VALUE!</v>
      </c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4.65" hidden="false" customHeight="false" outlineLevel="0" collapsed="false">
      <c r="B223" s="33" t="s">
        <v>125</v>
      </c>
      <c r="C223" s="30" t="e">
        <f aca="false">J380</f>
        <v>#VALUE!</v>
      </c>
      <c r="D223" s="7" t="e">
        <f aca="false">J394</f>
        <v>#VALUE!</v>
      </c>
      <c r="E223" s="7" t="e">
        <f aca="false">D219+D220+D221+D222+D223</f>
        <v>#VALUE!</v>
      </c>
      <c r="F223" s="1" t="s">
        <v>126</v>
      </c>
      <c r="G223" s="30" t="e">
        <f aca="false">ROUND((+C219+C220+C221+C222+C223)/5,5)</f>
        <v>#VALUE!</v>
      </c>
    </row>
    <row r="224" customFormat="false" ht="14.65" hidden="false" customHeight="false" outlineLevel="0" collapsed="false">
      <c r="B224" s="32" t="s">
        <v>127</v>
      </c>
      <c r="C224" s="30" t="e">
        <f aca="false">K380</f>
        <v>#VALUE!</v>
      </c>
      <c r="D224" s="7" t="e">
        <f aca="false">K394</f>
        <v>#VALUE!</v>
      </c>
      <c r="E224" s="7" t="e">
        <f aca="false">D220+D221+D222+D223+D224</f>
        <v>#VALUE!</v>
      </c>
      <c r="F224" s="1" t="s">
        <v>128</v>
      </c>
      <c r="G224" s="30" t="e">
        <f aca="false">ROUND((+C220+C221+C222+C223+C224)/5,5)</f>
        <v>#VALUE!</v>
      </c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4.65" hidden="false" customHeight="false" outlineLevel="0" collapsed="false">
      <c r="B225" s="33" t="s">
        <v>129</v>
      </c>
      <c r="C225" s="30" t="e">
        <f aca="false">L380</f>
        <v>#VALUE!</v>
      </c>
      <c r="D225" s="7" t="e">
        <f aca="false">L394</f>
        <v>#VALUE!</v>
      </c>
      <c r="E225" s="7" t="e">
        <f aca="false">D221+D222+D223+D224+D225</f>
        <v>#VALUE!</v>
      </c>
      <c r="F225" s="1" t="s">
        <v>130</v>
      </c>
      <c r="G225" s="30" t="e">
        <f aca="false">ROUND((+C221+C222+C223+C224+C225)/5,5)</f>
        <v>#VALUE!</v>
      </c>
    </row>
    <row r="226" customFormat="false" ht="14.65" hidden="false" customHeight="false" outlineLevel="0" collapsed="false">
      <c r="B226" s="33" t="s">
        <v>105</v>
      </c>
      <c r="C226" s="30" t="e">
        <f aca="false">M380</f>
        <v>#VALUE!</v>
      </c>
      <c r="D226" s="7" t="e">
        <f aca="false">M394</f>
        <v>#VALUE!</v>
      </c>
      <c r="E226" s="7" t="e">
        <f aca="false">D222+D223+D224+D225+D226</f>
        <v>#VALUE!</v>
      </c>
      <c r="F226" s="1" t="s">
        <v>131</v>
      </c>
      <c r="G226" s="30" t="e">
        <f aca="false">ROUND((+C222+C223+C224+C225+C226)/5,5)</f>
        <v>#VALUE!</v>
      </c>
    </row>
    <row r="227" customFormat="false" ht="14.65" hidden="false" customHeight="false" outlineLevel="0" collapsed="false">
      <c r="B227" s="33" t="s">
        <v>106</v>
      </c>
      <c r="C227" s="30" t="e">
        <f aca="false">N380</f>
        <v>#VALUE!</v>
      </c>
      <c r="D227" s="7" t="e">
        <f aca="false">N394</f>
        <v>#VALUE!</v>
      </c>
      <c r="E227" s="7" t="e">
        <f aca="false">D223+D224+D225+D226+D227</f>
        <v>#VALUE!</v>
      </c>
      <c r="G227" s="30" t="e">
        <f aca="false">ROUND((+C223+C224+C225+C226+C227)/5,5)</f>
        <v>#VALUE!</v>
      </c>
    </row>
    <row r="231" customFormat="false" ht="14.65" hidden="false" customHeight="false" outlineLevel="0" collapsed="false">
      <c r="B231" s="34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4.65" hidden="false" customHeight="false" outlineLevel="0" collapsed="false">
      <c r="B232" s="34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4.65" hidden="false" customHeight="false" outlineLevel="0" collapsed="false">
      <c r="A233" s="6" t="s">
        <v>132</v>
      </c>
      <c r="B233" s="34"/>
      <c r="I233" s="5"/>
      <c r="J233" s="5"/>
      <c r="K233" s="1" t="s">
        <v>2</v>
      </c>
      <c r="L233" s="5"/>
      <c r="M233" s="5"/>
      <c r="N233" s="5"/>
      <c r="O233" s="5"/>
      <c r="P233" s="5"/>
      <c r="Q233" s="5"/>
    </row>
    <row r="234" customFormat="false" ht="14.65" hidden="false" customHeight="false" outlineLevel="0" collapsed="false">
      <c r="I234" s="5"/>
      <c r="J234" s="5"/>
      <c r="K234" s="5" t="s">
        <v>64</v>
      </c>
      <c r="L234" s="5"/>
      <c r="M234" s="5"/>
      <c r="N234" s="5"/>
      <c r="O234" s="5"/>
      <c r="P234" s="5"/>
      <c r="Q234" s="5"/>
    </row>
    <row r="235" customFormat="false" ht="31.15" hidden="false" customHeight="false" outlineLevel="0" collapsed="false">
      <c r="D235" s="35" t="s">
        <v>133</v>
      </c>
      <c r="E235" s="6"/>
      <c r="K235" s="5"/>
      <c r="L235" s="5"/>
      <c r="M235" s="5"/>
      <c r="N235" s="5"/>
      <c r="O235" s="5"/>
      <c r="P235" s="5"/>
      <c r="Q235" s="5"/>
    </row>
    <row r="236" customFormat="false" ht="14.65" hidden="false" customHeight="false" outlineLevel="0" collapsed="false">
      <c r="K236" s="5"/>
      <c r="L236" s="5"/>
      <c r="M236" s="5"/>
      <c r="N236" s="5"/>
      <c r="O236" s="5"/>
      <c r="P236" s="5"/>
      <c r="Q236" s="5"/>
    </row>
    <row r="237" customFormat="false" ht="14.65" hidden="false" customHeight="false" outlineLevel="0" collapsed="false">
      <c r="E237" s="1"/>
      <c r="K237" s="5"/>
      <c r="L237" s="5"/>
      <c r="M237" s="5"/>
      <c r="N237" s="5"/>
      <c r="O237" s="5"/>
      <c r="P237" s="5"/>
      <c r="Q237" s="5"/>
    </row>
    <row r="238" customFormat="false" ht="14.65" hidden="false" customHeight="false" outlineLevel="0" collapsed="false">
      <c r="E238" s="1"/>
      <c r="K238" s="5"/>
      <c r="L238" s="5"/>
      <c r="M238" s="5"/>
      <c r="N238" s="5"/>
      <c r="O238" s="5"/>
      <c r="P238" s="5"/>
      <c r="Q238" s="5"/>
    </row>
    <row r="239" customFormat="false" ht="14.65" hidden="false" customHeight="false" outlineLevel="0" collapsed="false">
      <c r="E239" s="1"/>
      <c r="K239" s="5"/>
      <c r="L239" s="5"/>
      <c r="M239" s="5"/>
      <c r="N239" s="5"/>
      <c r="O239" s="5"/>
      <c r="P239" s="5"/>
      <c r="Q239" s="5"/>
    </row>
    <row r="240" customFormat="false" ht="14.65" hidden="false" customHeight="false" outlineLevel="0" collapsed="false">
      <c r="E240" s="1"/>
      <c r="K240" s="5"/>
      <c r="L240" s="5"/>
      <c r="M240" s="5"/>
      <c r="N240" s="5"/>
      <c r="O240" s="5"/>
      <c r="P240" s="5"/>
      <c r="Q240" s="5"/>
    </row>
    <row r="241" customFormat="false" ht="14.65" hidden="false" customHeight="false" outlineLevel="0" collapsed="false">
      <c r="E241" s="1"/>
      <c r="K241" s="5"/>
      <c r="L241" s="5"/>
      <c r="M241" s="5"/>
      <c r="N241" s="5"/>
      <c r="O241" s="5"/>
      <c r="P241" s="5"/>
      <c r="Q241" s="5"/>
    </row>
    <row r="242" customFormat="false" ht="14.65" hidden="false" customHeight="false" outlineLevel="0" collapsed="false">
      <c r="E242" s="1"/>
      <c r="K242" s="5"/>
      <c r="L242" s="5"/>
      <c r="M242" s="5"/>
      <c r="N242" s="5"/>
      <c r="O242" s="5"/>
      <c r="P242" s="5"/>
      <c r="Q242" s="5"/>
    </row>
    <row r="243" customFormat="false" ht="14.65" hidden="false" customHeight="false" outlineLevel="0" collapsed="false">
      <c r="E243" s="1"/>
      <c r="K243" s="5"/>
      <c r="L243" s="5"/>
      <c r="M243" s="5"/>
      <c r="N243" s="5"/>
      <c r="O243" s="5"/>
      <c r="P243" s="5"/>
      <c r="Q243" s="5"/>
    </row>
    <row r="244" customFormat="false" ht="14.65" hidden="false" customHeight="false" outlineLevel="0" collapsed="false">
      <c r="E244" s="1"/>
      <c r="K244" s="5"/>
      <c r="L244" s="5"/>
      <c r="M244" s="5"/>
      <c r="N244" s="5"/>
      <c r="O244" s="5"/>
      <c r="P244" s="5"/>
      <c r="Q244" s="5"/>
    </row>
    <row r="245" customFormat="false" ht="14.65" hidden="false" customHeight="false" outlineLevel="0" collapsed="false">
      <c r="E245" s="1"/>
      <c r="K245" s="5"/>
      <c r="L245" s="5"/>
      <c r="M245" s="5"/>
      <c r="N245" s="5"/>
      <c r="O245" s="5"/>
      <c r="P245" s="5"/>
      <c r="Q245" s="5"/>
    </row>
    <row r="246" customFormat="false" ht="14.65" hidden="false" customHeight="false" outlineLevel="0" collapsed="false">
      <c r="E246" s="1"/>
      <c r="K246" s="5"/>
      <c r="L246" s="5"/>
      <c r="M246" s="5"/>
      <c r="N246" s="5"/>
      <c r="O246" s="5"/>
      <c r="P246" s="5"/>
      <c r="Q246" s="5"/>
    </row>
    <row r="247" customFormat="false" ht="14.65" hidden="false" customHeight="false" outlineLevel="0" collapsed="false">
      <c r="E247" s="1"/>
      <c r="K247" s="5"/>
      <c r="L247" s="5"/>
      <c r="M247" s="5"/>
      <c r="N247" s="5"/>
      <c r="O247" s="5"/>
      <c r="P247" s="5"/>
      <c r="Q247" s="5"/>
    </row>
    <row r="248" customFormat="false" ht="14.65" hidden="false" customHeight="false" outlineLevel="0" collapsed="false">
      <c r="E248" s="1"/>
      <c r="K248" s="5"/>
      <c r="L248" s="5"/>
      <c r="M248" s="5"/>
      <c r="N248" s="5"/>
      <c r="O248" s="5"/>
      <c r="P248" s="5"/>
      <c r="Q248" s="5"/>
    </row>
    <row r="249" customFormat="false" ht="14.65" hidden="false" customHeight="false" outlineLevel="0" collapsed="false">
      <c r="E249" s="1"/>
      <c r="K249" s="5"/>
      <c r="L249" s="5"/>
      <c r="M249" s="5"/>
      <c r="N249" s="5"/>
      <c r="O249" s="5"/>
      <c r="P249" s="5"/>
      <c r="Q249" s="5"/>
    </row>
    <row r="250" customFormat="false" ht="14.65" hidden="false" customHeight="false" outlineLevel="0" collapsed="false">
      <c r="E250" s="1"/>
      <c r="K250" s="5"/>
      <c r="L250" s="5"/>
      <c r="M250" s="5"/>
      <c r="N250" s="5"/>
      <c r="O250" s="5"/>
      <c r="P250" s="5"/>
      <c r="Q250" s="5"/>
    </row>
    <row r="251" customFormat="false" ht="14.65" hidden="false" customHeight="false" outlineLevel="0" collapsed="false">
      <c r="E251" s="1"/>
      <c r="K251" s="5"/>
      <c r="L251" s="5"/>
      <c r="M251" s="5"/>
      <c r="N251" s="5"/>
      <c r="O251" s="5"/>
      <c r="P251" s="5"/>
      <c r="Q251" s="5"/>
    </row>
    <row r="252" customFormat="false" ht="14.65" hidden="false" customHeight="false" outlineLevel="0" collapsed="false">
      <c r="E252" s="1"/>
      <c r="K252" s="5"/>
      <c r="L252" s="5"/>
      <c r="M252" s="5"/>
      <c r="N252" s="5"/>
      <c r="O252" s="5"/>
      <c r="P252" s="5"/>
      <c r="Q252" s="5"/>
    </row>
    <row r="253" customFormat="false" ht="14.65" hidden="false" customHeight="false" outlineLevel="0" collapsed="false">
      <c r="E253" s="1"/>
      <c r="K253" s="5"/>
      <c r="L253" s="5"/>
      <c r="M253" s="5"/>
      <c r="N253" s="5"/>
      <c r="O253" s="5"/>
      <c r="P253" s="5"/>
      <c r="Q253" s="5"/>
    </row>
    <row r="254" customFormat="false" ht="14.65" hidden="false" customHeight="false" outlineLevel="0" collapsed="false">
      <c r="E254" s="1"/>
      <c r="K254" s="5"/>
      <c r="L254" s="5"/>
      <c r="M254" s="5"/>
      <c r="N254" s="5"/>
      <c r="O254" s="5"/>
      <c r="P254" s="5"/>
      <c r="Q254" s="5"/>
    </row>
    <row r="255" customFormat="false" ht="14.65" hidden="false" customHeight="false" outlineLevel="0" collapsed="false">
      <c r="E255" s="1"/>
      <c r="K255" s="5"/>
      <c r="L255" s="5"/>
      <c r="M255" s="5"/>
      <c r="N255" s="5"/>
      <c r="O255" s="5"/>
      <c r="P255" s="5"/>
      <c r="Q255" s="5"/>
    </row>
    <row r="256" customFormat="false" ht="14.65" hidden="false" customHeight="false" outlineLevel="0" collapsed="false">
      <c r="E256" s="1"/>
      <c r="K256" s="5"/>
      <c r="L256" s="5"/>
      <c r="M256" s="5"/>
      <c r="N256" s="5"/>
      <c r="O256" s="5"/>
      <c r="P256" s="5"/>
      <c r="Q256" s="5"/>
    </row>
    <row r="257" customFormat="false" ht="14.65" hidden="false" customHeight="false" outlineLevel="0" collapsed="false">
      <c r="E257" s="1"/>
      <c r="K257" s="5"/>
      <c r="L257" s="5"/>
      <c r="M257" s="5"/>
      <c r="N257" s="5"/>
      <c r="O257" s="5"/>
      <c r="P257" s="5"/>
      <c r="Q257" s="5"/>
    </row>
    <row r="258" customFormat="false" ht="14.65" hidden="false" customHeight="false" outlineLevel="0" collapsed="false">
      <c r="E258" s="1"/>
      <c r="K258" s="5"/>
      <c r="L258" s="5"/>
      <c r="M258" s="5"/>
      <c r="N258" s="5"/>
      <c r="O258" s="5"/>
      <c r="P258" s="5"/>
      <c r="Q258" s="5"/>
    </row>
    <row r="259" customFormat="false" ht="14.65" hidden="false" customHeight="false" outlineLevel="0" collapsed="false">
      <c r="E259" s="1"/>
      <c r="K259" s="5"/>
      <c r="L259" s="5"/>
      <c r="M259" s="5"/>
      <c r="N259" s="5"/>
      <c r="O259" s="5"/>
      <c r="P259" s="5"/>
      <c r="Q259" s="5"/>
    </row>
    <row r="260" customFormat="false" ht="14.65" hidden="false" customHeight="false" outlineLevel="0" collapsed="false">
      <c r="E260" s="1"/>
      <c r="K260" s="5"/>
      <c r="L260" s="5"/>
      <c r="M260" s="5"/>
      <c r="N260" s="5"/>
      <c r="O260" s="5"/>
      <c r="P260" s="5"/>
      <c r="Q260" s="5"/>
    </row>
    <row r="261" customFormat="false" ht="14.65" hidden="false" customHeight="false" outlineLevel="0" collapsed="false">
      <c r="E261" s="1"/>
      <c r="K261" s="5"/>
      <c r="L261" s="5"/>
      <c r="M261" s="5"/>
      <c r="N261" s="5"/>
      <c r="O261" s="5"/>
      <c r="P261" s="5"/>
      <c r="Q261" s="5"/>
    </row>
    <row r="262" customFormat="false" ht="14.65" hidden="false" customHeight="false" outlineLevel="0" collapsed="false">
      <c r="E262" s="1"/>
      <c r="K262" s="5"/>
      <c r="L262" s="5"/>
      <c r="M262" s="5"/>
      <c r="N262" s="5"/>
      <c r="O262" s="5"/>
      <c r="P262" s="5"/>
      <c r="Q262" s="5"/>
    </row>
    <row r="263" customFormat="false" ht="14.65" hidden="false" customHeight="false" outlineLevel="0" collapsed="false">
      <c r="E263" s="1"/>
      <c r="K263" s="5"/>
      <c r="L263" s="5"/>
      <c r="M263" s="5"/>
      <c r="N263" s="5"/>
      <c r="O263" s="5"/>
      <c r="P263" s="5"/>
      <c r="Q263" s="5"/>
    </row>
    <row r="264" customFormat="false" ht="14.65" hidden="false" customHeight="false" outlineLevel="0" collapsed="false">
      <c r="E264" s="1"/>
      <c r="K264" s="5"/>
      <c r="L264" s="5"/>
      <c r="M264" s="5"/>
      <c r="N264" s="5"/>
      <c r="O264" s="5"/>
      <c r="P264" s="5"/>
      <c r="Q264" s="5"/>
    </row>
    <row r="265" customFormat="false" ht="14.65" hidden="false" customHeight="false" outlineLevel="0" collapsed="false">
      <c r="E265" s="1"/>
      <c r="K265" s="5"/>
      <c r="L265" s="5"/>
      <c r="M265" s="5"/>
      <c r="N265" s="5"/>
      <c r="O265" s="5"/>
      <c r="P265" s="5"/>
      <c r="Q265" s="5"/>
    </row>
    <row r="266" customFormat="false" ht="14.65" hidden="false" customHeight="false" outlineLevel="0" collapsed="false">
      <c r="E266" s="1"/>
      <c r="K266" s="5"/>
      <c r="L266" s="5"/>
      <c r="M266" s="5"/>
      <c r="N266" s="5"/>
      <c r="O266" s="5"/>
      <c r="P266" s="5"/>
      <c r="Q266" s="5"/>
    </row>
    <row r="267" customFormat="false" ht="14.65" hidden="false" customHeight="false" outlineLevel="0" collapsed="false">
      <c r="E267" s="1"/>
      <c r="K267" s="5"/>
      <c r="L267" s="5"/>
      <c r="M267" s="5"/>
      <c r="N267" s="5"/>
      <c r="O267" s="5"/>
      <c r="P267" s="5"/>
      <c r="Q267" s="5"/>
    </row>
    <row r="268" customFormat="false" ht="14.65" hidden="false" customHeight="false" outlineLevel="0" collapsed="false">
      <c r="E268" s="1"/>
      <c r="K268" s="5"/>
      <c r="L268" s="5"/>
      <c r="M268" s="5"/>
      <c r="N268" s="5"/>
      <c r="O268" s="5"/>
      <c r="P268" s="5"/>
      <c r="Q268" s="5"/>
    </row>
    <row r="269" customFormat="false" ht="14.65" hidden="false" customHeight="false" outlineLevel="0" collapsed="false">
      <c r="E269" s="1"/>
      <c r="K269" s="5"/>
      <c r="L269" s="5"/>
      <c r="M269" s="5"/>
      <c r="N269" s="5"/>
      <c r="O269" s="5"/>
      <c r="P269" s="5"/>
      <c r="Q269" s="5"/>
    </row>
    <row r="270" customFormat="false" ht="14.65" hidden="false" customHeight="false" outlineLevel="0" collapsed="false">
      <c r="K270" s="5"/>
      <c r="L270" s="5"/>
      <c r="M270" s="5"/>
      <c r="N270" s="5"/>
      <c r="O270" s="5"/>
      <c r="P270" s="5"/>
      <c r="Q270" s="5"/>
    </row>
    <row r="271" customFormat="false" ht="14.65" hidden="false" customHeight="false" outlineLevel="0" collapsed="false">
      <c r="K271" s="5"/>
      <c r="L271" s="5"/>
      <c r="M271" s="5"/>
      <c r="N271" s="5"/>
      <c r="O271" s="5"/>
      <c r="P271" s="5"/>
      <c r="Q271" s="5"/>
    </row>
    <row r="273" customFormat="false" ht="31.15" hidden="false" customHeight="false" outlineLevel="0" collapsed="false">
      <c r="D273" s="35" t="s">
        <v>134</v>
      </c>
      <c r="E273" s="36"/>
    </row>
    <row r="274" customFormat="false" ht="14.65" hidden="false" customHeight="false" outlineLevel="0" collapsed="false">
      <c r="E274" s="6"/>
      <c r="K274" s="5"/>
      <c r="L274" s="5"/>
      <c r="M274" s="5"/>
      <c r="N274" s="5"/>
      <c r="O274" s="5"/>
      <c r="P274" s="5"/>
      <c r="Q274" s="5"/>
    </row>
    <row r="275" customFormat="false" ht="14.65" hidden="false" customHeight="false" outlineLevel="0" collapsed="false">
      <c r="K275" s="5"/>
      <c r="L275" s="5"/>
      <c r="M275" s="5"/>
      <c r="N275" s="5"/>
      <c r="O275" s="5"/>
      <c r="P275" s="5"/>
      <c r="Q275" s="5"/>
    </row>
    <row r="276" customFormat="false" ht="14.65" hidden="false" customHeight="false" outlineLevel="0" collapsed="false">
      <c r="E276" s="1"/>
      <c r="K276" s="5"/>
      <c r="L276" s="5"/>
      <c r="M276" s="5"/>
      <c r="N276" s="5"/>
      <c r="O276" s="5"/>
      <c r="P276" s="5"/>
      <c r="Q276" s="5"/>
    </row>
    <row r="277" customFormat="false" ht="14.65" hidden="false" customHeight="false" outlineLevel="0" collapsed="false">
      <c r="E277" s="1"/>
      <c r="K277" s="5"/>
      <c r="L277" s="5"/>
      <c r="M277" s="5"/>
      <c r="N277" s="5"/>
      <c r="O277" s="5"/>
      <c r="P277" s="5"/>
      <c r="Q277" s="5"/>
    </row>
    <row r="278" customFormat="false" ht="14.65" hidden="false" customHeight="false" outlineLevel="0" collapsed="false">
      <c r="E278" s="1"/>
      <c r="K278" s="5"/>
      <c r="L278" s="5"/>
      <c r="M278" s="5"/>
      <c r="N278" s="5"/>
      <c r="O278" s="5"/>
      <c r="P278" s="5"/>
      <c r="Q278" s="5"/>
    </row>
    <row r="279" customFormat="false" ht="14.65" hidden="false" customHeight="false" outlineLevel="0" collapsed="false">
      <c r="E279" s="1"/>
      <c r="K279" s="5"/>
      <c r="L279" s="5"/>
      <c r="M279" s="5"/>
      <c r="N279" s="5"/>
      <c r="O279" s="5"/>
      <c r="P279" s="5"/>
      <c r="Q279" s="5"/>
    </row>
    <row r="280" customFormat="false" ht="14.65" hidden="false" customHeight="false" outlineLevel="0" collapsed="false">
      <c r="E280" s="1"/>
      <c r="K280" s="5"/>
      <c r="L280" s="5"/>
      <c r="M280" s="5"/>
      <c r="N280" s="5"/>
      <c r="O280" s="5"/>
      <c r="P280" s="5"/>
      <c r="Q280" s="5"/>
    </row>
    <row r="281" customFormat="false" ht="14.65" hidden="false" customHeight="false" outlineLevel="0" collapsed="false">
      <c r="E281" s="1"/>
      <c r="K281" s="5"/>
      <c r="L281" s="5"/>
      <c r="M281" s="5"/>
      <c r="N281" s="5"/>
      <c r="O281" s="5"/>
      <c r="P281" s="5"/>
      <c r="Q281" s="5"/>
    </row>
    <row r="282" customFormat="false" ht="14.65" hidden="false" customHeight="false" outlineLevel="0" collapsed="false">
      <c r="E282" s="1"/>
      <c r="K282" s="5"/>
      <c r="L282" s="5"/>
      <c r="M282" s="5"/>
      <c r="N282" s="5"/>
      <c r="O282" s="5"/>
      <c r="P282" s="5"/>
      <c r="Q282" s="5"/>
    </row>
    <row r="283" customFormat="false" ht="14.65" hidden="false" customHeight="false" outlineLevel="0" collapsed="false">
      <c r="E283" s="1"/>
      <c r="K283" s="5"/>
      <c r="L283" s="5"/>
      <c r="M283" s="5"/>
      <c r="N283" s="5"/>
      <c r="O283" s="5"/>
      <c r="P283" s="5"/>
      <c r="Q283" s="5"/>
    </row>
    <row r="284" customFormat="false" ht="14.65" hidden="false" customHeight="false" outlineLevel="0" collapsed="false">
      <c r="E284" s="1"/>
      <c r="K284" s="5"/>
      <c r="L284" s="5"/>
      <c r="M284" s="5"/>
      <c r="N284" s="5"/>
      <c r="O284" s="5"/>
      <c r="P284" s="5"/>
      <c r="Q284" s="5"/>
    </row>
    <row r="285" customFormat="false" ht="14.65" hidden="false" customHeight="false" outlineLevel="0" collapsed="false">
      <c r="E285" s="1"/>
      <c r="K285" s="5"/>
      <c r="L285" s="5"/>
      <c r="M285" s="5"/>
      <c r="N285" s="5"/>
      <c r="O285" s="5"/>
      <c r="P285" s="5"/>
      <c r="Q285" s="5"/>
    </row>
    <row r="286" customFormat="false" ht="14.65" hidden="false" customHeight="false" outlineLevel="0" collapsed="false">
      <c r="E286" s="1"/>
      <c r="K286" s="5"/>
      <c r="L286" s="5"/>
      <c r="M286" s="5"/>
      <c r="N286" s="5"/>
      <c r="O286" s="5"/>
      <c r="P286" s="5"/>
      <c r="Q286" s="5"/>
    </row>
    <row r="287" customFormat="false" ht="14.65" hidden="false" customHeight="false" outlineLevel="0" collapsed="false">
      <c r="E287" s="1"/>
      <c r="K287" s="5"/>
      <c r="L287" s="5"/>
      <c r="M287" s="5"/>
      <c r="N287" s="5"/>
      <c r="O287" s="5"/>
      <c r="P287" s="5"/>
      <c r="Q287" s="5"/>
    </row>
    <row r="288" customFormat="false" ht="14.65" hidden="false" customHeight="false" outlineLevel="0" collapsed="false">
      <c r="E288" s="1"/>
      <c r="K288" s="5"/>
      <c r="L288" s="5"/>
      <c r="M288" s="5"/>
      <c r="N288" s="5"/>
      <c r="O288" s="5"/>
      <c r="P288" s="5"/>
      <c r="Q288" s="5"/>
    </row>
    <row r="289" customFormat="false" ht="14.65" hidden="false" customHeight="false" outlineLevel="0" collapsed="false">
      <c r="E289" s="1"/>
    </row>
    <row r="290" customFormat="false" ht="14.65" hidden="false" customHeight="false" outlineLevel="0" collapsed="false">
      <c r="E290" s="1"/>
    </row>
    <row r="291" customFormat="false" ht="14.65" hidden="false" customHeight="false" outlineLevel="0" collapsed="false">
      <c r="E291" s="1"/>
    </row>
    <row r="292" customFormat="false" ht="14.65" hidden="false" customHeight="false" outlineLevel="0" collapsed="false">
      <c r="E292" s="1"/>
    </row>
    <row r="293" customFormat="false" ht="14.65" hidden="false" customHeight="false" outlineLevel="0" collapsed="false">
      <c r="E293" s="1"/>
    </row>
    <row r="294" customFormat="false" ht="14.65" hidden="false" customHeight="false" outlineLevel="0" collapsed="false">
      <c r="E294" s="1"/>
    </row>
    <row r="295" customFormat="false" ht="14.65" hidden="false" customHeight="false" outlineLevel="0" collapsed="false">
      <c r="E295" s="1"/>
    </row>
    <row r="296" customFormat="false" ht="14.65" hidden="false" customHeight="false" outlineLevel="0" collapsed="false">
      <c r="E296" s="1"/>
    </row>
    <row r="297" customFormat="false" ht="14.65" hidden="false" customHeight="false" outlineLevel="0" collapsed="false">
      <c r="E297" s="1"/>
    </row>
    <row r="298" customFormat="false" ht="14.65" hidden="false" customHeight="false" outlineLevel="0" collapsed="false">
      <c r="E298" s="1"/>
    </row>
    <row r="299" customFormat="false" ht="14.65" hidden="false" customHeight="false" outlineLevel="0" collapsed="false">
      <c r="E299" s="1"/>
    </row>
    <row r="300" customFormat="false" ht="14.65" hidden="false" customHeight="false" outlineLevel="0" collapsed="false">
      <c r="E300" s="1"/>
    </row>
    <row r="301" customFormat="false" ht="14.65" hidden="false" customHeight="false" outlineLevel="0" collapsed="false">
      <c r="E301" s="1"/>
    </row>
    <row r="302" customFormat="false" ht="14.65" hidden="false" customHeight="false" outlineLevel="0" collapsed="false">
      <c r="E302" s="1"/>
    </row>
    <row r="303" customFormat="false" ht="14.65" hidden="false" customHeight="false" outlineLevel="0" collapsed="false">
      <c r="E303" s="1"/>
    </row>
    <row r="304" customFormat="false" ht="14.65" hidden="false" customHeight="false" outlineLevel="0" collapsed="false">
      <c r="E304" s="1"/>
    </row>
    <row r="305" customFormat="false" ht="14.65" hidden="false" customHeight="false" outlineLevel="0" collapsed="false">
      <c r="E305" s="1"/>
    </row>
    <row r="306" customFormat="false" ht="14.65" hidden="false" customHeight="false" outlineLevel="0" collapsed="false">
      <c r="E306" s="1"/>
    </row>
    <row r="307" customFormat="false" ht="14.65" hidden="false" customHeight="false" outlineLevel="0" collapsed="false">
      <c r="E307" s="1"/>
    </row>
    <row r="308" customFormat="false" ht="14.65" hidden="false" customHeight="false" outlineLevel="0" collapsed="false">
      <c r="E308" s="1"/>
    </row>
    <row r="322" customFormat="false" ht="14.65" hidden="false" customHeight="false" outlineLevel="0" collapsed="false">
      <c r="A322" s="6" t="s">
        <v>135</v>
      </c>
    </row>
    <row r="324" customFormat="false" ht="14.65" hidden="false" customHeight="false" outlineLevel="0" collapsed="false">
      <c r="E324" s="19"/>
      <c r="F324" s="19"/>
      <c r="G324" s="3" t="s">
        <v>12</v>
      </c>
      <c r="H324" s="3" t="s">
        <v>13</v>
      </c>
      <c r="I324" s="3" t="s">
        <v>16</v>
      </c>
      <c r="J324" s="3" t="s">
        <v>17</v>
      </c>
      <c r="K324" s="3" t="s">
        <v>18</v>
      </c>
      <c r="L324" s="3" t="s">
        <v>19</v>
      </c>
      <c r="M324" s="3" t="s">
        <v>20</v>
      </c>
      <c r="N324" s="3" t="s">
        <v>21</v>
      </c>
    </row>
    <row r="326" customFormat="false" ht="14.65" hidden="false" customHeight="false" outlineLevel="0" collapsed="false">
      <c r="D326" s="4" t="s">
        <v>136</v>
      </c>
    </row>
    <row r="327" customFormat="false" ht="14.65" hidden="false" customHeight="false" outlineLevel="0" collapsed="false">
      <c r="D327" s="1" t="s">
        <v>137</v>
      </c>
    </row>
    <row r="328" customFormat="false" ht="14.65" hidden="false" customHeight="false" outlineLevel="0" collapsed="false">
      <c r="D328" s="1" t="s">
        <v>138</v>
      </c>
      <c r="G328" s="5" t="n">
        <v>23965012</v>
      </c>
      <c r="H328" s="5" t="n">
        <f aca="false">H34</f>
        <v>24338398</v>
      </c>
      <c r="I328" s="5" t="n">
        <f aca="false">I34</f>
        <v>31500000</v>
      </c>
      <c r="J328" s="5" t="n">
        <f aca="false">J34</f>
        <v>21500000</v>
      </c>
      <c r="K328" s="5" t="n">
        <f aca="false">K34</f>
        <v>22500000</v>
      </c>
      <c r="L328" s="5" t="n">
        <f aca="false">L34</f>
        <v>24500000</v>
      </c>
      <c r="M328" s="5" t="n">
        <f aca="false">M34</f>
        <v>26000000</v>
      </c>
      <c r="N328" s="5" t="n">
        <f aca="false">N34</f>
        <v>27500000</v>
      </c>
    </row>
    <row r="329" customFormat="false" ht="14.65" hidden="false" customHeight="false" outlineLevel="0" collapsed="false">
      <c r="D329" s="1" t="s">
        <v>139</v>
      </c>
      <c r="G329" s="5" t="n">
        <v>500000</v>
      </c>
      <c r="H329" s="5" t="n">
        <v>1500000</v>
      </c>
      <c r="I329" s="5"/>
      <c r="J329" s="5"/>
      <c r="K329" s="5"/>
      <c r="L329" s="5"/>
      <c r="M329" s="5"/>
      <c r="N329" s="5"/>
    </row>
    <row r="330" customFormat="false" ht="14.65" hidden="false" customHeight="false" outlineLevel="0" collapsed="false">
      <c r="D330" s="1" t="s">
        <v>140</v>
      </c>
      <c r="G330" s="5" t="n">
        <v>1457302</v>
      </c>
      <c r="H330" s="5" t="n">
        <v>723617</v>
      </c>
      <c r="I330" s="5" t="n">
        <v>390000</v>
      </c>
      <c r="J330" s="5"/>
      <c r="K330" s="5"/>
      <c r="L330" s="5"/>
      <c r="M330" s="5"/>
      <c r="N330" s="5"/>
    </row>
    <row r="331" customFormat="false" ht="14.65" hidden="false" customHeight="false" outlineLevel="0" collapsed="false">
      <c r="G331" s="37" t="n">
        <f aca="false">SUM(G328:G330)</f>
        <v>25922314</v>
      </c>
      <c r="H331" s="37" t="n">
        <f aca="false">SUM(H328:H330)</f>
        <v>26562015</v>
      </c>
      <c r="I331" s="37" t="n">
        <f aca="false">SUM(I328:I330)</f>
        <v>31890000</v>
      </c>
      <c r="J331" s="37" t="n">
        <f aca="false">SUM(J328:J330)</f>
        <v>21500000</v>
      </c>
      <c r="K331" s="37" t="n">
        <f aca="false">SUM(K328:K330)</f>
        <v>22500000</v>
      </c>
      <c r="L331" s="37" t="n">
        <f aca="false">SUM(L328:L330)</f>
        <v>24500000</v>
      </c>
      <c r="M331" s="37" t="n">
        <f aca="false">SUM(M328:M330)</f>
        <v>26000000</v>
      </c>
      <c r="N331" s="37" t="n">
        <f aca="false">SUM(N328:N330)</f>
        <v>27500000</v>
      </c>
    </row>
    <row r="332" customFormat="false" ht="14.65" hidden="false" customHeight="false" outlineLevel="0" collapsed="false">
      <c r="G332" s="5"/>
      <c r="H332" s="5"/>
      <c r="I332" s="5"/>
      <c r="J332" s="5"/>
      <c r="K332" s="5"/>
      <c r="L332" s="5"/>
      <c r="M332" s="5"/>
      <c r="N332" s="5"/>
    </row>
    <row r="333" customFormat="false" ht="14.65" hidden="false" customHeight="false" outlineLevel="0" collapsed="false">
      <c r="D333" s="1" t="s">
        <v>141</v>
      </c>
      <c r="G333" s="5" t="n">
        <f aca="false">G26</f>
        <v>3135023</v>
      </c>
      <c r="H333" s="5" t="n">
        <f aca="false">H26</f>
        <v>3373000</v>
      </c>
      <c r="I333" s="5" t="n">
        <f aca="false">I26</f>
        <v>3393825</v>
      </c>
      <c r="J333" s="5" t="n">
        <f aca="false">J26</f>
        <v>3516002.7</v>
      </c>
      <c r="K333" s="5" t="n">
        <f aca="false">K26</f>
        <v>3642578.7972</v>
      </c>
      <c r="L333" s="5" t="n">
        <f aca="false">L26</f>
        <v>3773711.6338992</v>
      </c>
      <c r="M333" s="5" t="n">
        <f aca="false">M26</f>
        <v>3909565.25271957</v>
      </c>
      <c r="N333" s="5" t="n">
        <f aca="false">N26</f>
        <v>4050309.60181748</v>
      </c>
    </row>
    <row r="334" customFormat="false" ht="14.65" hidden="false" customHeight="false" outlineLevel="0" collapsed="false">
      <c r="D334" s="1" t="s">
        <v>142</v>
      </c>
      <c r="G334" s="5"/>
      <c r="H334" s="5"/>
      <c r="I334" s="5"/>
      <c r="J334" s="5"/>
      <c r="K334" s="5"/>
      <c r="L334" s="5"/>
      <c r="M334" s="5"/>
      <c r="N334" s="5"/>
    </row>
    <row r="335" customFormat="false" ht="14.65" hidden="false" customHeight="false" outlineLevel="0" collapsed="false">
      <c r="D335" s="1" t="s">
        <v>143</v>
      </c>
      <c r="G335" s="5" t="n">
        <f aca="false">G133</f>
        <v>164173</v>
      </c>
      <c r="H335" s="5" t="n">
        <f aca="false">H133</f>
        <v>302097</v>
      </c>
      <c r="I335" s="5" t="n">
        <f aca="false">I133</f>
        <v>312972.492</v>
      </c>
      <c r="J335" s="5" t="n">
        <f aca="false">J133</f>
        <v>324239.501712</v>
      </c>
      <c r="K335" s="5" t="n">
        <f aca="false">K133</f>
        <v>335912.123773632</v>
      </c>
      <c r="L335" s="5" t="n">
        <f aca="false">L133</f>
        <v>348004.960229483</v>
      </c>
      <c r="M335" s="5" t="n">
        <f aca="false">M133</f>
        <v>360533.138797744</v>
      </c>
      <c r="N335" s="5" t="n">
        <f aca="false">N133</f>
        <v>373512.331794463</v>
      </c>
    </row>
    <row r="336" customFormat="false" ht="14.65" hidden="false" customHeight="false" outlineLevel="0" collapsed="false">
      <c r="D336" s="1" t="s">
        <v>140</v>
      </c>
      <c r="G336" s="5" t="n">
        <f aca="false">G136</f>
        <v>20976</v>
      </c>
      <c r="H336" s="5" t="n">
        <v>311958</v>
      </c>
      <c r="I336" s="5" t="n">
        <v>107500</v>
      </c>
      <c r="J336" s="5"/>
      <c r="K336" s="5"/>
      <c r="L336" s="5"/>
      <c r="M336" s="5"/>
      <c r="N336" s="5"/>
    </row>
    <row r="337" customFormat="false" ht="14.65" hidden="false" customHeight="false" outlineLevel="0" collapsed="false">
      <c r="D337" s="1" t="s">
        <v>144</v>
      </c>
      <c r="G337" s="5" t="n">
        <v>169663</v>
      </c>
      <c r="H337" s="5"/>
      <c r="I337" s="5"/>
      <c r="J337" s="5"/>
      <c r="K337" s="5"/>
      <c r="L337" s="5"/>
      <c r="M337" s="5"/>
      <c r="N337" s="5"/>
    </row>
    <row r="338" customFormat="false" ht="14.65" hidden="false" customHeight="false" outlineLevel="0" collapsed="false">
      <c r="D338" s="1" t="s">
        <v>145</v>
      </c>
      <c r="G338" s="37" t="n">
        <f aca="false">G333-G335-G336-G337</f>
        <v>2780211</v>
      </c>
      <c r="H338" s="37" t="n">
        <f aca="false">H333-H335-H336</f>
        <v>2758945</v>
      </c>
      <c r="I338" s="37" t="n">
        <f aca="false">I333-I335-I336</f>
        <v>2973352.508</v>
      </c>
      <c r="J338" s="37" t="n">
        <f aca="false">J333-J335-J336</f>
        <v>3191763.198288</v>
      </c>
      <c r="K338" s="37" t="n">
        <f aca="false">K333-K335-K336</f>
        <v>3306666.67342637</v>
      </c>
      <c r="L338" s="37" t="n">
        <f aca="false">L333-L335-L336</f>
        <v>3425706.67366972</v>
      </c>
      <c r="M338" s="37" t="n">
        <f aca="false">M333-M335-M336</f>
        <v>3549032.11392183</v>
      </c>
      <c r="N338" s="37" t="n">
        <f aca="false">N333-N335-N336</f>
        <v>3676797.27002301</v>
      </c>
    </row>
    <row r="339" customFormat="false" ht="14.65" hidden="false" customHeight="false" outlineLevel="0" collapsed="false">
      <c r="G339" s="5"/>
      <c r="H339" s="5"/>
      <c r="I339" s="5"/>
      <c r="J339" s="5"/>
      <c r="K339" s="5"/>
      <c r="L339" s="5"/>
      <c r="M339" s="5"/>
      <c r="N339" s="5"/>
    </row>
    <row r="340" customFormat="false" ht="14.65" hidden="false" customHeight="false" outlineLevel="0" collapsed="false">
      <c r="D340" s="1" t="s">
        <v>146</v>
      </c>
      <c r="G340" s="37" t="n">
        <f aca="false">G331+G338</f>
        <v>28702525</v>
      </c>
      <c r="H340" s="37" t="n">
        <f aca="false">H331+H338</f>
        <v>29320960</v>
      </c>
      <c r="I340" s="37" t="n">
        <f aca="false">I331+I338</f>
        <v>34863352.508</v>
      </c>
      <c r="J340" s="37" t="n">
        <f aca="false">J331+J338</f>
        <v>24691763.198288</v>
      </c>
      <c r="K340" s="37" t="n">
        <f aca="false">K331+K338</f>
        <v>25806666.6734264</v>
      </c>
      <c r="L340" s="37" t="n">
        <f aca="false">L331+L338</f>
        <v>27925706.6736697</v>
      </c>
      <c r="M340" s="37" t="n">
        <f aca="false">M331+M338</f>
        <v>29549032.1139218</v>
      </c>
      <c r="N340" s="37" t="n">
        <f aca="false">N331+N338</f>
        <v>31176797.270023</v>
      </c>
    </row>
    <row r="341" customFormat="false" ht="14.65" hidden="false" customHeight="false" outlineLevel="0" collapsed="false">
      <c r="G341" s="5"/>
      <c r="H341" s="5"/>
      <c r="I341" s="5"/>
      <c r="J341" s="5"/>
      <c r="K341" s="5"/>
      <c r="L341" s="5"/>
      <c r="M341" s="5"/>
      <c r="N341" s="5"/>
    </row>
    <row r="342" customFormat="false" ht="14.65" hidden="false" customHeight="false" outlineLevel="0" collapsed="false">
      <c r="D342" s="1" t="s">
        <v>147</v>
      </c>
      <c r="G342" s="5"/>
      <c r="H342" s="5"/>
      <c r="I342" s="5"/>
      <c r="J342" s="5"/>
      <c r="K342" s="5"/>
      <c r="L342" s="5"/>
      <c r="M342" s="5"/>
      <c r="N342" s="5"/>
    </row>
    <row r="343" customFormat="false" ht="14.65" hidden="false" customHeight="false" outlineLevel="0" collapsed="false">
      <c r="D343" s="1" t="s">
        <v>148</v>
      </c>
      <c r="F343" s="1" t="s">
        <v>126</v>
      </c>
      <c r="G343" s="11" t="n">
        <v>321962</v>
      </c>
      <c r="H343" s="11" t="n">
        <f aca="false">H23</f>
        <v>550000</v>
      </c>
      <c r="I343" s="11" t="e">
        <f aca="false">I23</f>
        <v>#VALUE!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v>0</v>
      </c>
    </row>
    <row r="344" customFormat="false" ht="14.65" hidden="false" customHeight="false" outlineLevel="0" collapsed="false">
      <c r="D344" s="1" t="s">
        <v>149</v>
      </c>
      <c r="G344" s="37" t="n">
        <f aca="false">G340-G343</f>
        <v>28380563</v>
      </c>
      <c r="H344" s="37" t="n">
        <f aca="false">H340-H343</f>
        <v>28770960</v>
      </c>
      <c r="I344" s="37" t="e">
        <f aca="false">I340-I343</f>
        <v>#VALUE!</v>
      </c>
      <c r="J344" s="37" t="n">
        <f aca="false">J340-J343</f>
        <v>24691763.198288</v>
      </c>
      <c r="K344" s="37" t="n">
        <f aca="false">K340-K343</f>
        <v>25806666.6734264</v>
      </c>
      <c r="L344" s="37" t="n">
        <f aca="false">L340-L343</f>
        <v>27925706.6736697</v>
      </c>
      <c r="M344" s="37" t="n">
        <f aca="false">M340-M343</f>
        <v>29549032.1139218</v>
      </c>
      <c r="N344" s="37" t="n">
        <f aca="false">N340-N343</f>
        <v>31176797.270023</v>
      </c>
    </row>
    <row r="345" customFormat="false" ht="14.65" hidden="false" customHeight="false" outlineLevel="0" collapsed="false">
      <c r="G345" s="5"/>
      <c r="H345" s="5"/>
      <c r="I345" s="5"/>
      <c r="J345" s="5"/>
      <c r="K345" s="5"/>
      <c r="L345" s="5"/>
      <c r="M345" s="5"/>
      <c r="N345" s="5"/>
    </row>
    <row r="346" customFormat="false" ht="14.65" hidden="false" customHeight="false" outlineLevel="0" collapsed="false">
      <c r="G346" s="5"/>
      <c r="H346" s="5"/>
      <c r="I346" s="5"/>
      <c r="J346" s="5"/>
      <c r="K346" s="5"/>
      <c r="L346" s="5"/>
      <c r="M346" s="5"/>
      <c r="N346" s="5"/>
    </row>
    <row r="347" customFormat="false" ht="14.65" hidden="false" customHeight="false" outlineLevel="0" collapsed="false">
      <c r="D347" s="4" t="s">
        <v>150</v>
      </c>
      <c r="G347" s="5"/>
      <c r="H347" s="5"/>
      <c r="I347" s="5"/>
      <c r="J347" s="5"/>
      <c r="K347" s="5"/>
      <c r="L347" s="5"/>
      <c r="M347" s="5"/>
      <c r="N347" s="5"/>
    </row>
    <row r="348" customFormat="false" ht="14.65" hidden="false" customHeight="false" outlineLevel="0" collapsed="false">
      <c r="G348" s="5"/>
      <c r="H348" s="5"/>
      <c r="I348" s="5"/>
      <c r="J348" s="5"/>
      <c r="K348" s="5"/>
      <c r="L348" s="5"/>
      <c r="M348" s="5"/>
      <c r="N348" s="5"/>
    </row>
    <row r="349" customFormat="false" ht="14.65" hidden="false" customHeight="false" outlineLevel="0" collapsed="false">
      <c r="D349" s="1" t="s">
        <v>151</v>
      </c>
      <c r="G349" s="5" t="n">
        <f aca="false">G127</f>
        <v>389379121</v>
      </c>
      <c r="H349" s="5" t="n">
        <f aca="false">H127</f>
        <v>461600123</v>
      </c>
      <c r="I349" s="5" t="n">
        <f aca="false">I127</f>
        <v>509688835.05</v>
      </c>
      <c r="J349" s="5" t="e">
        <f aca="false">J127</f>
        <v>#VALUE!</v>
      </c>
      <c r="K349" s="5" t="e">
        <f aca="false">K127</f>
        <v>#VALUE!</v>
      </c>
      <c r="L349" s="5" t="e">
        <f aca="false">L127</f>
        <v>#VALUE!</v>
      </c>
      <c r="M349" s="5" t="e">
        <f aca="false">M127</f>
        <v>#VALUE!</v>
      </c>
      <c r="N349" s="5" t="e">
        <f aca="false">N127</f>
        <v>#VALUE!</v>
      </c>
    </row>
    <row r="350" customFormat="false" ht="14.65" hidden="false" customHeight="false" outlineLevel="0" collapsed="false">
      <c r="D350" s="1" t="s">
        <v>152</v>
      </c>
      <c r="G350" s="5" t="n">
        <f aca="false">G349*0.015</f>
        <v>5840686.815</v>
      </c>
      <c r="H350" s="5" t="n">
        <f aca="false">H349*0.015</f>
        <v>6924001.845</v>
      </c>
      <c r="I350" s="5" t="n">
        <f aca="false">I349*0.015</f>
        <v>7645332.52575</v>
      </c>
      <c r="J350" s="5" t="e">
        <f aca="false">J349*0.015</f>
        <v>#VALUE!</v>
      </c>
      <c r="K350" s="5" t="e">
        <f aca="false">K349*0.015</f>
        <v>#VALUE!</v>
      </c>
      <c r="L350" s="5" t="e">
        <f aca="false">L349*0.015</f>
        <v>#VALUE!</v>
      </c>
      <c r="M350" s="5" t="e">
        <f aca="false">M349*0.015</f>
        <v>#VALUE!</v>
      </c>
      <c r="N350" s="5" t="e">
        <f aca="false">N349*0.015</f>
        <v>#VALUE!</v>
      </c>
    </row>
    <row r="351" customFormat="false" ht="14.65" hidden="false" customHeight="false" outlineLevel="0" collapsed="false">
      <c r="G351" s="37" t="n">
        <f aca="false">G349-G350</f>
        <v>383538434.185</v>
      </c>
      <c r="H351" s="37" t="n">
        <f aca="false">H349-H350</f>
        <v>454676121.155</v>
      </c>
      <c r="I351" s="37" t="n">
        <f aca="false">I349-I350</f>
        <v>502043502.52425</v>
      </c>
      <c r="J351" s="37" t="e">
        <f aca="false">J349-J350</f>
        <v>#VALUE!</v>
      </c>
      <c r="K351" s="37" t="e">
        <f aca="false">K349-K350</f>
        <v>#VALUE!</v>
      </c>
      <c r="L351" s="37" t="e">
        <f aca="false">L349-L350</f>
        <v>#VALUE!</v>
      </c>
      <c r="M351" s="37" t="e">
        <f aca="false">M349-M350</f>
        <v>#VALUE!</v>
      </c>
      <c r="N351" s="37" t="e">
        <f aca="false">N349-N350</f>
        <v>#VALUE!</v>
      </c>
    </row>
    <row r="352" customFormat="false" ht="14.65" hidden="false" customHeight="false" outlineLevel="0" collapsed="false">
      <c r="D352" s="1" t="s">
        <v>153</v>
      </c>
      <c r="G352" s="5" t="n">
        <f aca="false">G139</f>
        <v>461600123</v>
      </c>
      <c r="H352" s="5" t="n">
        <f aca="false">H139</f>
        <v>509688835.05</v>
      </c>
      <c r="I352" s="5" t="e">
        <f aca="false">I139</f>
        <v>#VALUE!</v>
      </c>
      <c r="J352" s="5" t="e">
        <f aca="false">J139</f>
        <v>#VALUE!</v>
      </c>
      <c r="K352" s="5" t="e">
        <f aca="false">K139</f>
        <v>#VALUE!</v>
      </c>
      <c r="L352" s="5" t="e">
        <f aca="false">L139</f>
        <v>#VALUE!</v>
      </c>
      <c r="M352" s="5" t="e">
        <f aca="false">M139</f>
        <v>#VALUE!</v>
      </c>
      <c r="N352" s="5" t="e">
        <f aca="false">N139</f>
        <v>#VALUE!</v>
      </c>
    </row>
    <row r="353" customFormat="false" ht="14.65" hidden="false" customHeight="false" outlineLevel="0" collapsed="false">
      <c r="D353" s="1" t="s">
        <v>152</v>
      </c>
      <c r="G353" s="5" t="n">
        <f aca="false">G139*0.015</f>
        <v>6924001.845</v>
      </c>
      <c r="H353" s="5" t="n">
        <f aca="false">H139*0.015</f>
        <v>7645332.52575</v>
      </c>
      <c r="I353" s="5" t="e">
        <f aca="false">I139*0.015</f>
        <v>#VALUE!</v>
      </c>
      <c r="J353" s="5" t="e">
        <f aca="false">J139*0.015</f>
        <v>#VALUE!</v>
      </c>
      <c r="K353" s="5" t="e">
        <f aca="false">K139*0.015</f>
        <v>#VALUE!</v>
      </c>
      <c r="L353" s="5" t="e">
        <f aca="false">L139*0.015</f>
        <v>#VALUE!</v>
      </c>
      <c r="M353" s="5" t="e">
        <f aca="false">M139*0.015</f>
        <v>#VALUE!</v>
      </c>
      <c r="N353" s="5" t="e">
        <f aca="false">N139*0.015</f>
        <v>#VALUE!</v>
      </c>
    </row>
    <row r="354" customFormat="false" ht="14.65" hidden="false" customHeight="false" outlineLevel="0" collapsed="false">
      <c r="G354" s="37" t="n">
        <f aca="false">G352-G353</f>
        <v>454676121.155</v>
      </c>
      <c r="H354" s="37" t="n">
        <f aca="false">H352-H353</f>
        <v>502043502.52425</v>
      </c>
      <c r="I354" s="37" t="e">
        <f aca="false">I352-I353</f>
        <v>#VALUE!</v>
      </c>
      <c r="J354" s="37" t="e">
        <f aca="false">J352-J353</f>
        <v>#VALUE!</v>
      </c>
      <c r="K354" s="37" t="e">
        <f aca="false">K352-K353</f>
        <v>#VALUE!</v>
      </c>
      <c r="L354" s="37" t="e">
        <f aca="false">L352-L353</f>
        <v>#VALUE!</v>
      </c>
      <c r="M354" s="37" t="e">
        <f aca="false">M352-M353</f>
        <v>#VALUE!</v>
      </c>
      <c r="N354" s="37" t="e">
        <f aca="false">N352-N353</f>
        <v>#VALUE!</v>
      </c>
    </row>
    <row r="355" customFormat="false" ht="14.65" hidden="false" customHeight="false" outlineLevel="0" collapsed="false">
      <c r="G355" s="5"/>
      <c r="H355" s="5"/>
      <c r="I355" s="5"/>
      <c r="J355" s="5"/>
      <c r="K355" s="5"/>
      <c r="L355" s="5"/>
      <c r="M355" s="5"/>
      <c r="N355" s="5"/>
    </row>
    <row r="356" customFormat="false" ht="14.65" hidden="false" customHeight="false" outlineLevel="0" collapsed="false">
      <c r="D356" s="1" t="s">
        <v>154</v>
      </c>
      <c r="G356" s="27" t="n">
        <f aca="false">G351+G354</f>
        <v>838214555.34</v>
      </c>
      <c r="H356" s="27" t="n">
        <f aca="false">H351+H354</f>
        <v>956719623.67925</v>
      </c>
      <c r="I356" s="27" t="e">
        <f aca="false">I351+I354</f>
        <v>#VALUE!</v>
      </c>
      <c r="J356" s="27" t="e">
        <f aca="false">J351+J354</f>
        <v>#VALUE!</v>
      </c>
      <c r="K356" s="27" t="e">
        <f aca="false">K351+K354</f>
        <v>#VALUE!</v>
      </c>
      <c r="L356" s="27" t="e">
        <f aca="false">L351+L354</f>
        <v>#VALUE!</v>
      </c>
      <c r="M356" s="27" t="e">
        <f aca="false">M351+M354</f>
        <v>#VALUE!</v>
      </c>
      <c r="N356" s="27" t="e">
        <f aca="false">N351+N354</f>
        <v>#VALUE!</v>
      </c>
    </row>
    <row r="357" customFormat="false" ht="14.65" hidden="false" customHeight="false" outlineLevel="0" collapsed="false">
      <c r="D357" s="1" t="s">
        <v>155</v>
      </c>
      <c r="G357" s="27" t="n">
        <f aca="false">G356/2</f>
        <v>419107277.67</v>
      </c>
      <c r="H357" s="27" t="n">
        <f aca="false">H356/2</f>
        <v>478359811.839625</v>
      </c>
      <c r="I357" s="27" t="e">
        <f aca="false">I356/2</f>
        <v>#VALUE!</v>
      </c>
      <c r="J357" s="27" t="e">
        <f aca="false">J356/2</f>
        <v>#VALUE!</v>
      </c>
      <c r="K357" s="27" t="e">
        <f aca="false">K356/2</f>
        <v>#VALUE!</v>
      </c>
      <c r="L357" s="27" t="e">
        <f aca="false">L356/2</f>
        <v>#VALUE!</v>
      </c>
      <c r="M357" s="27" t="e">
        <f aca="false">M356/2</f>
        <v>#VALUE!</v>
      </c>
      <c r="N357" s="27" t="e">
        <f aca="false">N356/2</f>
        <v>#VALUE!</v>
      </c>
    </row>
    <row r="358" customFormat="false" ht="14.65" hidden="false" customHeight="false" outlineLevel="0" collapsed="false">
      <c r="G358" s="5"/>
      <c r="H358" s="5"/>
      <c r="I358" s="5"/>
      <c r="J358" s="5"/>
      <c r="K358" s="5"/>
      <c r="L358" s="5"/>
      <c r="M358" s="5"/>
      <c r="N358" s="5"/>
    </row>
    <row r="359" customFormat="false" ht="14.65" hidden="false" customHeight="false" outlineLevel="0" collapsed="false">
      <c r="D359" s="1" t="s">
        <v>156</v>
      </c>
      <c r="G359" s="30" t="n">
        <f aca="false">G219</f>
        <v>0.05891</v>
      </c>
      <c r="H359" s="30" t="n">
        <f aca="false">G220</f>
        <v>0.05945</v>
      </c>
      <c r="I359" s="30" t="n">
        <f aca="false">G221</f>
        <v>0.06309</v>
      </c>
      <c r="J359" s="30" t="e">
        <f aca="false">G222</f>
        <v>#VALUE!</v>
      </c>
      <c r="K359" s="30" t="e">
        <f aca="false">G223</f>
        <v>#VALUE!</v>
      </c>
      <c r="L359" s="30" t="e">
        <f aca="false">G224</f>
        <v>#VALUE!</v>
      </c>
      <c r="M359" s="30" t="e">
        <f aca="false">G225</f>
        <v>#VALUE!</v>
      </c>
      <c r="N359" s="30" t="e">
        <f aca="false">G226</f>
        <v>#VALUE!</v>
      </c>
    </row>
    <row r="360" customFormat="false" ht="14.65" hidden="false" customHeight="false" outlineLevel="0" collapsed="false">
      <c r="G360" s="5"/>
      <c r="H360" s="5"/>
      <c r="I360" s="5"/>
      <c r="J360" s="5"/>
      <c r="K360" s="5"/>
      <c r="L360" s="5"/>
      <c r="M360" s="5"/>
      <c r="N360" s="5"/>
    </row>
    <row r="361" customFormat="false" ht="14.65" hidden="false" customHeight="false" outlineLevel="0" collapsed="false">
      <c r="D361" s="1" t="s">
        <v>157</v>
      </c>
      <c r="G361" s="5" t="n">
        <f aca="false">G357*G359</f>
        <v>24689609.7275397</v>
      </c>
      <c r="H361" s="5" t="n">
        <f aca="false">H357*H359</f>
        <v>28438490.8138657</v>
      </c>
      <c r="I361" s="5" t="e">
        <f aca="false">I357*I359</f>
        <v>#VALUE!</v>
      </c>
      <c r="J361" s="5" t="e">
        <f aca="false">J357*J359</f>
        <v>#VALUE!</v>
      </c>
      <c r="K361" s="5" t="e">
        <f aca="false">K357*K359</f>
        <v>#VALUE!</v>
      </c>
      <c r="L361" s="5" t="e">
        <f aca="false">L357*L359</f>
        <v>#VALUE!</v>
      </c>
      <c r="M361" s="5" t="e">
        <f aca="false">M357*M359</f>
        <v>#VALUE!</v>
      </c>
      <c r="N361" s="5" t="e">
        <f aca="false">N357*N359</f>
        <v>#VALUE!</v>
      </c>
    </row>
    <row r="362" customFormat="false" ht="14.65" hidden="false" customHeight="false" outlineLevel="0" collapsed="false">
      <c r="G362" s="5"/>
      <c r="H362" s="5"/>
      <c r="I362" s="5"/>
      <c r="J362" s="5"/>
      <c r="K362" s="5"/>
      <c r="L362" s="5"/>
      <c r="M362" s="5"/>
      <c r="N362" s="5"/>
    </row>
    <row r="363" customFormat="false" ht="14.65" hidden="false" customHeight="false" outlineLevel="0" collapsed="false">
      <c r="D363" s="1" t="s">
        <v>158</v>
      </c>
      <c r="G363" s="5" t="n">
        <f aca="false">G343</f>
        <v>321962</v>
      </c>
      <c r="H363" s="5" t="n">
        <f aca="false">H23</f>
        <v>550000</v>
      </c>
      <c r="I363" s="5" t="e">
        <f aca="false">(+J13-J21)*0.7*0.01</f>
        <v>#VALUE!</v>
      </c>
      <c r="J363" s="5" t="e">
        <f aca="false">(+K13-K21)*0.7*0.01</f>
        <v>#VALUE!</v>
      </c>
      <c r="K363" s="5" t="e">
        <f aca="false">(+L13-L21)*0.7*0.01</f>
        <v>#VALUE!</v>
      </c>
      <c r="L363" s="5" t="e">
        <f aca="false">(+M13-M21)*0.7*0.01</f>
        <v>#VALUE!</v>
      </c>
      <c r="M363" s="5" t="e">
        <f aca="false">(+N13-N21)*0.7*0.01</f>
        <v>#VALUE!</v>
      </c>
      <c r="N363" s="5" t="n">
        <f aca="false">(+O13-O21)*0.7*0.01</f>
        <v>0</v>
      </c>
    </row>
    <row r="364" customFormat="false" ht="14.65" hidden="false" customHeight="false" outlineLevel="0" collapsed="false">
      <c r="G364" s="5"/>
      <c r="H364" s="5"/>
      <c r="I364" s="5"/>
      <c r="J364" s="5"/>
      <c r="K364" s="5"/>
      <c r="L364" s="5"/>
      <c r="M364" s="5"/>
      <c r="N364" s="5"/>
    </row>
    <row r="365" customFormat="false" ht="14.65" hidden="false" customHeight="false" outlineLevel="0" collapsed="false">
      <c r="D365" s="1" t="s">
        <v>159</v>
      </c>
      <c r="G365" s="37" t="n">
        <f aca="false">SUM(G361:G363)</f>
        <v>25011571.7275397</v>
      </c>
      <c r="H365" s="37" t="n">
        <f aca="false">SUM(H361:H363)</f>
        <v>28988490.8138657</v>
      </c>
      <c r="I365" s="37" t="e">
        <f aca="false">SUM(I361:I363)</f>
        <v>#VALUE!</v>
      </c>
      <c r="J365" s="37" t="e">
        <f aca="false">SUM(J361:J363)</f>
        <v>#VALUE!</v>
      </c>
      <c r="K365" s="37" t="e">
        <f aca="false">SUM(K361:K363)</f>
        <v>#VALUE!</v>
      </c>
      <c r="L365" s="37" t="e">
        <f aca="false">SUM(L361:L363)</f>
        <v>#VALUE!</v>
      </c>
      <c r="M365" s="37" t="e">
        <f aca="false">SUM(M361:M363)</f>
        <v>#VALUE!</v>
      </c>
      <c r="N365" s="37" t="e">
        <f aca="false">SUM(N361:N363)</f>
        <v>#VALUE!</v>
      </c>
    </row>
    <row r="366" customFormat="false" ht="14.65" hidden="false" customHeight="false" outlineLevel="0" collapsed="false">
      <c r="G366" s="5"/>
      <c r="H366" s="5"/>
      <c r="I366" s="5"/>
      <c r="J366" s="5"/>
      <c r="K366" s="5"/>
      <c r="L366" s="5"/>
      <c r="M366" s="5"/>
      <c r="N366" s="5"/>
    </row>
    <row r="367" customFormat="false" ht="14.65" hidden="false" customHeight="false" outlineLevel="0" collapsed="false">
      <c r="G367" s="5"/>
      <c r="H367" s="5"/>
      <c r="I367" s="5"/>
      <c r="J367" s="5"/>
      <c r="K367" s="5"/>
      <c r="L367" s="5"/>
      <c r="M367" s="5"/>
      <c r="N367" s="5"/>
    </row>
    <row r="368" customFormat="false" ht="14.65" hidden="false" customHeight="false" outlineLevel="0" collapsed="false">
      <c r="D368" s="6" t="s">
        <v>160</v>
      </c>
      <c r="G368" s="5"/>
      <c r="H368" s="5"/>
      <c r="I368" s="5"/>
      <c r="J368" s="5"/>
      <c r="K368" s="5"/>
      <c r="L368" s="5"/>
      <c r="M368" s="5"/>
      <c r="N368" s="5"/>
    </row>
    <row r="369" customFormat="false" ht="14.65" hidden="false" customHeight="false" outlineLevel="0" collapsed="false">
      <c r="D369" s="6" t="s">
        <v>161</v>
      </c>
      <c r="G369" s="27"/>
      <c r="H369" s="5"/>
      <c r="I369" s="5"/>
      <c r="J369" s="5"/>
      <c r="K369" s="5"/>
      <c r="L369" s="5"/>
      <c r="M369" s="5"/>
      <c r="N369" s="5"/>
    </row>
    <row r="370" customFormat="false" ht="14.65" hidden="false" customHeight="false" outlineLevel="0" collapsed="false">
      <c r="D370" s="1" t="s">
        <v>162</v>
      </c>
      <c r="G370" s="5" t="n">
        <f aca="false">G340</f>
        <v>28702525</v>
      </c>
      <c r="H370" s="5" t="n">
        <f aca="false">H340</f>
        <v>29320960</v>
      </c>
      <c r="I370" s="5" t="n">
        <f aca="false">I340</f>
        <v>34863352.508</v>
      </c>
      <c r="J370" s="5" t="n">
        <f aca="false">J340</f>
        <v>24691763.198288</v>
      </c>
      <c r="K370" s="5" t="n">
        <f aca="false">K340</f>
        <v>25806666.6734264</v>
      </c>
      <c r="L370" s="5" t="n">
        <f aca="false">L340</f>
        <v>27925706.6736697</v>
      </c>
      <c r="M370" s="5" t="n">
        <f aca="false">M340</f>
        <v>29549032.1139218</v>
      </c>
      <c r="N370" s="5" t="n">
        <f aca="false">N340</f>
        <v>31176797.270023</v>
      </c>
    </row>
    <row r="372" customFormat="false" ht="14.65" hidden="false" customHeight="false" outlineLevel="0" collapsed="false">
      <c r="D372" s="1" t="s">
        <v>163</v>
      </c>
      <c r="G372" s="5" t="n">
        <f aca="false">G365</f>
        <v>25011571.7275397</v>
      </c>
      <c r="H372" s="5" t="n">
        <f aca="false">H365</f>
        <v>28988490.8138657</v>
      </c>
      <c r="I372" s="5" t="e">
        <f aca="false">I365</f>
        <v>#VALUE!</v>
      </c>
      <c r="J372" s="5" t="e">
        <f aca="false">J365</f>
        <v>#VALUE!</v>
      </c>
      <c r="K372" s="5" t="e">
        <f aca="false">K365</f>
        <v>#VALUE!</v>
      </c>
      <c r="L372" s="5" t="e">
        <f aca="false">L365</f>
        <v>#VALUE!</v>
      </c>
      <c r="M372" s="5" t="e">
        <f aca="false">M365</f>
        <v>#VALUE!</v>
      </c>
      <c r="N372" s="5" t="e">
        <f aca="false">N365</f>
        <v>#VALUE!</v>
      </c>
    </row>
    <row r="373" customFormat="false" ht="14.65" hidden="false" customHeight="false" outlineLevel="0" collapsed="false">
      <c r="D373" s="1" t="s">
        <v>164</v>
      </c>
      <c r="G373" s="37" t="n">
        <f aca="false">G370-G372</f>
        <v>3690953.2724603</v>
      </c>
      <c r="H373" s="37" t="n">
        <f aca="false">H370-H372</f>
        <v>332469.186134294</v>
      </c>
      <c r="I373" s="37" t="e">
        <f aca="false">I370-I372</f>
        <v>#VALUE!</v>
      </c>
      <c r="J373" s="37" t="e">
        <f aca="false">J370-J372</f>
        <v>#VALUE!</v>
      </c>
      <c r="K373" s="37" t="e">
        <f aca="false">K370-K372</f>
        <v>#VALUE!</v>
      </c>
      <c r="L373" s="37" t="e">
        <f aca="false">L370-L372</f>
        <v>#VALUE!</v>
      </c>
      <c r="M373" s="37" t="e">
        <f aca="false">M370-M372</f>
        <v>#VALUE!</v>
      </c>
      <c r="N373" s="37" t="e">
        <f aca="false">N370-N372</f>
        <v>#VALUE!</v>
      </c>
    </row>
    <row r="374" customFormat="false" ht="14.65" hidden="false" customHeight="false" outlineLevel="0" collapsed="false">
      <c r="G374" s="5"/>
      <c r="H374" s="5"/>
      <c r="I374" s="5"/>
      <c r="J374" s="5"/>
      <c r="K374" s="5"/>
      <c r="L374" s="5"/>
      <c r="M374" s="5"/>
      <c r="N374" s="5"/>
    </row>
    <row r="375" customFormat="false" ht="14.65" hidden="false" customHeight="false" outlineLevel="0" collapsed="false">
      <c r="D375" s="6" t="s">
        <v>165</v>
      </c>
      <c r="G375" s="5"/>
      <c r="H375" s="5"/>
      <c r="I375" s="5"/>
      <c r="J375" s="5"/>
      <c r="K375" s="5"/>
      <c r="L375" s="5"/>
      <c r="M375" s="5"/>
      <c r="N375" s="5"/>
    </row>
    <row r="376" customFormat="false" ht="14.65" hidden="false" customHeight="false" outlineLevel="0" collapsed="false">
      <c r="D376" s="1" t="s">
        <v>166</v>
      </c>
      <c r="G376" s="5" t="n">
        <f aca="false">G344</f>
        <v>28380563</v>
      </c>
      <c r="H376" s="5" t="n">
        <f aca="false">H344</f>
        <v>28770960</v>
      </c>
      <c r="I376" s="5" t="e">
        <f aca="false">I344</f>
        <v>#VALUE!</v>
      </c>
      <c r="J376" s="5" t="n">
        <f aca="false">J344</f>
        <v>24691763.198288</v>
      </c>
      <c r="K376" s="5" t="n">
        <f aca="false">K344</f>
        <v>25806666.6734264</v>
      </c>
      <c r="L376" s="5" t="n">
        <f aca="false">L344</f>
        <v>27925706.6736697</v>
      </c>
      <c r="M376" s="5" t="n">
        <f aca="false">M344</f>
        <v>29549032.1139218</v>
      </c>
      <c r="N376" s="5" t="n">
        <f aca="false">N344</f>
        <v>31176797.270023</v>
      </c>
    </row>
    <row r="377" customFormat="false" ht="14.65" hidden="false" customHeight="false" outlineLevel="0" collapsed="false">
      <c r="G377" s="5"/>
      <c r="H377" s="5"/>
      <c r="I377" s="5"/>
      <c r="J377" s="5"/>
      <c r="K377" s="5"/>
      <c r="L377" s="5"/>
      <c r="M377" s="5"/>
      <c r="N377" s="5"/>
    </row>
    <row r="378" customFormat="false" ht="14.65" hidden="false" customHeight="false" outlineLevel="0" collapsed="false">
      <c r="D378" s="1" t="s">
        <v>167</v>
      </c>
      <c r="G378" s="5" t="n">
        <v>417277709</v>
      </c>
      <c r="H378" s="5" t="n">
        <f aca="false">H357</f>
        <v>478359811.839625</v>
      </c>
      <c r="I378" s="5" t="e">
        <f aca="false">I357</f>
        <v>#VALUE!</v>
      </c>
      <c r="J378" s="5" t="e">
        <f aca="false">J357</f>
        <v>#VALUE!</v>
      </c>
      <c r="K378" s="5" t="e">
        <f aca="false">K357</f>
        <v>#VALUE!</v>
      </c>
      <c r="L378" s="5" t="e">
        <f aca="false">L357</f>
        <v>#VALUE!</v>
      </c>
      <c r="M378" s="5" t="e">
        <f aca="false">M357</f>
        <v>#VALUE!</v>
      </c>
      <c r="N378" s="5" t="e">
        <f aca="false">N357</f>
        <v>#VALUE!</v>
      </c>
    </row>
    <row r="379" customFormat="false" ht="14.65" hidden="false" customHeight="false" outlineLevel="0" collapsed="false">
      <c r="G379" s="5"/>
      <c r="H379" s="5"/>
      <c r="I379" s="5"/>
      <c r="J379" s="5"/>
      <c r="K379" s="5"/>
      <c r="L379" s="5"/>
      <c r="M379" s="5"/>
      <c r="N379" s="5"/>
    </row>
    <row r="380" customFormat="false" ht="14.65" hidden="false" customHeight="false" outlineLevel="0" collapsed="false">
      <c r="D380" s="1" t="s">
        <v>168</v>
      </c>
      <c r="G380" s="30" t="n">
        <f aca="false">G376/G378</f>
        <v>0.0680136091333841</v>
      </c>
      <c r="H380" s="30" t="n">
        <f aca="false">H376/H378</f>
        <v>0.0601450190586783</v>
      </c>
      <c r="I380" s="30" t="e">
        <f aca="false">I376/I378</f>
        <v>#VALUE!</v>
      </c>
      <c r="J380" s="30" t="e">
        <f aca="false">J376/J378</f>
        <v>#VALUE!</v>
      </c>
      <c r="K380" s="30" t="e">
        <f aca="false">K376/K378</f>
        <v>#VALUE!</v>
      </c>
      <c r="L380" s="30" t="e">
        <f aca="false">L376/L378</f>
        <v>#VALUE!</v>
      </c>
      <c r="M380" s="30" t="e">
        <f aca="false">M376/M378</f>
        <v>#VALUE!</v>
      </c>
      <c r="N380" s="30" t="e">
        <f aca="false">N376/N378</f>
        <v>#VALUE!</v>
      </c>
    </row>
    <row r="381" customFormat="false" ht="14.65" hidden="false" customHeight="false" outlineLevel="0" collapsed="false">
      <c r="G381" s="5"/>
      <c r="H381" s="5"/>
      <c r="I381" s="5"/>
      <c r="J381" s="5"/>
      <c r="K381" s="5"/>
      <c r="L381" s="5"/>
      <c r="M381" s="5"/>
      <c r="N381" s="5"/>
    </row>
    <row r="382" customFormat="false" ht="14.65" hidden="false" customHeight="false" outlineLevel="0" collapsed="false">
      <c r="D382" s="6" t="s">
        <v>169</v>
      </c>
      <c r="G382" s="5"/>
      <c r="H382" s="5"/>
      <c r="I382" s="5"/>
      <c r="J382" s="5"/>
      <c r="K382" s="5"/>
      <c r="L382" s="5"/>
      <c r="M382" s="5"/>
      <c r="N382" s="5"/>
    </row>
    <row r="383" customFormat="false" ht="14.65" hidden="false" customHeight="false" outlineLevel="0" collapsed="false">
      <c r="G383" s="5"/>
      <c r="H383" s="5"/>
      <c r="I383" s="5"/>
      <c r="J383" s="5"/>
      <c r="K383" s="5"/>
      <c r="L383" s="5"/>
      <c r="M383" s="5"/>
      <c r="N383" s="5"/>
    </row>
    <row r="384" customFormat="false" ht="14.65" hidden="false" customHeight="false" outlineLevel="0" collapsed="false">
      <c r="D384" s="1" t="s">
        <v>170</v>
      </c>
      <c r="G384" s="5"/>
      <c r="H384" s="5"/>
      <c r="I384" s="5"/>
      <c r="J384" s="5"/>
      <c r="K384" s="5"/>
      <c r="L384" s="5"/>
      <c r="M384" s="5"/>
      <c r="N384" s="5"/>
    </row>
    <row r="385" customFormat="false" ht="14.65" hidden="false" customHeight="false" outlineLevel="0" collapsed="false">
      <c r="D385" s="1" t="s">
        <v>171</v>
      </c>
      <c r="G385" s="5" t="n">
        <f aca="false">G357</f>
        <v>419107277.67</v>
      </c>
      <c r="H385" s="5" t="n">
        <f aca="false">H357</f>
        <v>478359811.839625</v>
      </c>
      <c r="I385" s="5" t="e">
        <f aca="false">I357</f>
        <v>#VALUE!</v>
      </c>
      <c r="J385" s="5" t="e">
        <f aca="false">J357</f>
        <v>#VALUE!</v>
      </c>
      <c r="K385" s="5" t="e">
        <f aca="false">K357</f>
        <v>#VALUE!</v>
      </c>
      <c r="L385" s="5" t="e">
        <f aca="false">L357</f>
        <v>#VALUE!</v>
      </c>
      <c r="M385" s="5" t="e">
        <f aca="false">M357</f>
        <v>#VALUE!</v>
      </c>
      <c r="N385" s="5" t="e">
        <f aca="false">N357</f>
        <v>#VALUE!</v>
      </c>
    </row>
    <row r="386" customFormat="false" ht="14.65" hidden="false" customHeight="false" outlineLevel="0" collapsed="false">
      <c r="D386" s="1" t="s">
        <v>172</v>
      </c>
      <c r="G386" s="23" t="n">
        <v>0.05</v>
      </c>
      <c r="H386" s="23" t="n">
        <v>0.05</v>
      </c>
      <c r="I386" s="23" t="n">
        <v>0.05</v>
      </c>
      <c r="J386" s="23" t="n">
        <v>0.05</v>
      </c>
      <c r="K386" s="23" t="n">
        <v>0.05</v>
      </c>
      <c r="L386" s="23" t="n">
        <v>0.05</v>
      </c>
      <c r="M386" s="23" t="n">
        <v>0.05</v>
      </c>
      <c r="N386" s="23" t="n">
        <v>0.05</v>
      </c>
    </row>
    <row r="387" customFormat="false" ht="14.65" hidden="false" customHeight="false" outlineLevel="0" collapsed="false">
      <c r="D387" s="1" t="s">
        <v>173</v>
      </c>
      <c r="G387" s="5" t="n">
        <f aca="false">G385*G386</f>
        <v>20955363.8835</v>
      </c>
      <c r="H387" s="5" t="n">
        <f aca="false">H385*H386</f>
        <v>23917990.5919813</v>
      </c>
      <c r="I387" s="5" t="e">
        <f aca="false">I385*I386</f>
        <v>#VALUE!</v>
      </c>
      <c r="J387" s="5" t="e">
        <f aca="false">J385*J386</f>
        <v>#VALUE!</v>
      </c>
      <c r="K387" s="5" t="e">
        <f aca="false">K385*K386</f>
        <v>#VALUE!</v>
      </c>
      <c r="L387" s="5" t="e">
        <f aca="false">L385*L386</f>
        <v>#VALUE!</v>
      </c>
      <c r="M387" s="5" t="e">
        <f aca="false">M385*M386</f>
        <v>#VALUE!</v>
      </c>
      <c r="N387" s="5" t="e">
        <f aca="false">N385*N386</f>
        <v>#VALUE!</v>
      </c>
    </row>
    <row r="388" customFormat="false" ht="14.65" hidden="false" customHeight="false" outlineLevel="0" collapsed="false">
      <c r="G388" s="5"/>
      <c r="H388" s="5"/>
      <c r="I388" s="5"/>
      <c r="J388" s="5"/>
      <c r="K388" s="5"/>
      <c r="L388" s="5"/>
      <c r="M388" s="5"/>
      <c r="N388" s="5"/>
    </row>
    <row r="389" customFormat="false" ht="14.65" hidden="false" customHeight="false" outlineLevel="0" collapsed="false">
      <c r="D389" s="1" t="s">
        <v>174</v>
      </c>
      <c r="G389" s="5" t="n">
        <f aca="false">G23</f>
        <v>320000</v>
      </c>
      <c r="H389" s="5" t="n">
        <f aca="false">H23</f>
        <v>550000</v>
      </c>
      <c r="I389" s="5" t="e">
        <f aca="false">I23</f>
        <v>#VALUE!</v>
      </c>
      <c r="J389" s="5" t="e">
        <f aca="false">J23</f>
        <v>#VALUE!</v>
      </c>
      <c r="K389" s="5" t="e">
        <f aca="false">K23</f>
        <v>#VALUE!</v>
      </c>
      <c r="L389" s="5" t="e">
        <f aca="false">L23</f>
        <v>#VALUE!</v>
      </c>
      <c r="M389" s="5" t="e">
        <f aca="false">M23</f>
        <v>#VALUE!</v>
      </c>
      <c r="N389" s="5" t="n">
        <f aca="false">(+O13-O21)*0.7*0.01</f>
        <v>0</v>
      </c>
    </row>
    <row r="390" customFormat="false" ht="14.65" hidden="false" customHeight="false" outlineLevel="0" collapsed="false">
      <c r="D390" s="1" t="s">
        <v>175</v>
      </c>
      <c r="G390" s="37" t="n">
        <f aca="false">G387-G389</f>
        <v>20635363.8835</v>
      </c>
      <c r="H390" s="37" t="n">
        <f aca="false">H387-H389</f>
        <v>23367990.5919813</v>
      </c>
      <c r="I390" s="37" t="e">
        <f aca="false">I387-I389</f>
        <v>#VALUE!</v>
      </c>
      <c r="J390" s="37" t="e">
        <f aca="false">J387-J389</f>
        <v>#VALUE!</v>
      </c>
      <c r="K390" s="37" t="e">
        <f aca="false">K387-K389</f>
        <v>#VALUE!</v>
      </c>
      <c r="L390" s="37" t="e">
        <f aca="false">L387-L389</f>
        <v>#VALUE!</v>
      </c>
      <c r="M390" s="37" t="e">
        <f aca="false">M387-M389</f>
        <v>#VALUE!</v>
      </c>
      <c r="N390" s="37" t="e">
        <f aca="false">N387-N389</f>
        <v>#VALUE!</v>
      </c>
    </row>
    <row r="391" customFormat="false" ht="14.65" hidden="false" customHeight="false" outlineLevel="0" collapsed="false">
      <c r="G391" s="5"/>
      <c r="H391" s="5"/>
      <c r="I391" s="5"/>
      <c r="J391" s="5"/>
      <c r="K391" s="5"/>
      <c r="L391" s="5"/>
      <c r="M391" s="5"/>
      <c r="N391" s="5"/>
    </row>
    <row r="392" customFormat="false" ht="14.65" hidden="false" customHeight="false" outlineLevel="0" collapsed="false">
      <c r="D392" s="1" t="s">
        <v>176</v>
      </c>
      <c r="G392" s="27" t="n">
        <f aca="false">G340</f>
        <v>28702525</v>
      </c>
      <c r="H392" s="27" t="n">
        <f aca="false">H340</f>
        <v>29320960</v>
      </c>
      <c r="I392" s="27" t="n">
        <f aca="false">I340</f>
        <v>34863352.508</v>
      </c>
      <c r="J392" s="27" t="n">
        <f aca="false">J340</f>
        <v>24691763.198288</v>
      </c>
      <c r="K392" s="27" t="n">
        <f aca="false">K340</f>
        <v>25806666.6734264</v>
      </c>
      <c r="L392" s="27" t="n">
        <f aca="false">L340</f>
        <v>27925706.6736697</v>
      </c>
      <c r="M392" s="27" t="n">
        <f aca="false">M340</f>
        <v>29549032.1139218</v>
      </c>
      <c r="N392" s="27" t="n">
        <f aca="false">N340</f>
        <v>31176797.270023</v>
      </c>
    </row>
    <row r="393" customFormat="false" ht="14.65" hidden="false" customHeight="false" outlineLevel="0" collapsed="false">
      <c r="G393" s="5"/>
      <c r="H393" s="5"/>
      <c r="I393" s="5"/>
      <c r="J393" s="5"/>
      <c r="K393" s="5"/>
      <c r="L393" s="5"/>
      <c r="M393" s="5"/>
      <c r="N393" s="5"/>
    </row>
    <row r="394" customFormat="false" ht="14.65" hidden="false" customHeight="false" outlineLevel="0" collapsed="false">
      <c r="D394" s="1" t="s">
        <v>177</v>
      </c>
      <c r="G394" s="27" t="n">
        <f aca="false">G392-G390</f>
        <v>8067161.1165</v>
      </c>
      <c r="H394" s="27" t="n">
        <f aca="false">H392-H390</f>
        <v>5952969.40801875</v>
      </c>
      <c r="I394" s="27" t="e">
        <f aca="false">I392-I390</f>
        <v>#VALUE!</v>
      </c>
      <c r="J394" s="27" t="e">
        <f aca="false">J392-J390</f>
        <v>#VALUE!</v>
      </c>
      <c r="K394" s="27" t="e">
        <f aca="false">K392-K390</f>
        <v>#VALUE!</v>
      </c>
      <c r="L394" s="27" t="e">
        <f aca="false">L392-L390</f>
        <v>#VALUE!</v>
      </c>
      <c r="M394" s="27" t="e">
        <f aca="false">M392-M390</f>
        <v>#VALUE!</v>
      </c>
      <c r="N394" s="27" t="e">
        <f aca="false">N392-N390</f>
        <v>#VALUE!</v>
      </c>
    </row>
    <row r="395" customFormat="false" ht="14.65" hidden="false" customHeight="false" outlineLevel="0" collapsed="false">
      <c r="G395" s="5"/>
      <c r="H395" s="5"/>
      <c r="I395" s="5"/>
      <c r="J395" s="5"/>
      <c r="K395" s="5"/>
      <c r="L395" s="5"/>
      <c r="M395" s="5"/>
      <c r="N395" s="5"/>
    </row>
    <row r="396" customFormat="false" ht="14.65" hidden="false" customHeight="false" outlineLevel="0" collapsed="false">
      <c r="G396" s="5"/>
      <c r="H396" s="5"/>
      <c r="I396" s="5"/>
      <c r="J396" s="5"/>
      <c r="K396" s="5"/>
      <c r="L396" s="5"/>
      <c r="M396" s="5"/>
      <c r="N396" s="5"/>
    </row>
    <row r="397" customFormat="false" ht="14.65" hidden="false" customHeight="false" outlineLevel="0" collapsed="false">
      <c r="G397" s="5"/>
      <c r="H397" s="5"/>
      <c r="I397" s="5"/>
      <c r="J397" s="5"/>
      <c r="K397" s="5"/>
      <c r="L397" s="5"/>
      <c r="M397" s="5"/>
      <c r="N397" s="5"/>
    </row>
    <row r="398" customFormat="false" ht="14.65" hidden="false" customHeight="false" outlineLevel="0" collapsed="false">
      <c r="G398" s="5"/>
      <c r="H398" s="5"/>
      <c r="I398" s="5"/>
      <c r="J398" s="5"/>
      <c r="K398" s="5"/>
      <c r="L398" s="5"/>
      <c r="M398" s="5"/>
      <c r="N398" s="5"/>
    </row>
    <row r="399" customFormat="false" ht="14.65" hidden="false" customHeight="false" outlineLevel="0" collapsed="false">
      <c r="H399" s="5"/>
      <c r="I399" s="5"/>
      <c r="J399" s="5"/>
      <c r="K399" s="5"/>
      <c r="L399" s="5"/>
      <c r="M399" s="5"/>
      <c r="N399" s="5"/>
    </row>
    <row r="400" customFormat="false" ht="14.65" hidden="false" customHeight="false" outlineLevel="0" collapsed="false">
      <c r="H400" s="5"/>
      <c r="I400" s="5"/>
      <c r="J400" s="5"/>
      <c r="K400" s="5"/>
      <c r="L400" s="5"/>
      <c r="M400" s="5"/>
      <c r="N400" s="5"/>
    </row>
    <row r="401" customFormat="false" ht="14.65" hidden="false" customHeight="false" outlineLevel="0" collapsed="false">
      <c r="H401" s="5"/>
      <c r="I401" s="5"/>
      <c r="J401" s="5"/>
      <c r="K401" s="5"/>
      <c r="L401" s="5"/>
      <c r="M401" s="5"/>
      <c r="N401" s="5"/>
    </row>
    <row r="402" customFormat="false" ht="14.65" hidden="false" customHeight="false" outlineLevel="0" collapsed="false">
      <c r="E402" s="2" t="s">
        <v>0</v>
      </c>
      <c r="F402" s="38"/>
      <c r="G402" s="38"/>
      <c r="H402" s="39"/>
      <c r="I402" s="39"/>
      <c r="J402" s="39"/>
      <c r="K402" s="39"/>
      <c r="L402" s="39"/>
      <c r="M402" s="39"/>
      <c r="N402" s="39"/>
    </row>
    <row r="403" customFormat="false" ht="14.65" hidden="false" customHeight="false" outlineLevel="0" collapsed="false">
      <c r="E403" s="2" t="s">
        <v>1</v>
      </c>
      <c r="F403" s="38"/>
      <c r="G403" s="38"/>
      <c r="H403" s="39"/>
      <c r="I403" s="39"/>
      <c r="J403" s="39"/>
      <c r="K403" s="39"/>
      <c r="L403" s="39"/>
      <c r="M403" s="39"/>
      <c r="N403" s="39"/>
    </row>
    <row r="404" customFormat="false" ht="14.65" hidden="false" customHeight="false" outlineLevel="0" collapsed="false">
      <c r="E404" s="38"/>
      <c r="F404" s="38"/>
      <c r="G404" s="38"/>
      <c r="H404" s="39"/>
      <c r="I404" s="39"/>
      <c r="J404" s="39"/>
      <c r="K404" s="39"/>
      <c r="L404" s="39"/>
      <c r="M404" s="39"/>
      <c r="N404" s="39"/>
    </row>
    <row r="405" customFormat="false" ht="14.65" hidden="false" customHeight="false" outlineLevel="0" collapsed="false">
      <c r="E405" s="2" t="s">
        <v>178</v>
      </c>
      <c r="F405" s="38"/>
      <c r="G405" s="38"/>
      <c r="H405" s="39"/>
      <c r="I405" s="39"/>
      <c r="J405" s="39"/>
      <c r="K405" s="39"/>
      <c r="L405" s="39"/>
      <c r="M405" s="39"/>
      <c r="N405" s="39"/>
    </row>
    <row r="406" customFormat="false" ht="14.65" hidden="false" customHeight="false" outlineLevel="0" collapsed="false">
      <c r="E406" s="40" t="s">
        <v>179</v>
      </c>
      <c r="F406" s="38"/>
      <c r="G406" s="38"/>
      <c r="H406" s="39"/>
      <c r="I406" s="39"/>
      <c r="J406" s="39"/>
      <c r="K406" s="39"/>
      <c r="L406" s="41" t="s">
        <v>180</v>
      </c>
      <c r="M406" s="39"/>
      <c r="N406" s="39"/>
    </row>
    <row r="407" customFormat="false" ht="14.65" hidden="false" customHeight="false" outlineLevel="0" collapsed="false">
      <c r="E407" s="1" t="s">
        <v>181</v>
      </c>
      <c r="F407" s="38"/>
      <c r="G407" s="38"/>
      <c r="H407" s="39"/>
      <c r="I407" s="39"/>
      <c r="J407" s="39"/>
      <c r="K407" s="39"/>
      <c r="L407" s="1" t="s">
        <v>182</v>
      </c>
      <c r="M407" s="39"/>
      <c r="N407" s="39"/>
    </row>
    <row r="408" customFormat="false" ht="14.65" hidden="false" customHeight="false" outlineLevel="0" collapsed="false">
      <c r="E408" s="2" t="s">
        <v>183</v>
      </c>
      <c r="G408" s="5"/>
      <c r="H408" s="5"/>
      <c r="I408" s="5"/>
      <c r="J408" s="5"/>
      <c r="K408" s="5"/>
      <c r="L408" s="1" t="s">
        <v>184</v>
      </c>
      <c r="M408" s="5"/>
      <c r="N408" s="5"/>
    </row>
    <row r="409" customFormat="false" ht="14.65" hidden="false" customHeight="false" outlineLevel="0" collapsed="false">
      <c r="E409" s="1" t="s">
        <v>185</v>
      </c>
      <c r="G409" s="5"/>
      <c r="H409" s="5"/>
      <c r="I409" s="5"/>
      <c r="J409" s="5"/>
      <c r="K409" s="5"/>
      <c r="M409" s="5"/>
      <c r="N409" s="5"/>
    </row>
    <row r="410" customFormat="false" ht="14.65" hidden="false" customHeight="false" outlineLevel="0" collapsed="false">
      <c r="E410" s="1" t="s">
        <v>186</v>
      </c>
      <c r="G410" s="5"/>
      <c r="H410" s="5"/>
      <c r="I410" s="5"/>
      <c r="J410" s="5"/>
      <c r="K410" s="5"/>
      <c r="M410" s="5"/>
      <c r="N410" s="5"/>
    </row>
    <row r="411" customFormat="false" ht="14.65" hidden="false" customHeight="false" outlineLevel="0" collapsed="false">
      <c r="E411" s="1" t="s">
        <v>187</v>
      </c>
    </row>
    <row r="412" customFormat="false" ht="14.65" hidden="false" customHeight="false" outlineLevel="0" collapsed="false">
      <c r="E412" s="1" t="s">
        <v>188</v>
      </c>
    </row>
    <row r="413" customFormat="false" ht="14.65" hidden="false" customHeight="false" outlineLevel="0" collapsed="false">
      <c r="E413" s="1" t="s">
        <v>189</v>
      </c>
    </row>
    <row r="414" customFormat="false" ht="14.65" hidden="false" customHeight="false" outlineLevel="0" collapsed="false">
      <c r="E414" s="1" t="s">
        <v>190</v>
      </c>
      <c r="J414" s="1" t="s">
        <v>191</v>
      </c>
    </row>
    <row r="415" customFormat="false" ht="14.65" hidden="false" customHeight="false" outlineLevel="0" collapsed="false">
      <c r="J415" s="1" t="s">
        <v>192</v>
      </c>
    </row>
    <row r="416" customFormat="false" ht="14.65" hidden="false" customHeight="false" outlineLevel="0" collapsed="false">
      <c r="J416" s="1" t="s">
        <v>193</v>
      </c>
    </row>
    <row r="417" customFormat="false" ht="14.65" hidden="false" customHeight="false" outlineLevel="0" collapsed="false">
      <c r="G417" s="3" t="s">
        <v>12</v>
      </c>
      <c r="H417" s="3" t="s">
        <v>13</v>
      </c>
      <c r="I417" s="3" t="s">
        <v>16</v>
      </c>
      <c r="J417" s="3" t="s">
        <v>17</v>
      </c>
      <c r="K417" s="3" t="s">
        <v>18</v>
      </c>
      <c r="L417" s="3" t="s">
        <v>19</v>
      </c>
      <c r="M417" s="3" t="s">
        <v>20</v>
      </c>
      <c r="N417" s="3" t="s">
        <v>21</v>
      </c>
    </row>
    <row r="420" customFormat="false" ht="14.65" hidden="false" customHeight="false" outlineLevel="0" collapsed="false">
      <c r="E420" s="1" t="s">
        <v>194</v>
      </c>
      <c r="G420" s="7" t="n">
        <f aca="false">G105</f>
        <v>16037225</v>
      </c>
      <c r="H420" s="7" t="n">
        <f aca="false">H105</f>
        <v>22680733</v>
      </c>
      <c r="I420" s="7" t="n">
        <f aca="false">I105</f>
        <v>30500000</v>
      </c>
      <c r="J420" s="7" t="n">
        <f aca="false">J105</f>
        <v>20500000</v>
      </c>
      <c r="K420" s="7" t="n">
        <f aca="false">K105</f>
        <v>22500000</v>
      </c>
      <c r="L420" s="7" t="n">
        <f aca="false">L105</f>
        <v>24500000</v>
      </c>
      <c r="M420" s="7" t="n">
        <f aca="false">M105</f>
        <v>26000000</v>
      </c>
      <c r="N420" s="7" t="n">
        <f aca="false">N105</f>
        <v>27500000</v>
      </c>
    </row>
    <row r="421" customFormat="false" ht="14.65" hidden="false" customHeight="false" outlineLevel="0" collapsed="false">
      <c r="E421" s="1" t="s">
        <v>195</v>
      </c>
      <c r="G421" s="18" t="n">
        <f aca="false">(+G420/+F105)-1</f>
        <v>-0.313621870318853</v>
      </c>
      <c r="H421" s="18" t="n">
        <f aca="false">(+H420/+G420)-1</f>
        <v>0.414255458784172</v>
      </c>
      <c r="I421" s="18" t="n">
        <f aca="false">(+I420/+H420)-1</f>
        <v>0.344753716733935</v>
      </c>
      <c r="J421" s="18" t="n">
        <f aca="false">(+J420/+I420)-1</f>
        <v>-0.327868852459016</v>
      </c>
      <c r="K421" s="18" t="n">
        <f aca="false">(+K420/+J420)-1</f>
        <v>0.0975609756097562</v>
      </c>
      <c r="L421" s="18" t="n">
        <f aca="false">(+L420/+K420)-1</f>
        <v>0.0888888888888888</v>
      </c>
      <c r="M421" s="18" t="n">
        <f aca="false">(+M420/+L420)-1</f>
        <v>0.0612244897959184</v>
      </c>
      <c r="N421" s="18" t="n">
        <f aca="false">(+N420/+M420)-1</f>
        <v>0.0576923076923077</v>
      </c>
    </row>
    <row r="423" customFormat="false" ht="14.65" hidden="false" customHeight="false" outlineLevel="0" collapsed="false">
      <c r="E423" s="1" t="s">
        <v>196</v>
      </c>
      <c r="G423" s="7" t="n">
        <f aca="false">G34</f>
        <v>24040012</v>
      </c>
      <c r="H423" s="7" t="n">
        <f aca="false">H34</f>
        <v>24338398</v>
      </c>
      <c r="I423" s="7" t="n">
        <f aca="false">I34</f>
        <v>31500000</v>
      </c>
      <c r="J423" s="7" t="n">
        <f aca="false">J34</f>
        <v>21500000</v>
      </c>
      <c r="K423" s="7" t="n">
        <f aca="false">K34</f>
        <v>22500000</v>
      </c>
      <c r="L423" s="7" t="n">
        <f aca="false">L34</f>
        <v>24500000</v>
      </c>
      <c r="M423" s="7" t="n">
        <f aca="false">M34</f>
        <v>26000000</v>
      </c>
      <c r="N423" s="7" t="n">
        <f aca="false">N34</f>
        <v>27500000</v>
      </c>
    </row>
    <row r="424" customFormat="false" ht="14.65" hidden="false" customHeight="false" outlineLevel="0" collapsed="false">
      <c r="E424" s="1" t="s">
        <v>195</v>
      </c>
      <c r="G424" s="18" t="n">
        <f aca="false">(+G423/+F34)-1</f>
        <v>-0.0636082350706742</v>
      </c>
      <c r="H424" s="18" t="n">
        <f aca="false">(+H423/+G423)-1</f>
        <v>0.012412057032251</v>
      </c>
      <c r="I424" s="18" t="n">
        <f aca="false">(+I423/+H423)-1</f>
        <v>0.294251166407912</v>
      </c>
      <c r="J424" s="18" t="n">
        <f aca="false">(+J423/+I423)-1</f>
        <v>-0.317460317460317</v>
      </c>
      <c r="K424" s="18" t="n">
        <f aca="false">(+K423/+J423)-1</f>
        <v>0.0465116279069768</v>
      </c>
      <c r="L424" s="18" t="n">
        <f aca="false">(+L423/+K423)-1</f>
        <v>0.0888888888888888</v>
      </c>
      <c r="M424" s="18" t="n">
        <f aca="false">(+M423/+L423)-1</f>
        <v>0.0612244897959184</v>
      </c>
      <c r="N424" s="18" t="n">
        <f aca="false">(+N423/+M423)-1</f>
        <v>0.0576923076923077</v>
      </c>
    </row>
    <row r="425" customFormat="false" ht="14.65" hidden="false" customHeight="false" outlineLevel="0" collapsed="false">
      <c r="M425" s="18"/>
      <c r="N425" s="18"/>
    </row>
    <row r="426" customFormat="false" ht="14.65" hidden="false" customHeight="false" outlineLevel="0" collapsed="false">
      <c r="E426" s="1" t="s">
        <v>197</v>
      </c>
      <c r="G426" s="18" t="n">
        <f aca="false">G36</f>
        <v>0.0564996436035284</v>
      </c>
      <c r="H426" s="18" t="n">
        <f aca="false">H36</f>
        <v>0.0501156690772286</v>
      </c>
      <c r="I426" s="18" t="e">
        <f aca="false">I36</f>
        <v>#VALUE!</v>
      </c>
      <c r="J426" s="18" t="e">
        <f aca="false">J36</f>
        <v>#VALUE!</v>
      </c>
      <c r="K426" s="18" t="e">
        <f aca="false">K36</f>
        <v>#VALUE!</v>
      </c>
      <c r="L426" s="18" t="e">
        <f aca="false">L36</f>
        <v>#VALUE!</v>
      </c>
      <c r="M426" s="18" t="e">
        <f aca="false">M36</f>
        <v>#VALUE!</v>
      </c>
      <c r="N426" s="18" t="e">
        <f aca="false">N36</f>
        <v>#VALUE!</v>
      </c>
    </row>
    <row r="427" customFormat="false" ht="14.65" hidden="false" customHeight="false" outlineLevel="0" collapsed="false">
      <c r="G427" s="7"/>
      <c r="H427" s="7"/>
      <c r="I427" s="7"/>
      <c r="J427" s="7"/>
      <c r="K427" s="7"/>
      <c r="L427" s="7"/>
    </row>
    <row r="428" customFormat="false" ht="14.65" hidden="false" customHeight="false" outlineLevel="0" collapsed="false">
      <c r="E428" s="1" t="s">
        <v>198</v>
      </c>
      <c r="G428" s="7"/>
      <c r="H428" s="7"/>
      <c r="I428" s="7"/>
      <c r="J428" s="7"/>
      <c r="K428" s="7"/>
      <c r="L428" s="7"/>
    </row>
    <row r="429" customFormat="false" ht="14.65" hidden="false" customHeight="false" outlineLevel="0" collapsed="false">
      <c r="E429" s="1" t="s">
        <v>199</v>
      </c>
      <c r="G429" s="23" t="n">
        <f aca="false">G73</f>
        <v>0.71</v>
      </c>
      <c r="H429" s="23" t="n">
        <f aca="false">H73</f>
        <v>0.63</v>
      </c>
      <c r="I429" s="23" t="n">
        <f aca="false">I73</f>
        <v>0.57</v>
      </c>
      <c r="J429" s="23" t="n">
        <f aca="false">J73</f>
        <v>0.51</v>
      </c>
      <c r="K429" s="23" t="n">
        <f aca="false">K73</f>
        <v>0.51</v>
      </c>
      <c r="L429" s="23" t="n">
        <f aca="false">L73</f>
        <v>0.51</v>
      </c>
      <c r="M429" s="23" t="n">
        <f aca="false">M73</f>
        <v>0.51</v>
      </c>
      <c r="N429" s="23" t="n">
        <f aca="false">N73</f>
        <v>0.51</v>
      </c>
    </row>
    <row r="431" customFormat="false" ht="14.65" hidden="false" customHeight="false" outlineLevel="0" collapsed="false">
      <c r="E431" s="1" t="s">
        <v>200</v>
      </c>
      <c r="G431" s="18" t="n">
        <f aca="false">G380</f>
        <v>0.0680136091333841</v>
      </c>
      <c r="H431" s="18" t="n">
        <f aca="false">H380</f>
        <v>0.0601450190586783</v>
      </c>
      <c r="I431" s="18" t="e">
        <f aca="false">I380</f>
        <v>#VALUE!</v>
      </c>
      <c r="J431" s="18" t="e">
        <f aca="false">J380</f>
        <v>#VALUE!</v>
      </c>
      <c r="K431" s="18" t="e">
        <f aca="false">K380</f>
        <v>#VALUE!</v>
      </c>
      <c r="L431" s="18" t="e">
        <f aca="false">L380</f>
        <v>#VALUE!</v>
      </c>
      <c r="M431" s="18" t="e">
        <f aca="false">M380</f>
        <v>#VALUE!</v>
      </c>
      <c r="N431" s="18" t="e">
        <f aca="false">N380</f>
        <v>#VALUE!</v>
      </c>
    </row>
    <row r="432" customFormat="false" ht="14.65" hidden="false" customHeight="false" outlineLevel="0" collapsed="false">
      <c r="G432" s="18"/>
      <c r="H432" s="18"/>
      <c r="I432" s="18"/>
      <c r="J432" s="18"/>
      <c r="K432" s="18"/>
      <c r="L432" s="18"/>
      <c r="M432" s="18"/>
      <c r="N432" s="18"/>
    </row>
    <row r="433" customFormat="false" ht="14.65" hidden="false" customHeight="false" outlineLevel="0" collapsed="false">
      <c r="E433" s="1" t="s">
        <v>201</v>
      </c>
      <c r="G433" s="18"/>
      <c r="H433" s="18"/>
      <c r="I433" s="18"/>
      <c r="J433" s="18"/>
      <c r="K433" s="18"/>
      <c r="L433" s="18"/>
      <c r="M433" s="18"/>
      <c r="N433" s="18"/>
    </row>
    <row r="434" customFormat="false" ht="14.65" hidden="false" customHeight="false" outlineLevel="0" collapsed="false">
      <c r="E434" s="1" t="s">
        <v>202</v>
      </c>
      <c r="G434" s="7" t="n">
        <f aca="false">G373</f>
        <v>3690953.2724603</v>
      </c>
      <c r="H434" s="7" t="n">
        <f aca="false">H373</f>
        <v>332469.186134294</v>
      </c>
      <c r="I434" s="7" t="e">
        <f aca="false">I373</f>
        <v>#VALUE!</v>
      </c>
      <c r="J434" s="7" t="e">
        <f aca="false">J373</f>
        <v>#VALUE!</v>
      </c>
      <c r="K434" s="7" t="e">
        <f aca="false">K373</f>
        <v>#VALUE!</v>
      </c>
      <c r="L434" s="7" t="e">
        <f aca="false">L373</f>
        <v>#VALUE!</v>
      </c>
      <c r="M434" s="7" t="e">
        <f aca="false">M373</f>
        <v>#VALUE!</v>
      </c>
      <c r="N434" s="7" t="e">
        <f aca="false">N373</f>
        <v>#VALUE!</v>
      </c>
    </row>
    <row r="435" customFormat="false" ht="14.65" hidden="false" customHeight="false" outlineLevel="0" collapsed="false">
      <c r="G435" s="7"/>
      <c r="H435" s="7"/>
      <c r="I435" s="7"/>
      <c r="J435" s="7"/>
      <c r="K435" s="7"/>
      <c r="L435" s="7"/>
    </row>
    <row r="436" customFormat="false" ht="14.65" hidden="false" customHeight="false" outlineLevel="0" collapsed="false">
      <c r="E436" s="1" t="s">
        <v>203</v>
      </c>
    </row>
    <row r="437" customFormat="false" ht="14.65" hidden="false" customHeight="false" outlineLevel="0" collapsed="false">
      <c r="E437" s="1" t="s">
        <v>202</v>
      </c>
      <c r="G437" s="7" t="n">
        <f aca="false">G394</f>
        <v>8067161.1165</v>
      </c>
      <c r="H437" s="7" t="n">
        <f aca="false">H394</f>
        <v>5952969.40801875</v>
      </c>
      <c r="I437" s="7" t="e">
        <f aca="false">I394</f>
        <v>#VALUE!</v>
      </c>
      <c r="J437" s="7" t="e">
        <f aca="false">J394</f>
        <v>#VALUE!</v>
      </c>
      <c r="K437" s="7" t="e">
        <f aca="false">K394</f>
        <v>#VALUE!</v>
      </c>
      <c r="L437" s="7" t="e">
        <f aca="false">L394</f>
        <v>#VALUE!</v>
      </c>
      <c r="M437" s="7" t="e">
        <f aca="false">M394</f>
        <v>#VALUE!</v>
      </c>
      <c r="N437" s="7" t="e">
        <f aca="false">N394</f>
        <v>#VALUE!</v>
      </c>
    </row>
    <row r="438" customFormat="false" ht="14.65" hidden="false" customHeight="false" outlineLevel="0" collapsed="false">
      <c r="G438" s="7"/>
      <c r="H438" s="7"/>
      <c r="I438" s="7"/>
      <c r="J438" s="7"/>
      <c r="K438" s="7"/>
      <c r="L438" s="7"/>
    </row>
    <row r="439" customFormat="false" ht="14.65" hidden="false" customHeight="false" outlineLevel="0" collapsed="false">
      <c r="E439" s="1" t="s">
        <v>204</v>
      </c>
      <c r="G439" s="7"/>
      <c r="H439" s="7"/>
      <c r="I439" s="7"/>
      <c r="J439" s="7"/>
      <c r="K439" s="7"/>
      <c r="L439" s="7"/>
    </row>
    <row r="440" customFormat="false" ht="14.65" hidden="false" customHeight="false" outlineLevel="0" collapsed="false">
      <c r="E440" s="1" t="s">
        <v>205</v>
      </c>
      <c r="G440" s="7" t="n">
        <f aca="false">E220</f>
        <v>33170063.1165</v>
      </c>
      <c r="H440" s="7" t="n">
        <f aca="false">E221</f>
        <v>30817348.5245188</v>
      </c>
      <c r="I440" s="7" t="e">
        <f aca="false">E222</f>
        <v>#VALUE!</v>
      </c>
      <c r="J440" s="7" t="e">
        <f aca="false">E223</f>
        <v>#VALUE!</v>
      </c>
      <c r="K440" s="7" t="e">
        <f aca="false">E224</f>
        <v>#VALUE!</v>
      </c>
      <c r="L440" s="7" t="e">
        <f aca="false">E225</f>
        <v>#VALUE!</v>
      </c>
      <c r="M440" s="7" t="e">
        <f aca="false">E226</f>
        <v>#VALUE!</v>
      </c>
      <c r="N440" s="7" t="e">
        <f aca="false">E227</f>
        <v>#VALUE!</v>
      </c>
    </row>
    <row r="441" customFormat="false" ht="14.65" hidden="false" customHeight="false" outlineLevel="0" collapsed="false">
      <c r="G441" s="7"/>
      <c r="H441" s="7"/>
      <c r="I441" s="7"/>
      <c r="J441" s="7"/>
      <c r="K441" s="7"/>
      <c r="L441" s="7"/>
    </row>
    <row r="442" customFormat="false" ht="14.65" hidden="false" customHeight="false" outlineLevel="0" collapsed="false">
      <c r="E442" s="1" t="s">
        <v>206</v>
      </c>
      <c r="G442" s="7"/>
      <c r="H442" s="7"/>
      <c r="I442" s="7"/>
      <c r="J442" s="7"/>
      <c r="K442" s="7"/>
      <c r="L442" s="7"/>
    </row>
    <row r="443" customFormat="false" ht="14.65" hidden="false" customHeight="false" outlineLevel="0" collapsed="false">
      <c r="E443" s="1" t="s">
        <v>207</v>
      </c>
      <c r="G443" s="18" t="n">
        <f aca="false">G15</f>
        <v>0.2376</v>
      </c>
      <c r="H443" s="18" t="n">
        <f aca="false">H15</f>
        <v>0.1637</v>
      </c>
      <c r="I443" s="18" t="n">
        <f aca="false">I15</f>
        <v>0.105</v>
      </c>
      <c r="J443" s="18" t="n">
        <f aca="false">J15</f>
        <v>0.1075</v>
      </c>
      <c r="K443" s="18" t="n">
        <f aca="false">K15</f>
        <v>0.1075</v>
      </c>
      <c r="L443" s="18" t="n">
        <f aca="false">L15</f>
        <v>0.1075</v>
      </c>
      <c r="M443" s="18" t="n">
        <f aca="false">M15</f>
        <v>0.1075</v>
      </c>
      <c r="N443" s="18" t="n">
        <f aca="false">N15</f>
        <v>0.1075</v>
      </c>
    </row>
    <row r="444" customFormat="false" ht="14.65" hidden="false" customHeight="false" outlineLevel="0" collapsed="false">
      <c r="G444" s="18"/>
      <c r="H444" s="18"/>
      <c r="I444" s="18"/>
      <c r="J444" s="18"/>
      <c r="K444" s="18"/>
      <c r="L444" s="18"/>
      <c r="M444" s="18"/>
      <c r="N444" s="18"/>
    </row>
    <row r="445" customFormat="false" ht="14.65" hidden="false" customHeight="false" outlineLevel="0" collapsed="false">
      <c r="E445" s="1" t="s">
        <v>208</v>
      </c>
      <c r="G445" s="7" t="n">
        <f aca="false">G139</f>
        <v>461600123</v>
      </c>
      <c r="H445" s="7" t="n">
        <f aca="false">H139</f>
        <v>509688835.05</v>
      </c>
      <c r="I445" s="7" t="e">
        <f aca="false">I139</f>
        <v>#VALUE!</v>
      </c>
      <c r="J445" s="7" t="e">
        <f aca="false">J139</f>
        <v>#VALUE!</v>
      </c>
      <c r="K445" s="7" t="e">
        <f aca="false">K139</f>
        <v>#VALUE!</v>
      </c>
      <c r="L445" s="7" t="e">
        <f aca="false">L139</f>
        <v>#VALUE!</v>
      </c>
      <c r="M445" s="7" t="e">
        <f aca="false">M139</f>
        <v>#VALUE!</v>
      </c>
      <c r="N445" s="7" t="e">
        <f aca="false">N139</f>
        <v>#VALUE!</v>
      </c>
    </row>
    <row r="446" customFormat="false" ht="14.65" hidden="false" customHeight="false" outlineLevel="0" collapsed="false">
      <c r="G446" s="7"/>
      <c r="H446" s="7"/>
      <c r="I446" s="7"/>
      <c r="J446" s="7"/>
      <c r="K446" s="7"/>
      <c r="L446" s="7"/>
    </row>
    <row r="447" customFormat="false" ht="14.65" hidden="false" customHeight="false" outlineLevel="0" collapsed="false">
      <c r="E447" s="1" t="s">
        <v>209</v>
      </c>
      <c r="G447" s="7"/>
      <c r="H447" s="7"/>
      <c r="I447" s="7"/>
      <c r="J447" s="7"/>
      <c r="K447" s="7"/>
      <c r="L447" s="7"/>
    </row>
    <row r="448" customFormat="false" ht="14.65" hidden="false" customHeight="false" outlineLevel="0" collapsed="false">
      <c r="E448" s="1" t="s">
        <v>210</v>
      </c>
      <c r="G448" s="7" t="n">
        <f aca="false">G145</f>
        <v>21054308.9969333</v>
      </c>
      <c r="H448" s="7" t="n">
        <f aca="false">H145</f>
        <v>51521188.4868106</v>
      </c>
      <c r="I448" s="7" t="e">
        <f aca="false">I145</f>
        <v>#VALUE!</v>
      </c>
      <c r="J448" s="7" t="e">
        <f aca="false">J145</f>
        <v>#VALUE!</v>
      </c>
      <c r="K448" s="7" t="e">
        <f aca="false">K145</f>
        <v>#VALUE!</v>
      </c>
      <c r="L448" s="7" t="e">
        <f aca="false">L145</f>
        <v>#VALUE!</v>
      </c>
      <c r="M448" s="7" t="e">
        <f aca="false">M145</f>
        <v>#VALUE!</v>
      </c>
      <c r="N448" s="7" t="e">
        <f aca="false">N145</f>
        <v>#VALUE!</v>
      </c>
    </row>
    <row r="449" customFormat="false" ht="14.65" hidden="false" customHeight="false" outlineLevel="0" collapsed="false">
      <c r="G449" s="7"/>
      <c r="H449" s="7"/>
      <c r="I449" s="7"/>
      <c r="J449" s="7"/>
      <c r="K449" s="7"/>
      <c r="L449" s="7"/>
    </row>
    <row r="545" customFormat="false" ht="14.65" hidden="false" customHeight="false" outlineLevel="0" collapsed="false">
      <c r="B545" s="1" t="s">
        <v>211</v>
      </c>
    </row>
    <row r="547" customFormat="false" ht="14.65" hidden="false" customHeight="false" outlineLevel="0" collapsed="false">
      <c r="B547" s="1" t="s">
        <v>212</v>
      </c>
    </row>
    <row r="548" customFormat="false" ht="14.65" hidden="false" customHeight="false" outlineLevel="0" collapsed="false">
      <c r="B548" s="1" t="s">
        <v>213</v>
      </c>
      <c r="C548" s="18" t="n">
        <f aca="false">D142</f>
        <v>0.04</v>
      </c>
      <c r="D548" s="1" t="s">
        <v>213</v>
      </c>
      <c r="E548" s="18" t="n">
        <f aca="false">D143</f>
        <v>0.04</v>
      </c>
    </row>
    <row r="549" customFormat="false" ht="14.65" hidden="false" customHeight="false" outlineLevel="0" collapsed="false">
      <c r="B549" s="1" t="s">
        <v>214</v>
      </c>
      <c r="D549" s="1" t="s">
        <v>215</v>
      </c>
    </row>
    <row r="550" customFormat="false" ht="14.65" hidden="false" customHeight="false" outlineLevel="0" collapsed="false">
      <c r="B550" s="1" t="s">
        <v>99</v>
      </c>
      <c r="D550" s="1" t="s">
        <v>15</v>
      </c>
      <c r="F550" s="1" t="s">
        <v>216</v>
      </c>
    </row>
    <row r="552" customFormat="false" ht="14.65" hidden="false" customHeight="false" outlineLevel="0" collapsed="false">
      <c r="B552" s="28" t="n">
        <v>31259</v>
      </c>
      <c r="D552" s="7" t="n">
        <v>292738000</v>
      </c>
      <c r="F552" s="7" t="n">
        <f aca="false">D552</f>
        <v>292738000</v>
      </c>
    </row>
    <row r="553" customFormat="false" ht="14.65" hidden="false" customHeight="false" outlineLevel="0" collapsed="false">
      <c r="B553" s="28" t="n">
        <v>31624</v>
      </c>
      <c r="D553" s="7" t="n">
        <v>340882000</v>
      </c>
      <c r="F553" s="7" t="n">
        <f aca="false">F552*(1+E548)</f>
        <v>304447520</v>
      </c>
    </row>
    <row r="554" customFormat="false" ht="14.65" hidden="false" customHeight="false" outlineLevel="0" collapsed="false">
      <c r="B554" s="28" t="n">
        <v>31989</v>
      </c>
      <c r="D554" s="7" t="n">
        <v>377375000</v>
      </c>
      <c r="F554" s="7" t="n">
        <f aca="false">F553*(1+E548)</f>
        <v>316625420.8</v>
      </c>
    </row>
    <row r="555" customFormat="false" ht="14.65" hidden="false" customHeight="false" outlineLevel="0" collapsed="false">
      <c r="B555" s="28" t="n">
        <v>32355</v>
      </c>
      <c r="D555" s="7" t="n">
        <v>339775000</v>
      </c>
      <c r="F555" s="7" t="n">
        <f aca="false">F554*(1+E548)</f>
        <v>329290437.632</v>
      </c>
    </row>
    <row r="556" customFormat="false" ht="14.65" hidden="false" customHeight="false" outlineLevel="0" collapsed="false">
      <c r="B556" s="28" t="n">
        <v>32720</v>
      </c>
      <c r="D556" s="7" t="n">
        <v>377858000</v>
      </c>
      <c r="F556" s="7" t="n">
        <f aca="false">F555*(1+E548)</f>
        <v>342462055.13728</v>
      </c>
    </row>
    <row r="557" customFormat="false" ht="14.65" hidden="false" customHeight="false" outlineLevel="0" collapsed="false">
      <c r="B557" s="28" t="n">
        <v>33085</v>
      </c>
      <c r="D557" s="7" t="n">
        <v>374446000</v>
      </c>
      <c r="F557" s="7" t="n">
        <f aca="false">F556*(1+E548)</f>
        <v>356160537.342771</v>
      </c>
    </row>
    <row r="558" customFormat="false" ht="14.65" hidden="false" customHeight="false" outlineLevel="0" collapsed="false">
      <c r="B558" s="28" t="n">
        <v>33450</v>
      </c>
      <c r="D558" s="7" t="n">
        <v>379799000</v>
      </c>
      <c r="F558" s="7" t="n">
        <f aca="false">F557*(1+E548)</f>
        <v>370406958.836482</v>
      </c>
    </row>
    <row r="559" customFormat="false" ht="14.65" hidden="false" customHeight="false" outlineLevel="0" collapsed="false">
      <c r="B559" s="28" t="n">
        <v>33603</v>
      </c>
      <c r="D559" s="7" t="n">
        <v>403769000</v>
      </c>
      <c r="F559" s="7" t="n">
        <f aca="false">F558*(1+(E548*(5/12)))</f>
        <v>376580408.150423</v>
      </c>
    </row>
    <row r="560" customFormat="false" ht="14.65" hidden="false" customHeight="false" outlineLevel="0" collapsed="false">
      <c r="B560" s="28" t="n">
        <v>33969</v>
      </c>
      <c r="D560" s="7" t="n">
        <v>406910000</v>
      </c>
      <c r="F560" s="7" t="n">
        <f aca="false">F559*(1+E548)</f>
        <v>391643624.47644</v>
      </c>
    </row>
    <row r="561" customFormat="false" ht="14.65" hidden="false" customHeight="false" outlineLevel="0" collapsed="false">
      <c r="B561" s="28" t="n">
        <v>34334</v>
      </c>
      <c r="D561" s="7" t="n">
        <v>424935000</v>
      </c>
      <c r="F561" s="7" t="n">
        <f aca="false">F560*(1+E548)</f>
        <v>407309369.455498</v>
      </c>
    </row>
    <row r="562" customFormat="false" ht="14.65" hidden="false" customHeight="false" outlineLevel="0" collapsed="false">
      <c r="B562" s="28" t="n">
        <v>34699</v>
      </c>
      <c r="D562" s="7" t="n">
        <f aca="false">F139</f>
        <v>389379121</v>
      </c>
      <c r="F562" s="7" t="n">
        <f aca="false">F561*(1+E548)</f>
        <v>423601744.233718</v>
      </c>
    </row>
    <row r="563" customFormat="false" ht="14.65" hidden="false" customHeight="false" outlineLevel="0" collapsed="false">
      <c r="B563" s="28" t="n">
        <v>35064</v>
      </c>
      <c r="D563" s="7" t="n">
        <f aca="false">G139</f>
        <v>461600123</v>
      </c>
      <c r="F563" s="7" t="n">
        <f aca="false">F562*(1+C548)</f>
        <v>440545814.003067</v>
      </c>
    </row>
    <row r="564" customFormat="false" ht="14.65" hidden="false" customHeight="false" outlineLevel="0" collapsed="false">
      <c r="B564" s="28" t="n">
        <v>35430</v>
      </c>
      <c r="D564" s="7" t="n">
        <f aca="false">H139</f>
        <v>509688835.05</v>
      </c>
      <c r="F564" s="7" t="n">
        <f aca="false">F563*(1+C548)</f>
        <v>458167646.563189</v>
      </c>
    </row>
    <row r="565" customFormat="false" ht="14.65" hidden="false" customHeight="false" outlineLevel="0" collapsed="false">
      <c r="B565" s="28" t="n">
        <v>35795</v>
      </c>
      <c r="D565" s="7" t="e">
        <f aca="false">I139</f>
        <v>#VALUE!</v>
      </c>
      <c r="F565" s="7" t="n">
        <f aca="false">F564*(1+C548)</f>
        <v>476494352.425717</v>
      </c>
    </row>
    <row r="566" customFormat="false" ht="14.65" hidden="false" customHeight="false" outlineLevel="0" collapsed="false">
      <c r="B566" s="28" t="n">
        <v>36160</v>
      </c>
      <c r="D566" s="7" t="e">
        <f aca="false">J139</f>
        <v>#VALUE!</v>
      </c>
      <c r="F566" s="7" t="n">
        <f aca="false">F565*(1+C548)</f>
        <v>495554126.522746</v>
      </c>
    </row>
    <row r="567" customFormat="false" ht="14.65" hidden="false" customHeight="false" outlineLevel="0" collapsed="false">
      <c r="B567" s="28" t="n">
        <v>36525</v>
      </c>
      <c r="D567" s="7" t="e">
        <f aca="false">K139</f>
        <v>#VALUE!</v>
      </c>
      <c r="F567" s="7" t="n">
        <f aca="false">F566*(1+C548)</f>
        <v>515376291.583656</v>
      </c>
    </row>
    <row r="568" customFormat="false" ht="14.65" hidden="false" customHeight="false" outlineLevel="0" collapsed="false">
      <c r="B568" s="33" t="s">
        <v>129</v>
      </c>
      <c r="D568" s="7" t="e">
        <f aca="false">L139</f>
        <v>#VALUE!</v>
      </c>
      <c r="F568" s="7" t="n">
        <f aca="false">F567*(1+C548)</f>
        <v>535991343.247002</v>
      </c>
    </row>
    <row r="569" customFormat="false" ht="14.65" hidden="false" customHeight="false" outlineLevel="0" collapsed="false">
      <c r="B569" s="33" t="s">
        <v>105</v>
      </c>
      <c r="D569" s="7" t="e">
        <f aca="false">M139</f>
        <v>#VALUE!</v>
      </c>
      <c r="F569" s="7" t="n">
        <f aca="false">F568*(1+C548)</f>
        <v>557430996.976882</v>
      </c>
    </row>
    <row r="570" customFormat="false" ht="14.65" hidden="false" customHeight="false" outlineLevel="0" collapsed="false">
      <c r="B570" s="33" t="s">
        <v>106</v>
      </c>
      <c r="D570" s="7" t="e">
        <f aca="false">N139</f>
        <v>#VALUE!</v>
      </c>
      <c r="F570" s="7" t="n">
        <f aca="false">F569*(1+C548)</f>
        <v>579728236.855957</v>
      </c>
    </row>
    <row r="571" customFormat="false" ht="14.65" hidden="false" customHeight="false" outlineLevel="0" collapsed="false">
      <c r="F571" s="42"/>
    </row>
    <row r="572" customFormat="false" ht="14.65" hidden="false" customHeight="false" outlineLevel="0" collapsed="false">
      <c r="B572" s="1" t="s">
        <v>217</v>
      </c>
      <c r="F572" s="42"/>
    </row>
    <row r="573" customFormat="false" ht="14.65" hidden="false" customHeight="false" outlineLevel="0" collapsed="false">
      <c r="B573" s="1" t="s">
        <v>213</v>
      </c>
      <c r="C573" s="18" t="n">
        <f aca="false">D119</f>
        <v>0.04</v>
      </c>
      <c r="D573" s="1" t="s">
        <v>213</v>
      </c>
      <c r="E573" s="18" t="n">
        <f aca="false">D120</f>
        <v>0.04</v>
      </c>
      <c r="F573" s="42"/>
    </row>
    <row r="574" customFormat="false" ht="14.65" hidden="false" customHeight="false" outlineLevel="0" collapsed="false">
      <c r="B574" s="1" t="s">
        <v>214</v>
      </c>
      <c r="D574" s="1" t="s">
        <v>215</v>
      </c>
    </row>
    <row r="576" customFormat="false" ht="14.65" hidden="false" customHeight="false" outlineLevel="0" collapsed="false">
      <c r="B576" s="1" t="s">
        <v>99</v>
      </c>
      <c r="D576" s="1" t="s">
        <v>15</v>
      </c>
      <c r="F576" s="1" t="s">
        <v>216</v>
      </c>
    </row>
    <row r="578" customFormat="false" ht="14.65" hidden="false" customHeight="false" outlineLevel="0" collapsed="false">
      <c r="B578" s="28" t="n">
        <v>31259</v>
      </c>
      <c r="D578" s="7" t="n">
        <v>284155000</v>
      </c>
      <c r="E578" s="7"/>
      <c r="F578" s="7" t="n">
        <f aca="false">D578</f>
        <v>284155000</v>
      </c>
    </row>
    <row r="579" customFormat="false" ht="14.65" hidden="false" customHeight="false" outlineLevel="0" collapsed="false">
      <c r="B579" s="28" t="n">
        <v>31624</v>
      </c>
      <c r="D579" s="7" t="n">
        <v>326201000</v>
      </c>
      <c r="E579" s="7"/>
      <c r="F579" s="7" t="n">
        <f aca="false">F578*(1+E573)</f>
        <v>295521200</v>
      </c>
    </row>
    <row r="580" customFormat="false" ht="14.65" hidden="false" customHeight="false" outlineLevel="0" collapsed="false">
      <c r="B580" s="28" t="n">
        <v>31989</v>
      </c>
      <c r="D580" s="7" t="n">
        <v>359547000</v>
      </c>
      <c r="E580" s="7"/>
      <c r="F580" s="7" t="n">
        <f aca="false">F579*(1+E573)</f>
        <v>307342048</v>
      </c>
    </row>
    <row r="581" customFormat="false" ht="14.65" hidden="false" customHeight="false" outlineLevel="0" collapsed="false">
      <c r="B581" s="28" t="n">
        <v>32355</v>
      </c>
      <c r="D581" s="7" t="n">
        <v>313893000</v>
      </c>
      <c r="E581" s="7"/>
      <c r="F581" s="7" t="n">
        <f aca="false">F580*(1+E573)</f>
        <v>319635729.92</v>
      </c>
    </row>
    <row r="582" customFormat="false" ht="14.65" hidden="false" customHeight="false" outlineLevel="0" collapsed="false">
      <c r="B582" s="28" t="n">
        <v>32720</v>
      </c>
      <c r="D582" s="7" t="n">
        <v>351724000</v>
      </c>
      <c r="E582" s="7"/>
      <c r="F582" s="7" t="n">
        <f aca="false">F581*(1+E573)</f>
        <v>332421159.1168</v>
      </c>
    </row>
    <row r="583" customFormat="false" ht="14.65" hidden="false" customHeight="false" outlineLevel="0" collapsed="false">
      <c r="B583" s="28" t="n">
        <v>33085</v>
      </c>
      <c r="D583" s="7" t="n">
        <v>353655000</v>
      </c>
      <c r="E583" s="7"/>
      <c r="F583" s="7" t="n">
        <f aca="false">F582*(1+E573)</f>
        <v>345718005.481472</v>
      </c>
    </row>
    <row r="584" customFormat="false" ht="14.65" hidden="false" customHeight="false" outlineLevel="0" collapsed="false">
      <c r="B584" s="28" t="n">
        <v>33450</v>
      </c>
      <c r="D584" s="7" t="n">
        <v>344616000</v>
      </c>
      <c r="E584" s="7"/>
      <c r="F584" s="7" t="n">
        <f aca="false">F583*(1+E573)</f>
        <v>359546725.700731</v>
      </c>
    </row>
    <row r="585" customFormat="false" ht="14.65" hidden="false" customHeight="false" outlineLevel="0" collapsed="false">
      <c r="B585" s="28" t="n">
        <v>33603</v>
      </c>
      <c r="D585" s="7" t="n">
        <v>374102000</v>
      </c>
      <c r="E585" s="7"/>
      <c r="F585" s="7" t="n">
        <f aca="false">F584*(1+(E573*(5/12)))</f>
        <v>365539171.129076</v>
      </c>
    </row>
    <row r="586" customFormat="false" ht="14.65" hidden="false" customHeight="false" outlineLevel="0" collapsed="false">
      <c r="B586" s="28" t="n">
        <v>33969</v>
      </c>
      <c r="D586" s="7" t="n">
        <v>373345000</v>
      </c>
      <c r="E586" s="7"/>
      <c r="F586" s="7" t="n">
        <f aca="false">F585*(1+E573)</f>
        <v>380160737.974239</v>
      </c>
    </row>
    <row r="587" customFormat="false" ht="14.65" hidden="false" customHeight="false" outlineLevel="0" collapsed="false">
      <c r="B587" s="28" t="n">
        <v>34334</v>
      </c>
      <c r="D587" s="7" t="n">
        <v>397605569</v>
      </c>
      <c r="E587" s="7"/>
      <c r="F587" s="7" t="n">
        <f aca="false">F586*(1+E573)</f>
        <v>395367167.493209</v>
      </c>
    </row>
    <row r="588" customFormat="false" ht="14.65" hidden="false" customHeight="false" outlineLevel="0" collapsed="false">
      <c r="B588" s="28" t="n">
        <v>34699</v>
      </c>
      <c r="D588" s="7" t="n">
        <f aca="false">F116</f>
        <v>364147554</v>
      </c>
      <c r="E588" s="7"/>
      <c r="F588" s="7" t="n">
        <f aca="false">F587*(1+E573)</f>
        <v>411181854.192937</v>
      </c>
    </row>
    <row r="589" customFormat="false" ht="14.65" hidden="false" customHeight="false" outlineLevel="0" collapsed="false">
      <c r="B589" s="28" t="n">
        <v>35064</v>
      </c>
      <c r="D589" s="7" t="n">
        <f aca="false">G116</f>
        <v>442463356</v>
      </c>
      <c r="E589" s="7"/>
      <c r="F589" s="7" t="n">
        <f aca="false">F588*(1+C573)</f>
        <v>427629128.360655</v>
      </c>
    </row>
    <row r="590" customFormat="false" ht="14.65" hidden="false" customHeight="false" outlineLevel="0" collapsed="false">
      <c r="B590" s="28" t="n">
        <v>35430</v>
      </c>
      <c r="D590" s="7" t="n">
        <f aca="false">H116</f>
        <v>491366003</v>
      </c>
      <c r="E590" s="7"/>
      <c r="F590" s="7" t="n">
        <f aca="false">F589*(1+C573)</f>
        <v>444734293.495081</v>
      </c>
    </row>
    <row r="591" customFormat="false" ht="14.65" hidden="false" customHeight="false" outlineLevel="0" collapsed="false">
      <c r="B591" s="28" t="n">
        <v>35795</v>
      </c>
      <c r="D591" s="7" t="e">
        <f aca="false">I116</f>
        <v>#VALUE!</v>
      </c>
      <c r="E591" s="7"/>
      <c r="F591" s="7" t="n">
        <f aca="false">F590*(1+C573)</f>
        <v>462523665.234884</v>
      </c>
    </row>
    <row r="592" customFormat="false" ht="14.65" hidden="false" customHeight="false" outlineLevel="0" collapsed="false">
      <c r="B592" s="28" t="n">
        <v>36160</v>
      </c>
      <c r="D592" s="7" t="e">
        <f aca="false">J116</f>
        <v>#VALUE!</v>
      </c>
      <c r="E592" s="7"/>
      <c r="F592" s="7" t="n">
        <f aca="false">F591*(1+C573)</f>
        <v>481024611.84428</v>
      </c>
    </row>
    <row r="593" customFormat="false" ht="14.65" hidden="false" customHeight="false" outlineLevel="0" collapsed="false">
      <c r="B593" s="28" t="n">
        <v>36525</v>
      </c>
      <c r="D593" s="7" t="e">
        <f aca="false">K116</f>
        <v>#VALUE!</v>
      </c>
      <c r="E593" s="7"/>
      <c r="F593" s="7" t="n">
        <f aca="false">F592*(1+C573)</f>
        <v>500265596.318051</v>
      </c>
    </row>
    <row r="594" customFormat="false" ht="14.65" hidden="false" customHeight="false" outlineLevel="0" collapsed="false">
      <c r="B594" s="33" t="s">
        <v>129</v>
      </c>
      <c r="D594" s="7" t="e">
        <f aca="false">L116</f>
        <v>#VALUE!</v>
      </c>
      <c r="F594" s="7" t="n">
        <f aca="false">F593*(1+C573)</f>
        <v>520276220.170773</v>
      </c>
    </row>
    <row r="595" customFormat="false" ht="14.65" hidden="false" customHeight="false" outlineLevel="0" collapsed="false">
      <c r="B595" s="33" t="s">
        <v>105</v>
      </c>
      <c r="D595" s="7" t="e">
        <f aca="false">M116</f>
        <v>#VALUE!</v>
      </c>
      <c r="F595" s="7" t="n">
        <f aca="false">F594*(1+C573)</f>
        <v>541087268.977604</v>
      </c>
    </row>
    <row r="596" customFormat="false" ht="14.65" hidden="false" customHeight="false" outlineLevel="0" collapsed="false">
      <c r="B596" s="33" t="s">
        <v>106</v>
      </c>
      <c r="D596" s="7" t="e">
        <f aca="false">N116</f>
        <v>#VALUE!</v>
      </c>
      <c r="F596" s="7" t="n">
        <f aca="false">F595*(1+C573)</f>
        <v>562730759.736708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6" manualBreakCount="6">
    <brk id="75" man="true" max="16383" min="0"/>
    <brk id="162" man="true" max="16383" min="0"/>
    <brk id="231" man="true" max="16383" min="0"/>
    <brk id="320" man="true" max="16383" min="0"/>
    <brk id="399" man="true" max="16383" min="0"/>
    <brk id="4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