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t xml:space="preserve">The Lynde and Harry Bradley Foundation Inc.</t>
  </si>
  <si>
    <t xml:space="preserve">Grant Budget Analysis Model</t>
  </si>
  <si>
    <t xml:space="preserve">EXHIBIT</t>
  </si>
  <si>
    <t xml:space="preserve">1994 through 2003</t>
  </si>
  <si>
    <t xml:space="preserve">OPTION O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O-8YR.WK4)</t>
  </si>
  <si>
    <t xml:space="preserve">Final</t>
  </si>
  <si>
    <t xml:space="preserve">(9/22/97)</t>
  </si>
  <si>
    <t xml:space="preserve">1994</t>
  </si>
  <si>
    <t xml:space="preserve">1995</t>
  </si>
  <si>
    <t xml:space="preserve">1996</t>
  </si>
  <si>
    <t xml:space="preserve">Estimate</t>
  </si>
  <si>
    <t xml:space="preserve">$ 000 omitted</t>
  </si>
  <si>
    <t xml:space="preserve">Actual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I.  GRANT BUDGET ANALYSIS:</t>
  </si>
  <si>
    <t xml:space="preserve">SOURCES OF FUNDS:</t>
  </si>
  <si>
    <t xml:space="preserve">     Estimated Investment Income</t>
  </si>
  <si>
    <t xml:space="preserve">     Estimated rate of return</t>
  </si>
  <si>
    <t xml:space="preserve">USES OF FUNDS:</t>
  </si>
  <si>
    <t xml:space="preserve">Budget Projection</t>
  </si>
  <si>
    <t xml:space="preserve">     Operating Expenses:</t>
  </si>
  <si>
    <t xml:space="preserve">Investment expenses</t>
  </si>
  <si>
    <t xml:space="preserve">1997=.55%</t>
  </si>
  <si>
    <t xml:space="preserve">.% of ave.  asset balance</t>
  </si>
  <si>
    <t xml:space="preserve">Excise taxes</t>
  </si>
  <si>
    <t xml:space="preserve">2% of realized gains-Realized</t>
  </si>
  <si>
    <t xml:space="preserve">1995=1%</t>
  </si>
  <si>
    <t xml:space="preserve">gains 70% of total income</t>
  </si>
  <si>
    <t xml:space="preserve">1996=1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EXHIBIT I</t>
  </si>
  <si>
    <t xml:space="preserve">Con't.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assets</t>
  </si>
  <si>
    <t xml:space="preserve">Awarded</t>
  </si>
  <si>
    <t xml:space="preserve">Grant adjustments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rage Asse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Asse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</t>
  </si>
  <si>
    <t xml:space="preserve">          Other-Building, etc.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Allocations to investment activities</t>
  </si>
  <si>
    <t xml:space="preserve">          Other</t>
  </si>
  <si>
    <t xml:space="preserve">      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Grant Assumptions:</t>
  </si>
  <si>
    <t xml:space="preserve">Minimum IRS Payout Ratio:</t>
  </si>
  <si>
    <t xml:space="preserve">(1)  Grant awards for 1996 includes $3,000,000 carryover from 1995. Grant payments </t>
  </si>
  <si>
    <t xml:space="preserve">     5% of noncharitable use assets net </t>
  </si>
  <si>
    <t xml:space="preserve">                                                                                                     for 1996 also include some carryover 1995 items and certain accelerated</t>
  </si>
  <si>
    <t xml:space="preserve">      of excise taxes paid.</t>
  </si>
  <si>
    <t xml:space="preserve">   payments. Level of payments designed to achieve  1 % excise tax. </t>
  </si>
  <si>
    <t xml:space="preserve">(2) Revised 1997 budget represents the same giving level as 1996. This represents a $1,000,000 increase</t>
  </si>
  <si>
    <t xml:space="preserve">     in both grant awards and grant payments over the amounts originally proposed in the long range grant</t>
  </si>
  <si>
    <t xml:space="preserve">     budget. Such increase is proposed because of the better than expected investment performance and</t>
  </si>
  <si>
    <t xml:space="preserve">     the budget is consistent with achieving the 4% asset growth target.</t>
  </si>
  <si>
    <t xml:space="preserve">(4) 10.75% rate of return and 4% growth rate.</t>
  </si>
  <si>
    <t xml:space="preserve">( 1998 and beyond based on acheiving IRS minimum payout ratio each year thereafter</t>
  </si>
  <si>
    <t xml:space="preserve">     and achieve a .50 yrs. outstanding for unpaid grants. This is a base line projection</t>
  </si>
  <si>
    <t xml:space="preserve">     for illustrative purposes only.)</t>
  </si>
  <si>
    <t xml:space="preserve">Grant Award Budget</t>
  </si>
  <si>
    <t xml:space="preserve">     % change</t>
  </si>
  <si>
    <t xml:space="preserve">Grant Payment Budget</t>
  </si>
  <si>
    <t xml:space="preserve">     % of ave. Assets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Assets</t>
  </si>
  <si>
    <t xml:space="preserve">Excess(Deficiency) of Total Assets</t>
  </si>
  <si>
    <t xml:space="preserve">     Target versus Actual</t>
  </si>
  <si>
    <t xml:space="preserve">Graphing data (Not to be Printed)</t>
  </si>
  <si>
    <t xml:space="preserve">Data for Summary of Total Asset Growth</t>
  </si>
  <si>
    <t xml:space="preserve">Growth Rate</t>
  </si>
  <si>
    <t xml:space="preserve">1994-2000</t>
  </si>
  <si>
    <t xml:space="preserve">1985-1994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  <numFmt numFmtId="17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9"/>
  <sheetViews>
    <sheetView showFormulas="false" showGridLines="true" showRowColHeaders="true" showZeros="true" rightToLeft="false" tabSelected="true" showOutlineSymbols="false" defaultGridColor="true" view="normal" topLeftCell="G1" colorId="64" zoomScale="100" zoomScaleNormal="100" zoomScalePageLayoutView="100" workbookViewId="0">
      <selection pane="topLeft" activeCell="M1" activeCellId="0" sqref="M1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1.26"/>
    <col collapsed="false" customWidth="true" hidden="false" outlineLevel="0" max="8" min="6" style="1" width="10.99"/>
    <col collapsed="false" customWidth="true" hidden="false" outlineLevel="0" max="12" min="10" style="1" width="10.99"/>
    <col collapsed="false" customWidth="true" hidden="false" outlineLevel="0" max="15" min="13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L2" s="1" t="s">
        <v>2</v>
      </c>
    </row>
    <row r="3" customFormat="false" ht="14.65" hidden="false" customHeight="false" outlineLevel="0" collapsed="false">
      <c r="A3" s="1" t="s">
        <v>3</v>
      </c>
      <c r="C3" s="2" t="s">
        <v>4</v>
      </c>
      <c r="D3" s="1" t="s">
        <v>5</v>
      </c>
    </row>
    <row r="4" customFormat="false" ht="14.65" hidden="false" customHeight="false" outlineLevel="0" collapsed="false">
      <c r="A4" s="1" t="s">
        <v>6</v>
      </c>
      <c r="C4" s="1" t="s">
        <v>7</v>
      </c>
    </row>
    <row r="6" customFormat="false" ht="14.65" hidden="false" customHeight="false" outlineLevel="0" collapsed="false">
      <c r="A6" s="1" t="s">
        <v>8</v>
      </c>
      <c r="F6" s="2" t="s">
        <v>9</v>
      </c>
    </row>
    <row r="7" customFormat="false" ht="14.65" hidden="false" customHeight="false" outlineLevel="0" collapsed="false">
      <c r="A7" s="1" t="s">
        <v>10</v>
      </c>
      <c r="F7" s="2" t="s">
        <v>11</v>
      </c>
      <c r="G7" s="2" t="s">
        <v>12</v>
      </c>
      <c r="H7" s="2" t="s">
        <v>13</v>
      </c>
      <c r="I7" s="2" t="s">
        <v>14</v>
      </c>
    </row>
    <row r="8" customFormat="false" ht="14.65" hidden="false" customHeight="false" outlineLevel="0" collapsed="false">
      <c r="F8" s="3" t="s">
        <v>15</v>
      </c>
      <c r="G8" s="3" t="s">
        <v>16</v>
      </c>
      <c r="H8" s="3" t="s">
        <v>16</v>
      </c>
      <c r="I8" s="3" t="s">
        <v>17</v>
      </c>
      <c r="J8" s="3" t="s">
        <v>18</v>
      </c>
      <c r="K8" s="3" t="s">
        <v>19</v>
      </c>
      <c r="L8" s="3" t="s">
        <v>20</v>
      </c>
      <c r="M8" s="3" t="s">
        <v>21</v>
      </c>
      <c r="N8" s="3" t="s">
        <v>22</v>
      </c>
      <c r="O8" s="3" t="s">
        <v>23</v>
      </c>
    </row>
    <row r="9" customFormat="false" ht="14.65" hidden="false" customHeight="false" outlineLevel="0" collapsed="false">
      <c r="A9" s="4" t="s">
        <v>24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65" hidden="false" customHeight="false" outlineLevel="0" collapsed="false">
      <c r="B11" s="6" t="s">
        <v>25</v>
      </c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65" hidden="false" customHeight="false" outlineLevel="0" collapsed="false">
      <c r="B13" s="1" t="s">
        <v>26</v>
      </c>
      <c r="F13" s="7" t="n">
        <v>-5153000</v>
      </c>
      <c r="G13" s="7" t="n">
        <v>99851017</v>
      </c>
      <c r="H13" s="7" t="n">
        <v>78222313</v>
      </c>
      <c r="I13" s="7" t="n">
        <v>54330876</v>
      </c>
      <c r="J13" s="7" t="e">
        <f aca="false">(+H139*(1+J15-J36-J30)+H139)/2*J15</f>
        <v>#VALUE!</v>
      </c>
      <c r="K13" s="7" t="e">
        <f aca="false">(+J139*(1+K15-K36-K30)+J139)/2*K15</f>
        <v>#VALUE!</v>
      </c>
      <c r="L13" s="7" t="e">
        <f aca="false">(+K139*(1+L15-L36-L30)+K139)/2*L15</f>
        <v>#VALUE!</v>
      </c>
      <c r="M13" s="7" t="e">
        <f aca="false">(+L139*(1+M15-M36-M30)+L139)/2*M15</f>
        <v>#VALUE!</v>
      </c>
      <c r="N13" s="7" t="e">
        <f aca="false">(+M139*(1+N15-N36-N30)+M139)/2*N15</f>
        <v>#VALUE!</v>
      </c>
      <c r="O13" s="7" t="e">
        <f aca="false">(+N139*(1+O15-O36-O30)+N139)/2*O15</f>
        <v>#VALUE!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65" hidden="false" customHeight="false" outlineLevel="0" collapsed="false">
      <c r="B15" s="1" t="s">
        <v>27</v>
      </c>
      <c r="F15" s="8" t="n">
        <v>-0.0119</v>
      </c>
      <c r="G15" s="8" t="n">
        <v>0.2376</v>
      </c>
      <c r="H15" s="8" t="n">
        <v>0.1637</v>
      </c>
      <c r="I15" s="8" t="n">
        <v>0.105</v>
      </c>
      <c r="J15" s="8" t="n">
        <v>0.105</v>
      </c>
      <c r="K15" s="8" t="n">
        <v>0.1075</v>
      </c>
      <c r="L15" s="8" t="n">
        <v>0.1075</v>
      </c>
      <c r="M15" s="8" t="n">
        <v>0.1075</v>
      </c>
      <c r="N15" s="8" t="n">
        <v>0.1075</v>
      </c>
      <c r="O15" s="8" t="n">
        <v>0.1075</v>
      </c>
    </row>
    <row r="16" customFormat="false" ht="14.6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65" hidden="false" customHeight="false" outlineLevel="0" collapsed="false">
      <c r="B17" s="6" t="s">
        <v>28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65" hidden="false" customHeight="false" outlineLevel="0" collapsed="false">
      <c r="D18" s="9" t="s">
        <v>29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65" hidden="false" customHeight="false" outlineLevel="0" collapsed="false">
      <c r="B19" s="1" t="s">
        <v>30</v>
      </c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4.6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4.65" hidden="false" customHeight="false" outlineLevel="0" collapsed="false">
      <c r="C21" s="1" t="s">
        <v>31</v>
      </c>
      <c r="D21" s="10" t="n">
        <v>0.0053</v>
      </c>
      <c r="E21" s="1" t="s">
        <v>32</v>
      </c>
      <c r="F21" s="11" t="n">
        <v>2000000</v>
      </c>
      <c r="G21" s="11" t="n">
        <v>2042967</v>
      </c>
      <c r="H21" s="11" t="n">
        <v>2732075</v>
      </c>
      <c r="I21" s="11"/>
      <c r="J21" s="5" t="e">
        <f aca="false">(+H139*(1+J15-J36-J30)+H139)/2*0.0055</f>
        <v>#VALUE!</v>
      </c>
      <c r="K21" s="5" t="e">
        <f aca="false">(+J139*(1+K15-K36-K30)+J139)/2*D21</f>
        <v>#VALUE!</v>
      </c>
      <c r="L21" s="5" t="e">
        <f aca="false">(+K139*(1+L15-L36-L30)+K139)/2*D21</f>
        <v>#VALUE!</v>
      </c>
      <c r="M21" s="5" t="e">
        <f aca="false">(+L139*(1+M15-M36-M30)+L139)/2*D21</f>
        <v>#VALUE!</v>
      </c>
      <c r="N21" s="5" t="e">
        <f aca="false">(+M139*(1+N15-N36-N30)+M139)/2*D21</f>
        <v>#VALUE!</v>
      </c>
      <c r="O21" s="5" t="e">
        <f aca="false">(+N139*(1+O15-O36-O30)+N139)/2*D21</f>
        <v>#VALUE!</v>
      </c>
    </row>
    <row r="22" customFormat="false" ht="14.65" hidden="false" customHeight="false" outlineLevel="0" collapsed="false">
      <c r="D22" s="12" t="s">
        <v>33</v>
      </c>
      <c r="F22" s="5"/>
      <c r="G22" s="5"/>
      <c r="H22" s="13"/>
      <c r="I22" s="13"/>
      <c r="J22" s="13"/>
      <c r="K22" s="5"/>
      <c r="L22" s="5"/>
      <c r="M22" s="5"/>
      <c r="N22" s="5"/>
      <c r="O22" s="5"/>
    </row>
    <row r="23" customFormat="false" ht="14.65" hidden="false" customHeight="false" outlineLevel="0" collapsed="false">
      <c r="C23" s="1" t="s">
        <v>34</v>
      </c>
      <c r="D23" s="14" t="s">
        <v>35</v>
      </c>
      <c r="E23" s="2" t="s">
        <v>36</v>
      </c>
      <c r="F23" s="11" t="n">
        <v>250000</v>
      </c>
      <c r="G23" s="5" t="n">
        <v>320000</v>
      </c>
      <c r="H23" s="5" t="n">
        <v>560000</v>
      </c>
      <c r="I23" s="5"/>
      <c r="J23" s="5" t="e">
        <f aca="false">(+J13-J21)*0.8*0.01</f>
        <v>#VALUE!</v>
      </c>
      <c r="K23" s="5" t="e">
        <f aca="false">(+K13-K21)*0.7*0.02</f>
        <v>#VALUE!</v>
      </c>
      <c r="L23" s="5" t="e">
        <f aca="false">(+L13-L21)*0.7*0.02</f>
        <v>#VALUE!</v>
      </c>
      <c r="M23" s="5" t="e">
        <f aca="false">(+M13-M21)*0.7*0.02</f>
        <v>#VALUE!</v>
      </c>
      <c r="N23" s="5" t="e">
        <f aca="false">(+N13-N21)*0.7*0.02</f>
        <v>#VALUE!</v>
      </c>
      <c r="O23" s="5" t="e">
        <f aca="false">(+O13-O21)*0.7*0.02</f>
        <v>#VALUE!</v>
      </c>
    </row>
    <row r="24" customFormat="false" ht="14.65" hidden="false" customHeight="false" outlineLevel="0" collapsed="false">
      <c r="D24" s="15" t="s">
        <v>37</v>
      </c>
      <c r="E24" s="2" t="s">
        <v>38</v>
      </c>
      <c r="F24" s="5"/>
      <c r="G24" s="5"/>
      <c r="H24" s="13"/>
      <c r="I24" s="13"/>
      <c r="J24" s="13"/>
      <c r="K24" s="5"/>
      <c r="L24" s="5"/>
      <c r="M24" s="5"/>
      <c r="N24" s="5"/>
      <c r="O24" s="5"/>
    </row>
    <row r="25" customFormat="false" ht="14.65" hidden="false" customHeight="false" outlineLevel="0" collapsed="false">
      <c r="C25" s="1" t="s">
        <v>39</v>
      </c>
      <c r="F25" s="5"/>
      <c r="G25" s="5"/>
      <c r="H25" s="5"/>
      <c r="I25" s="5"/>
      <c r="K25" s="5"/>
      <c r="L25" s="5"/>
      <c r="M25" s="5"/>
      <c r="N25" s="5"/>
      <c r="O25" s="5"/>
    </row>
    <row r="26" customFormat="false" ht="14.65" hidden="false" customHeight="false" outlineLevel="0" collapsed="false">
      <c r="C26" s="1" t="s">
        <v>40</v>
      </c>
      <c r="D26" s="10" t="n">
        <v>0.036</v>
      </c>
      <c r="E26" s="2"/>
      <c r="F26" s="11" t="n">
        <v>2690000</v>
      </c>
      <c r="G26" s="11" t="n">
        <v>3135023</v>
      </c>
      <c r="H26" s="5" t="n">
        <v>3371585</v>
      </c>
      <c r="I26" s="5"/>
      <c r="J26" s="5" t="n">
        <v>3393825</v>
      </c>
      <c r="K26" s="5" t="n">
        <f aca="false">J26*(1+D26)</f>
        <v>3516002.7</v>
      </c>
      <c r="L26" s="5" t="n">
        <f aca="false">K26*(1+D26)</f>
        <v>3642578.7972</v>
      </c>
      <c r="M26" s="5" t="n">
        <f aca="false">L26*(1+D26)</f>
        <v>3773711.6338992</v>
      </c>
      <c r="N26" s="5" t="n">
        <f aca="false">M26*(1+D26)</f>
        <v>3909565.25271957</v>
      </c>
      <c r="O26" s="5" t="n">
        <f aca="false">N26*(1+D26)</f>
        <v>4050309.60181748</v>
      </c>
    </row>
    <row r="27" customFormat="false" ht="14.65" hidden="false" customHeight="false" outlineLevel="0" collapsed="false">
      <c r="C27" s="1" t="s">
        <v>41</v>
      </c>
      <c r="F27" s="5"/>
      <c r="G27" s="5"/>
      <c r="H27" s="5" t="n">
        <v>355531</v>
      </c>
      <c r="I27" s="5"/>
      <c r="J27" s="5" t="n">
        <v>450100</v>
      </c>
      <c r="K27" s="5"/>
      <c r="L27" s="5"/>
      <c r="M27" s="5"/>
      <c r="N27" s="5"/>
      <c r="O27" s="5"/>
    </row>
    <row r="28" customFormat="false" ht="14.65" hidden="false" customHeight="false" outlineLevel="0" collapsed="false">
      <c r="D28" s="1" t="s">
        <v>42</v>
      </c>
      <c r="F28" s="16" t="n">
        <f aca="false">SUM(F21:F27)</f>
        <v>4940000</v>
      </c>
      <c r="G28" s="16" t="n">
        <f aca="false">SUM(G21:G27)</f>
        <v>5497990</v>
      </c>
      <c r="H28" s="16" t="n">
        <f aca="false">SUM(H21:H27)</f>
        <v>7019191</v>
      </c>
      <c r="I28" s="16"/>
      <c r="J28" s="16" t="e">
        <f aca="false">SUM(J21:J27)</f>
        <v>#VALUE!</v>
      </c>
      <c r="K28" s="16" t="e">
        <f aca="false">SUM(K21:K27)</f>
        <v>#VALUE!</v>
      </c>
      <c r="L28" s="16" t="e">
        <f aca="false">SUM(L21:L27)</f>
        <v>#VALUE!</v>
      </c>
      <c r="M28" s="16" t="e">
        <f aca="false">SUM(M21:M27)</f>
        <v>#VALUE!</v>
      </c>
      <c r="N28" s="16" t="e">
        <f aca="false">SUM(N21:N27)</f>
        <v>#VALUE!</v>
      </c>
      <c r="O28" s="16" t="e">
        <f aca="false">SUM(O21:O27)</f>
        <v>#VALUE!</v>
      </c>
    </row>
    <row r="30" customFormat="false" ht="14.65" hidden="false" customHeight="false" outlineLevel="0" collapsed="false">
      <c r="D30" s="1" t="s">
        <v>43</v>
      </c>
      <c r="F30" s="17" t="n">
        <f aca="false">F28/((F127+F139)/2)</f>
        <v>0.012132910071444</v>
      </c>
      <c r="G30" s="18" t="n">
        <f aca="false">G28/((+F139*(1+G15-G36-F30)+F139)/2)</f>
        <v>0.0130199179407238</v>
      </c>
      <c r="H30" s="18" t="n">
        <f aca="false">H28/((+G139*(1+H15-H36-G30)+G139)/2)</f>
        <v>0.0144783512488231</v>
      </c>
      <c r="I30" s="18"/>
      <c r="J30" s="18" t="e">
        <f aca="false">J28/((+H139*(1+J15-J36-H30)+H139)/2)</f>
        <v>#VALUE!</v>
      </c>
      <c r="K30" s="18" t="e">
        <f aca="false">K28/((+J139*(1+K15-K36-J30)+J139)/2)</f>
        <v>#VALUE!</v>
      </c>
      <c r="L30" s="18" t="e">
        <f aca="false">L28/((+K139*(1+L15-L36-K30)+K139)/2)</f>
        <v>#VALUE!</v>
      </c>
      <c r="M30" s="18" t="e">
        <f aca="false">M28/((+L139*(1+M15-M36-L30)+L139)/2)</f>
        <v>#VALUE!</v>
      </c>
      <c r="N30" s="18" t="e">
        <f aca="false">N28/((+M139*(1+N15-N36-M30)+M139)/2)</f>
        <v>#VALUE!</v>
      </c>
      <c r="O30" s="18" t="e">
        <f aca="false">O28/((+N139*(1+O15-O36-N30)+N139)/2)</f>
        <v>#VALUE!</v>
      </c>
    </row>
    <row r="31" customFormat="false" ht="14.6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65" hidden="false" customHeight="false" outlineLevel="0" collapsed="false">
      <c r="B32" s="1" t="s">
        <v>44</v>
      </c>
      <c r="M32" s="5"/>
      <c r="N32" s="5"/>
    </row>
    <row r="33" customFormat="false" ht="14.65" hidden="false" customHeight="false" outlineLevel="0" collapsed="false">
      <c r="G33" s="19"/>
    </row>
    <row r="34" customFormat="false" ht="14.65" hidden="false" customHeight="false" outlineLevel="0" collapsed="false">
      <c r="C34" s="1" t="s">
        <v>45</v>
      </c>
      <c r="F34" s="11" t="n">
        <v>25673028</v>
      </c>
      <c r="G34" s="11" t="n">
        <v>24040012</v>
      </c>
      <c r="H34" s="11" t="n">
        <v>24338398</v>
      </c>
      <c r="I34" s="11"/>
      <c r="J34" s="11" t="n">
        <v>30000000</v>
      </c>
      <c r="K34" s="11" t="n">
        <v>21500000</v>
      </c>
      <c r="L34" s="11" t="n">
        <v>22500000</v>
      </c>
      <c r="M34" s="11" t="n">
        <v>24500000</v>
      </c>
      <c r="N34" s="11" t="n">
        <v>26000000</v>
      </c>
      <c r="O34" s="11" t="n">
        <v>27500000</v>
      </c>
    </row>
    <row r="36" customFormat="false" ht="14.65" hidden="false" customHeight="false" outlineLevel="0" collapsed="false">
      <c r="C36" s="1" t="s">
        <v>43</v>
      </c>
      <c r="F36" s="17" t="n">
        <f aca="false">F34/((F127+F139)/2)</f>
        <v>0.0630543603209848</v>
      </c>
      <c r="G36" s="17" t="n">
        <f aca="false">G34/((G127+G139)/2)</f>
        <v>0.0564996436035284</v>
      </c>
      <c r="H36" s="17" t="n">
        <f aca="false">H34/((H127+H139)/2)</f>
        <v>0.0501348808188543</v>
      </c>
      <c r="I36" s="17"/>
      <c r="J36" s="17" t="e">
        <f aca="false">J34/((J127+J139)/2)</f>
        <v>#VALUE!</v>
      </c>
      <c r="K36" s="17" t="e">
        <f aca="false">K34/((K127+K139)/2)</f>
        <v>#VALUE!</v>
      </c>
      <c r="L36" s="17" t="e">
        <f aca="false">L34/((L127+L139)/2)</f>
        <v>#VALUE!</v>
      </c>
      <c r="M36" s="17" t="e">
        <f aca="false">M34/((+L139*(1+M15-M36-L30)+L139)/2)</f>
        <v>#VALUE!</v>
      </c>
      <c r="N36" s="17" t="e">
        <f aca="false">N34/((+M139*(1+N15-N36-M30)+M139)/2)</f>
        <v>#VALUE!</v>
      </c>
      <c r="O36" s="17" t="e">
        <f aca="false">O34/((+N139*(1+O15-O36-N30)+N139)/2)</f>
        <v>#VALUE!</v>
      </c>
    </row>
    <row r="38" customFormat="false" ht="14.65" hidden="false" customHeight="false" outlineLevel="0" collapsed="false">
      <c r="M38" s="5"/>
      <c r="N38" s="5"/>
      <c r="O38" s="5"/>
      <c r="P38" s="5"/>
    </row>
    <row r="39" customFormat="false" ht="14.65" hidden="false" customHeight="false" outlineLevel="0" collapsed="false">
      <c r="C39" s="1" t="s">
        <v>46</v>
      </c>
      <c r="F39" s="16" t="n">
        <f aca="false">F28+F34</f>
        <v>30613028</v>
      </c>
      <c r="G39" s="16" t="n">
        <f aca="false">G28+G34</f>
        <v>29538002</v>
      </c>
      <c r="H39" s="16" t="n">
        <f aca="false">H28+H34</f>
        <v>31357589</v>
      </c>
      <c r="I39" s="16"/>
      <c r="J39" s="16" t="e">
        <f aca="false">J28+J34</f>
        <v>#VALUE!</v>
      </c>
      <c r="K39" s="16" t="e">
        <f aca="false">K28+K34</f>
        <v>#VALUE!</v>
      </c>
      <c r="L39" s="16" t="e">
        <f aca="false">L28+L34</f>
        <v>#VALUE!</v>
      </c>
      <c r="M39" s="16" t="e">
        <f aca="false">M28+M34</f>
        <v>#VALUE!</v>
      </c>
      <c r="N39" s="16" t="e">
        <f aca="false">N28+N34</f>
        <v>#VALUE!</v>
      </c>
      <c r="O39" s="16" t="e">
        <f aca="false">O28+O34</f>
        <v>#VALUE!</v>
      </c>
      <c r="P39" s="5"/>
    </row>
    <row r="40" customFormat="false" ht="14.65" hidden="false" customHeight="false" outlineLevel="0" collapsed="false">
      <c r="M40" s="5"/>
      <c r="N40" s="5"/>
      <c r="O40" s="5"/>
      <c r="P40" s="5"/>
    </row>
    <row r="41" customFormat="false" ht="14.65" hidden="false" customHeight="false" outlineLevel="0" collapsed="false">
      <c r="C41" s="6" t="s">
        <v>47</v>
      </c>
      <c r="M41" s="5"/>
      <c r="N41" s="5"/>
      <c r="O41" s="5"/>
      <c r="P41" s="5"/>
    </row>
    <row r="42" customFormat="false" ht="14.65" hidden="false" customHeight="false" outlineLevel="0" collapsed="false">
      <c r="C42" s="6" t="s">
        <v>48</v>
      </c>
      <c r="F42" s="7"/>
      <c r="G42" s="7"/>
      <c r="H42" s="7"/>
      <c r="I42" s="7"/>
      <c r="J42" s="7"/>
      <c r="K42" s="7"/>
      <c r="L42" s="7"/>
    </row>
    <row r="43" customFormat="false" ht="14.65" hidden="false" customHeight="false" outlineLevel="0" collapsed="false">
      <c r="C43" s="6" t="s">
        <v>49</v>
      </c>
      <c r="F43" s="20" t="n">
        <f aca="false">F13-F39</f>
        <v>-35766028</v>
      </c>
      <c r="G43" s="20" t="n">
        <f aca="false">G13-G39</f>
        <v>70313015</v>
      </c>
      <c r="H43" s="20" t="n">
        <f aca="false">H13-H39</f>
        <v>46864724</v>
      </c>
      <c r="I43" s="20"/>
      <c r="J43" s="20" t="e">
        <f aca="false">J13-J39</f>
        <v>#VALUE!</v>
      </c>
      <c r="K43" s="20" t="e">
        <f aca="false">K13-K39</f>
        <v>#VALUE!</v>
      </c>
      <c r="L43" s="20" t="e">
        <f aca="false">L13-L39</f>
        <v>#VALUE!</v>
      </c>
      <c r="M43" s="20" t="e">
        <f aca="false">M13-M39</f>
        <v>#VALUE!</v>
      </c>
      <c r="N43" s="20" t="e">
        <f aca="false">N13-N39</f>
        <v>#VALUE!</v>
      </c>
      <c r="O43" s="20" t="e">
        <f aca="false">O13-O39</f>
        <v>#VALUE!</v>
      </c>
    </row>
    <row r="45" customFormat="false" ht="14.65" hidden="false" customHeight="false" outlineLevel="0" collapsed="false">
      <c r="B45" s="1" t="s">
        <v>50</v>
      </c>
      <c r="D45" s="18"/>
    </row>
    <row r="46" customFormat="false" ht="14.65" hidden="false" customHeight="false" outlineLevel="0" collapsed="false">
      <c r="C46" s="1" t="s">
        <v>51</v>
      </c>
      <c r="F46" s="10" t="n">
        <v>0.04</v>
      </c>
      <c r="G46" s="10" t="n">
        <v>0.04</v>
      </c>
      <c r="H46" s="10" t="n">
        <v>0.04</v>
      </c>
      <c r="I46" s="10"/>
      <c r="J46" s="10" t="n">
        <v>0.04</v>
      </c>
      <c r="K46" s="10" t="n">
        <v>0.04</v>
      </c>
      <c r="L46" s="10" t="n">
        <v>0.04</v>
      </c>
      <c r="M46" s="10" t="n">
        <v>0.04</v>
      </c>
      <c r="N46" s="10" t="n">
        <v>0.04</v>
      </c>
      <c r="O46" s="10" t="n">
        <v>0.04</v>
      </c>
    </row>
    <row r="48" customFormat="false" ht="14.65" hidden="false" customHeight="false" outlineLevel="0" collapsed="false">
      <c r="C48" s="1" t="s">
        <v>45</v>
      </c>
      <c r="F48" s="5" t="n">
        <f aca="false">(+F127*(1+F15-F36-F30)+F127)/2*F46</f>
        <v>16257271.4151159</v>
      </c>
      <c r="G48" s="5" t="n">
        <f aca="false">(+F139*(1+G15-G36-G30)+F139)/2*G46</f>
        <v>16884105.1076639</v>
      </c>
      <c r="H48" s="5" t="n">
        <f aca="false">(+G139*(1+H15-H36-H30)+G139)/2*H46</f>
        <v>19378774.2053047</v>
      </c>
      <c r="I48" s="5"/>
      <c r="J48" s="5" t="e">
        <f aca="false">(+H139*(1+J15-J36-J30)+H139)/2*J46</f>
        <v>#VALUE!</v>
      </c>
      <c r="K48" s="5" t="e">
        <f aca="false">(+J139*(1+K15-K36-K30)+J139)/2*K46</f>
        <v>#VALUE!</v>
      </c>
      <c r="L48" s="5" t="e">
        <f aca="false">(+K139*(1+L15-L36-L30)+K139)/2*L46</f>
        <v>#VALUE!</v>
      </c>
      <c r="M48" s="5" t="e">
        <f aca="false">(+L139*(1+M15-M36-M30)+L139)/2*M46</f>
        <v>#VALUE!</v>
      </c>
      <c r="N48" s="5" t="e">
        <f aca="false">(+M139*(1+N15-N36-N30)+M139)/2*N46</f>
        <v>#VALUE!</v>
      </c>
      <c r="O48" s="5" t="e">
        <f aca="false">(+N139*(1+O15-O36-O30)+N139)/2*O46</f>
        <v>#VALUE!</v>
      </c>
    </row>
    <row r="50" customFormat="false" ht="14.65" hidden="false" customHeight="false" outlineLevel="0" collapsed="false">
      <c r="B50" s="1" t="s">
        <v>52</v>
      </c>
    </row>
    <row r="51" customFormat="false" ht="14.65" hidden="false" customHeight="false" outlineLevel="0" collapsed="false">
      <c r="B51" s="1" t="s">
        <v>53</v>
      </c>
      <c r="F51" s="21" t="n">
        <v>0</v>
      </c>
      <c r="G51" s="21" t="n">
        <v>0</v>
      </c>
      <c r="H51" s="21" t="n">
        <v>0</v>
      </c>
      <c r="I51" s="21"/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</row>
    <row r="53" customFormat="false" ht="14.65" hidden="false" customHeight="false" outlineLevel="0" collapsed="false">
      <c r="C53" s="6" t="s">
        <v>54</v>
      </c>
    </row>
    <row r="54" customFormat="false" ht="14.65" hidden="false" customHeight="false" outlineLevel="0" collapsed="false">
      <c r="C54" s="6" t="s">
        <v>55</v>
      </c>
      <c r="F54" s="22" t="n">
        <f aca="false">F43-F48-F51</f>
        <v>-52023299.4151159</v>
      </c>
      <c r="G54" s="16" t="n">
        <f aca="false">G43-G48-G51</f>
        <v>53428909.8923361</v>
      </c>
      <c r="H54" s="16" t="n">
        <f aca="false">H43-H48-H51</f>
        <v>27485949.7946953</v>
      </c>
      <c r="I54" s="16"/>
      <c r="J54" s="16" t="e">
        <f aca="false">J43-J48-J51</f>
        <v>#VALUE!</v>
      </c>
      <c r="K54" s="16" t="e">
        <f aca="false">K43-K48-K51</f>
        <v>#VALUE!</v>
      </c>
      <c r="L54" s="16" t="e">
        <f aca="false">L43-L48-L51</f>
        <v>#VALUE!</v>
      </c>
      <c r="M54" s="16" t="e">
        <f aca="false">M43-M48-M51</f>
        <v>#VALUE!</v>
      </c>
      <c r="N54" s="16" t="e">
        <f aca="false">N43-N48-N51</f>
        <v>#VALUE!</v>
      </c>
      <c r="O54" s="16" t="e">
        <f aca="false">O43-O48-O51</f>
        <v>#VALUE!</v>
      </c>
    </row>
    <row r="59" customFormat="false" ht="14.65" hidden="false" customHeight="false" outlineLevel="0" collapsed="false">
      <c r="A59" s="6" t="s">
        <v>56</v>
      </c>
      <c r="G59" s="2" t="s">
        <v>12</v>
      </c>
      <c r="H59" s="2" t="s">
        <v>13</v>
      </c>
      <c r="I59" s="2" t="s">
        <v>14</v>
      </c>
    </row>
    <row r="60" customFormat="false" ht="14.65" hidden="false" customHeight="false" outlineLevel="0" collapsed="false">
      <c r="F60" s="3" t="s">
        <v>11</v>
      </c>
      <c r="G60" s="3" t="s">
        <v>16</v>
      </c>
      <c r="H60" s="3" t="s">
        <v>16</v>
      </c>
      <c r="I60" s="3" t="s">
        <v>17</v>
      </c>
      <c r="J60" s="3" t="s">
        <v>18</v>
      </c>
      <c r="K60" s="3" t="s">
        <v>19</v>
      </c>
      <c r="L60" s="3" t="s">
        <v>20</v>
      </c>
      <c r="M60" s="3" t="s">
        <v>21</v>
      </c>
      <c r="N60" s="3" t="s">
        <v>22</v>
      </c>
      <c r="O60" s="3" t="s">
        <v>23</v>
      </c>
    </row>
    <row r="62" customFormat="false" ht="14.65" hidden="false" customHeight="false" outlineLevel="0" collapsed="false">
      <c r="B62" s="1" t="s">
        <v>57</v>
      </c>
      <c r="D62" s="23" t="n">
        <f aca="false">F62/E179</f>
        <v>1.23877100407381</v>
      </c>
      <c r="E62" s="1" t="s">
        <v>58</v>
      </c>
      <c r="F62" s="7" t="n">
        <v>25846957</v>
      </c>
      <c r="G62" s="5" t="n">
        <f aca="false">F69</f>
        <v>23356155</v>
      </c>
      <c r="H62" s="5" t="n">
        <f aca="false">G69</f>
        <v>15393613</v>
      </c>
      <c r="I62" s="5"/>
      <c r="J62" s="5" t="n">
        <f aca="false">H69</f>
        <v>13735948</v>
      </c>
      <c r="K62" s="5" t="n">
        <f aca="false">J69</f>
        <v>11235948</v>
      </c>
      <c r="L62" s="5" t="n">
        <f aca="false">K69</f>
        <v>10235948</v>
      </c>
      <c r="M62" s="5" t="n">
        <f aca="false">L69</f>
        <v>10235948</v>
      </c>
      <c r="N62" s="5" t="n">
        <f aca="false">M69</f>
        <v>10235948</v>
      </c>
      <c r="O62" s="5" t="n">
        <f aca="false">N69</f>
        <v>10235948</v>
      </c>
    </row>
    <row r="63" customFormat="false" ht="14.65" hidden="false" customHeight="false" outlineLevel="0" collapsed="false">
      <c r="B63" s="6" t="s">
        <v>59</v>
      </c>
    </row>
    <row r="64" customFormat="false" ht="14.65" hidden="false" customHeight="false" outlineLevel="0" collapsed="false">
      <c r="B64" s="1" t="s">
        <v>60</v>
      </c>
      <c r="F64" s="5" t="n">
        <v>23182226</v>
      </c>
      <c r="G64" s="5" t="n">
        <v>16077470</v>
      </c>
      <c r="H64" s="5" t="n">
        <f aca="false">H105</f>
        <v>22680733</v>
      </c>
      <c r="I64" s="5"/>
      <c r="J64" s="5" t="n">
        <f aca="false">J105</f>
        <v>27500000</v>
      </c>
      <c r="K64" s="5" t="n">
        <f aca="false">K105</f>
        <v>20500000</v>
      </c>
      <c r="L64" s="5" t="n">
        <f aca="false">L105</f>
        <v>22500000</v>
      </c>
      <c r="M64" s="5" t="n">
        <f aca="false">M105</f>
        <v>24500000</v>
      </c>
      <c r="N64" s="5" t="n">
        <f aca="false">N105</f>
        <v>26000000</v>
      </c>
      <c r="O64" s="5" t="n">
        <f aca="false">O105</f>
        <v>27500000</v>
      </c>
    </row>
    <row r="65" customFormat="false" ht="14.65" hidden="false" customHeight="false" outlineLevel="0" collapsed="false">
      <c r="B65" s="6" t="s">
        <v>61</v>
      </c>
    </row>
    <row r="66" customFormat="false" ht="14.65" hidden="false" customHeight="false" outlineLevel="0" collapsed="false">
      <c r="B66" s="1" t="s">
        <v>62</v>
      </c>
      <c r="F66" s="5" t="n">
        <f aca="false">F34</f>
        <v>25673028</v>
      </c>
      <c r="G66" s="5" t="n">
        <f aca="false">G34</f>
        <v>24040012</v>
      </c>
      <c r="H66" s="5" t="n">
        <f aca="false">H34</f>
        <v>24338398</v>
      </c>
      <c r="I66" s="5"/>
      <c r="J66" s="5" t="n">
        <f aca="false">J34</f>
        <v>30000000</v>
      </c>
      <c r="K66" s="5" t="n">
        <f aca="false">K34</f>
        <v>21500000</v>
      </c>
      <c r="L66" s="5" t="n">
        <f aca="false">L34</f>
        <v>22500000</v>
      </c>
      <c r="M66" s="5" t="n">
        <f aca="false">M34</f>
        <v>24500000</v>
      </c>
      <c r="N66" s="5" t="n">
        <f aca="false">N34</f>
        <v>26000000</v>
      </c>
      <c r="O66" s="5" t="n">
        <f aca="false">O34</f>
        <v>27500000</v>
      </c>
    </row>
    <row r="69" customFormat="false" ht="14.65" hidden="false" customHeight="false" outlineLevel="0" collapsed="false">
      <c r="B69" s="1" t="s">
        <v>63</v>
      </c>
      <c r="F69" s="22" t="n">
        <f aca="false">F62+F64-F66</f>
        <v>23356155</v>
      </c>
      <c r="G69" s="16" t="n">
        <f aca="false">G62+G64-G66</f>
        <v>15393613</v>
      </c>
      <c r="H69" s="16" t="n">
        <f aca="false">H62+H64-H66</f>
        <v>13735948</v>
      </c>
      <c r="I69" s="16"/>
      <c r="J69" s="16" t="n">
        <f aca="false">J62+J64-J66</f>
        <v>11235948</v>
      </c>
      <c r="K69" s="16" t="n">
        <f aca="false">K62+K64-K66</f>
        <v>10235948</v>
      </c>
      <c r="L69" s="16" t="n">
        <f aca="false">L62+L64-L66</f>
        <v>10235948</v>
      </c>
      <c r="M69" s="16" t="n">
        <f aca="false">M62+M64-M66</f>
        <v>10235948</v>
      </c>
      <c r="N69" s="16" t="n">
        <f aca="false">N62+N64-N66</f>
        <v>10235948</v>
      </c>
      <c r="O69" s="16" t="n">
        <f aca="false">O62+O64-O66</f>
        <v>10235948</v>
      </c>
    </row>
    <row r="73" customFormat="false" ht="14.65" hidden="false" customHeight="false" outlineLevel="0" collapsed="false">
      <c r="B73" s="1" t="s">
        <v>64</v>
      </c>
      <c r="F73" s="24" t="n">
        <f aca="false">ROUND(+F69/E180,2)</f>
        <v>1.1</v>
      </c>
      <c r="G73" s="24" t="n">
        <f aca="false">ROUND(+G69/E181,2)</f>
        <v>0.71</v>
      </c>
      <c r="H73" s="24" t="n">
        <f aca="false">ROUND(+H69/E182,2)</f>
        <v>0.63</v>
      </c>
      <c r="I73" s="24"/>
      <c r="J73" s="24" t="n">
        <f aca="false">ROUND(+J69/E183,2)</f>
        <v>0.51</v>
      </c>
      <c r="K73" s="24" t="n">
        <f aca="false">ROUND(+K69/E184,2)</f>
        <v>0.5</v>
      </c>
      <c r="L73" s="24" t="n">
        <f aca="false">ROUND(+L69/E185,2)</f>
        <v>0.49</v>
      </c>
      <c r="M73" s="24" t="n">
        <f aca="false">ROUND(+M69/E186,2)</f>
        <v>0.49</v>
      </c>
      <c r="N73" s="24" t="n">
        <f aca="false">ROUND(+N69/E187,2)</f>
        <v>0.48</v>
      </c>
      <c r="O73" s="24" t="n">
        <f aca="false">ROUND(+O69/E188,2)</f>
        <v>0.48</v>
      </c>
    </row>
    <row r="74" customFormat="false" ht="14.65" hidden="false" customHeight="false" outlineLevel="0" collapsed="false">
      <c r="B74" s="1" t="s">
        <v>65</v>
      </c>
      <c r="G74" s="17" t="n">
        <f aca="false">(+G73/F73)-1</f>
        <v>-0.354545454545455</v>
      </c>
      <c r="H74" s="17" t="n">
        <f aca="false">(+H73/G73)-1</f>
        <v>-0.112676056338028</v>
      </c>
      <c r="I74" s="17"/>
      <c r="J74" s="17" t="n">
        <f aca="false">(+J73/H73)-1</f>
        <v>-0.19047619047619</v>
      </c>
      <c r="K74" s="17" t="n">
        <f aca="false">(+K73/J73)-1</f>
        <v>-0.0196078431372549</v>
      </c>
      <c r="L74" s="17" t="n">
        <f aca="false">(+L73/K73)-1</f>
        <v>-0.02</v>
      </c>
      <c r="M74" s="17" t="n">
        <f aca="false">(+M73/L73)-1</f>
        <v>0</v>
      </c>
      <c r="N74" s="17" t="n">
        <f aca="false">(+N73/M73)-1</f>
        <v>-0.0204081632653061</v>
      </c>
      <c r="O74" s="17" t="n">
        <f aca="false">(+O73/N73)-1</f>
        <v>0</v>
      </c>
    </row>
    <row r="77" customFormat="false" ht="14.65" hidden="false" customHeight="false" outlineLevel="0" collapsed="false">
      <c r="A77" s="1" t="s">
        <v>0</v>
      </c>
      <c r="L77" s="1" t="s">
        <v>66</v>
      </c>
    </row>
    <row r="78" customFormat="false" ht="14.65" hidden="false" customHeight="false" outlineLevel="0" collapsed="false">
      <c r="A78" s="1" t="s">
        <v>1</v>
      </c>
      <c r="L78" s="1" t="s">
        <v>67</v>
      </c>
    </row>
    <row r="79" customFormat="false" ht="14.65" hidden="false" customHeight="false" outlineLevel="0" collapsed="false">
      <c r="A79" s="1" t="s">
        <v>3</v>
      </c>
    </row>
    <row r="80" customFormat="false" ht="14.65" hidden="false" customHeight="false" outlineLevel="0" collapsed="false">
      <c r="A80" s="1" t="s">
        <v>68</v>
      </c>
    </row>
    <row r="82" customFormat="false" ht="14.65" hidden="false" customHeight="false" outlineLevel="0" collapsed="false">
      <c r="A82" s="4" t="s">
        <v>69</v>
      </c>
      <c r="G82" s="2" t="s">
        <v>12</v>
      </c>
      <c r="H82" s="2" t="s">
        <v>13</v>
      </c>
      <c r="I82" s="2" t="s">
        <v>14</v>
      </c>
    </row>
    <row r="83" customFormat="false" ht="14.65" hidden="false" customHeight="false" outlineLevel="0" collapsed="false">
      <c r="E83" s="19"/>
      <c r="F83" s="3" t="s">
        <v>11</v>
      </c>
      <c r="G83" s="3" t="s">
        <v>16</v>
      </c>
      <c r="H83" s="3" t="s">
        <v>16</v>
      </c>
      <c r="I83" s="3" t="s">
        <v>17</v>
      </c>
      <c r="J83" s="3" t="s">
        <v>18</v>
      </c>
      <c r="K83" s="3" t="s">
        <v>19</v>
      </c>
      <c r="L83" s="3" t="s">
        <v>20</v>
      </c>
      <c r="M83" s="3" t="s">
        <v>21</v>
      </c>
      <c r="N83" s="3" t="s">
        <v>22</v>
      </c>
      <c r="O83" s="3" t="s">
        <v>23</v>
      </c>
    </row>
    <row r="84" customFormat="false" ht="14.65" hidden="false" customHeight="false" outlineLevel="0" collapsed="false">
      <c r="A84" s="6" t="s">
        <v>70</v>
      </c>
    </row>
    <row r="86" customFormat="false" ht="14.65" hidden="false" customHeight="false" outlineLevel="0" collapsed="false">
      <c r="B86" s="1" t="s">
        <v>71</v>
      </c>
      <c r="E86" s="18"/>
      <c r="F86" s="10" t="n">
        <f aca="false">F15</f>
        <v>-0.0119</v>
      </c>
      <c r="G86" s="25" t="n">
        <f aca="false">G15</f>
        <v>0.2376</v>
      </c>
      <c r="H86" s="25" t="n">
        <f aca="false">H15</f>
        <v>0.1637</v>
      </c>
      <c r="I86" s="25"/>
      <c r="J86" s="10" t="n">
        <f aca="false">J15</f>
        <v>0.105</v>
      </c>
      <c r="K86" s="10" t="n">
        <f aca="false">K15</f>
        <v>0.1075</v>
      </c>
      <c r="L86" s="10" t="n">
        <f aca="false">L15</f>
        <v>0.1075</v>
      </c>
      <c r="M86" s="10" t="n">
        <f aca="false">M15</f>
        <v>0.1075</v>
      </c>
      <c r="N86" s="10" t="n">
        <f aca="false">N15</f>
        <v>0.1075</v>
      </c>
      <c r="O86" s="10" t="n">
        <f aca="false">O15</f>
        <v>0.1075</v>
      </c>
    </row>
    <row r="88" customFormat="false" ht="14.65" hidden="false" customHeight="false" outlineLevel="0" collapsed="false">
      <c r="B88" s="1" t="s">
        <v>72</v>
      </c>
      <c r="E88" s="5"/>
      <c r="F88" s="7" t="n">
        <f aca="false">F13</f>
        <v>-5153000</v>
      </c>
      <c r="G88" s="7" t="n">
        <f aca="false">G13</f>
        <v>99851017</v>
      </c>
      <c r="H88" s="7" t="n">
        <f aca="false">H13</f>
        <v>78222313</v>
      </c>
      <c r="I88" s="7"/>
      <c r="J88" s="7" t="e">
        <f aca="false">J13</f>
        <v>#VALUE!</v>
      </c>
      <c r="K88" s="7" t="e">
        <f aca="false">K13</f>
        <v>#VALUE!</v>
      </c>
      <c r="L88" s="7" t="e">
        <f aca="false">L13</f>
        <v>#VALUE!</v>
      </c>
      <c r="M88" s="7" t="e">
        <f aca="false">M13</f>
        <v>#VALUE!</v>
      </c>
      <c r="N88" s="7" t="e">
        <f aca="false">N13</f>
        <v>#VALUE!</v>
      </c>
      <c r="O88" s="7" t="e">
        <f aca="false">O13</f>
        <v>#VALUE!</v>
      </c>
    </row>
    <row r="89" customFormat="false" ht="14.6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4.6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4.65" hidden="false" customHeight="false" outlineLevel="0" collapsed="false">
      <c r="A91" s="6" t="s">
        <v>73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4.65" hidden="false" customHeight="false" outlineLevel="0" collapsed="false">
      <c r="B92" s="3" t="s">
        <v>74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4.65" hidden="false" customHeight="false" outlineLevel="0" collapsed="false">
      <c r="B93" s="1" t="s">
        <v>31</v>
      </c>
      <c r="E93" s="5"/>
      <c r="F93" s="5" t="n">
        <f aca="false">F21</f>
        <v>2000000</v>
      </c>
      <c r="G93" s="5" t="n">
        <f aca="false">G21</f>
        <v>2042967</v>
      </c>
      <c r="H93" s="5" t="n">
        <f aca="false">H21</f>
        <v>2732075</v>
      </c>
      <c r="I93" s="5"/>
      <c r="J93" s="5" t="e">
        <f aca="false">J21</f>
        <v>#VALUE!</v>
      </c>
      <c r="K93" s="5" t="e">
        <f aca="false">K21</f>
        <v>#VALUE!</v>
      </c>
      <c r="L93" s="5" t="e">
        <f aca="false">L21</f>
        <v>#VALUE!</v>
      </c>
      <c r="M93" s="5" t="e">
        <f aca="false">M21</f>
        <v>#VALUE!</v>
      </c>
      <c r="N93" s="5" t="e">
        <f aca="false">N21</f>
        <v>#VALUE!</v>
      </c>
      <c r="O93" s="5" t="e">
        <f aca="false">O21</f>
        <v>#VALUE!</v>
      </c>
      <c r="P93" s="5"/>
    </row>
    <row r="94" customFormat="false" ht="14.6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4.65" hidden="false" customHeight="false" outlineLevel="0" collapsed="false">
      <c r="B95" s="1" t="s">
        <v>34</v>
      </c>
      <c r="E95" s="5"/>
      <c r="F95" s="5" t="n">
        <f aca="false">F23</f>
        <v>250000</v>
      </c>
      <c r="G95" s="5" t="n">
        <f aca="false">G23</f>
        <v>320000</v>
      </c>
      <c r="H95" s="5" t="n">
        <f aca="false">H23</f>
        <v>560000</v>
      </c>
      <c r="I95" s="5"/>
      <c r="J95" s="5" t="e">
        <f aca="false">J23</f>
        <v>#VALUE!</v>
      </c>
      <c r="K95" s="5" t="e">
        <f aca="false">K23</f>
        <v>#VALUE!</v>
      </c>
      <c r="L95" s="5" t="e">
        <f aca="false">L23</f>
        <v>#VALUE!</v>
      </c>
      <c r="M95" s="5" t="e">
        <f aca="false">M23</f>
        <v>#VALUE!</v>
      </c>
      <c r="N95" s="5" t="e">
        <f aca="false">N23</f>
        <v>#VALUE!</v>
      </c>
      <c r="O95" s="5" t="e">
        <f aca="false">O23</f>
        <v>#VALUE!</v>
      </c>
      <c r="P95" s="5"/>
    </row>
    <row r="96" customFormat="false" ht="14.6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4.65" hidden="false" customHeight="false" outlineLevel="0" collapsed="false">
      <c r="B97" s="1" t="s">
        <v>75</v>
      </c>
      <c r="E97" s="5"/>
      <c r="F97" s="5" t="n">
        <f aca="false">F26</f>
        <v>2690000</v>
      </c>
      <c r="G97" s="5" t="n">
        <f aca="false">G26</f>
        <v>3135023</v>
      </c>
      <c r="H97" s="5" t="n">
        <f aca="false">H26</f>
        <v>3371585</v>
      </c>
      <c r="I97" s="5"/>
      <c r="J97" s="5" t="n">
        <f aca="false">J26</f>
        <v>3393825</v>
      </c>
      <c r="K97" s="5" t="n">
        <f aca="false">K26</f>
        <v>3516002.7</v>
      </c>
      <c r="L97" s="5" t="n">
        <f aca="false">L26</f>
        <v>3642578.7972</v>
      </c>
      <c r="M97" s="5" t="n">
        <f aca="false">M26</f>
        <v>3773711.6338992</v>
      </c>
      <c r="N97" s="5" t="n">
        <f aca="false">N26</f>
        <v>3909565.25271957</v>
      </c>
      <c r="O97" s="5" t="n">
        <f aca="false">O26</f>
        <v>4050309.60181748</v>
      </c>
      <c r="P97" s="5"/>
    </row>
    <row r="98" customFormat="false" ht="14.65" hidden="false" customHeight="false" outlineLevel="0" collapsed="false">
      <c r="B98" s="1" t="s">
        <v>41</v>
      </c>
      <c r="E98" s="5"/>
      <c r="F98" s="5"/>
      <c r="G98" s="5"/>
      <c r="H98" s="5" t="n">
        <f aca="false">H27</f>
        <v>355531</v>
      </c>
      <c r="I98" s="5"/>
      <c r="J98" s="5" t="n">
        <f aca="false">J27</f>
        <v>450100</v>
      </c>
      <c r="K98" s="5" t="n">
        <f aca="false">K27</f>
        <v>0</v>
      </c>
      <c r="L98" s="5" t="n">
        <f aca="false">L27</f>
        <v>0</v>
      </c>
      <c r="M98" s="5" t="n">
        <f aca="false">M27</f>
        <v>0</v>
      </c>
      <c r="N98" s="5" t="n">
        <f aca="false">N27</f>
        <v>0</v>
      </c>
      <c r="O98" s="5" t="n">
        <f aca="false">O27</f>
        <v>0</v>
      </c>
      <c r="P98" s="5"/>
    </row>
    <row r="99" customFormat="false" ht="14.65" hidden="false" customHeight="false" outlineLevel="0" collapsed="false">
      <c r="C99" s="1" t="s">
        <v>42</v>
      </c>
      <c r="D99" s="5"/>
      <c r="E99" s="5"/>
      <c r="F99" s="16" t="n">
        <f aca="false">SUM(F93:F98)</f>
        <v>4940000</v>
      </c>
      <c r="G99" s="16" t="n">
        <f aca="false">SUM(G93:G98)</f>
        <v>5497990</v>
      </c>
      <c r="H99" s="16" t="n">
        <f aca="false">SUM(H93:H98)</f>
        <v>7019191</v>
      </c>
      <c r="I99" s="16"/>
      <c r="J99" s="16" t="e">
        <f aca="false">SUM(J93:J98)</f>
        <v>#VALUE!</v>
      </c>
      <c r="K99" s="16" t="e">
        <f aca="false">SUM(K93:K98)</f>
        <v>#VALUE!</v>
      </c>
      <c r="L99" s="16" t="e">
        <f aca="false">SUM(L93:L98)</f>
        <v>#VALUE!</v>
      </c>
      <c r="M99" s="16" t="e">
        <f aca="false">SUM(M93:M98)</f>
        <v>#VALUE!</v>
      </c>
      <c r="N99" s="16" t="e">
        <f aca="false">SUM(N93:N98)</f>
        <v>#VALUE!</v>
      </c>
      <c r="O99" s="16" t="e">
        <f aca="false">SUM(O93:O98)</f>
        <v>#VALUE!</v>
      </c>
      <c r="P99" s="5"/>
    </row>
    <row r="100" customFormat="false" ht="14.6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4.65" hidden="false" customHeight="false" outlineLevel="0" collapsed="false">
      <c r="A101" s="6" t="s">
        <v>76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4.6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4.65" hidden="false" customHeight="false" outlineLevel="0" collapsed="false">
      <c r="B103" s="1" t="s">
        <v>77</v>
      </c>
      <c r="D103" s="5"/>
      <c r="E103" s="5"/>
      <c r="F103" s="17" t="n">
        <f aca="false">F105/((F127+F139)/2)</f>
        <v>0.0573857173723259</v>
      </c>
      <c r="G103" s="17" t="n">
        <f aca="false">G105/((G127+G139)/2)</f>
        <v>0.0376912248167595</v>
      </c>
      <c r="H103" s="17" t="n">
        <f aca="false">H105/((H127+H139)/2)</f>
        <v>0.0467202420569856</v>
      </c>
      <c r="I103" s="17"/>
      <c r="J103" s="17" t="e">
        <f aca="false">J105/((J127+J139)/2)</f>
        <v>#VALUE!</v>
      </c>
      <c r="K103" s="17" t="e">
        <f aca="false">K105/((K127+K139)/2)</f>
        <v>#VALUE!</v>
      </c>
      <c r="L103" s="17" t="e">
        <f aca="false">L105/((L127+L139)/2)</f>
        <v>#VALUE!</v>
      </c>
      <c r="M103" s="17" t="e">
        <f aca="false">M105/((M127+M139)/2)</f>
        <v>#VALUE!</v>
      </c>
      <c r="N103" s="17" t="e">
        <f aca="false">N105/((N127+N139)/2)</f>
        <v>#VALUE!</v>
      </c>
      <c r="O103" s="17" t="e">
        <f aca="false">O105/((O127+O139)/2)</f>
        <v>#VALUE!</v>
      </c>
      <c r="P103" s="5"/>
    </row>
    <row r="104" customFormat="false" ht="14.6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4.65" hidden="false" customHeight="false" outlineLevel="0" collapsed="false">
      <c r="B105" s="1" t="s">
        <v>78</v>
      </c>
      <c r="D105" s="5"/>
      <c r="E105" s="5"/>
      <c r="F105" s="11" t="n">
        <v>23365000</v>
      </c>
      <c r="G105" s="11" t="n">
        <v>16037225</v>
      </c>
      <c r="H105" s="11" t="n">
        <v>22680733</v>
      </c>
      <c r="I105" s="11"/>
      <c r="J105" s="11" t="n">
        <v>27500000</v>
      </c>
      <c r="K105" s="11" t="n">
        <v>20500000</v>
      </c>
      <c r="L105" s="11" t="n">
        <v>22500000</v>
      </c>
      <c r="M105" s="11" t="n">
        <v>24500000</v>
      </c>
      <c r="N105" s="11" t="n">
        <v>26000000</v>
      </c>
      <c r="O105" s="11" t="n">
        <v>27500000</v>
      </c>
      <c r="P105" s="5"/>
    </row>
    <row r="106" customFormat="false" ht="14.65" hidden="false" customHeight="false" outlineLevel="0" collapsed="false">
      <c r="B106" s="1" t="s">
        <v>79</v>
      </c>
      <c r="D106" s="5"/>
      <c r="E106" s="5"/>
      <c r="F106" s="5"/>
      <c r="G106" s="5"/>
      <c r="H106" s="5" t="n">
        <v>7455</v>
      </c>
      <c r="I106" s="5"/>
      <c r="J106" s="5"/>
      <c r="K106" s="5"/>
      <c r="L106" s="5"/>
      <c r="M106" s="5"/>
      <c r="N106" s="5"/>
      <c r="O106" s="5"/>
      <c r="P106" s="5"/>
    </row>
    <row r="107" customFormat="false" ht="14.65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4.65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4.65" hidden="false" customHeight="false" outlineLevel="0" collapsed="false">
      <c r="A109" s="6" t="s">
        <v>80</v>
      </c>
      <c r="D109" s="5"/>
      <c r="E109" s="5"/>
      <c r="F109" s="20" t="n">
        <f aca="false">F88-F99-F105</f>
        <v>-33458000</v>
      </c>
      <c r="G109" s="20" t="n">
        <f aca="false">G88-G99-G105</f>
        <v>78315802</v>
      </c>
      <c r="H109" s="20" t="n">
        <f aca="false">H88-H99-H105+H106</f>
        <v>48529844</v>
      </c>
      <c r="I109" s="20"/>
      <c r="J109" s="20" t="e">
        <f aca="false">J88-J99-J105</f>
        <v>#VALUE!</v>
      </c>
      <c r="K109" s="20" t="e">
        <f aca="false">K88-K99-K105</f>
        <v>#VALUE!</v>
      </c>
      <c r="L109" s="20" t="e">
        <f aca="false">L88-L99-L105</f>
        <v>#VALUE!</v>
      </c>
      <c r="M109" s="20" t="e">
        <f aca="false">M88-M99-M105</f>
        <v>#VALUE!</v>
      </c>
      <c r="N109" s="20" t="e">
        <f aca="false">N88-N99-N105</f>
        <v>#VALUE!</v>
      </c>
      <c r="O109" s="20" t="e">
        <f aca="false">O88-O99-O105</f>
        <v>#VALUE!</v>
      </c>
      <c r="P109" s="5"/>
    </row>
    <row r="110" customFormat="false" ht="14.6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4.65" hidden="false" customHeight="false" outlineLevel="0" collapsed="false">
      <c r="A112" s="6" t="s">
        <v>81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4.6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4.65" hidden="false" customHeight="false" outlineLevel="0" collapsed="false">
      <c r="B114" s="1" t="s">
        <v>82</v>
      </c>
      <c r="D114" s="5"/>
      <c r="E114" s="5"/>
      <c r="F114" s="5" t="n">
        <v>397605569</v>
      </c>
      <c r="G114" s="5" t="n">
        <f aca="false">F116</f>
        <v>364147554</v>
      </c>
      <c r="H114" s="5" t="n">
        <f aca="false">G116</f>
        <v>442463356</v>
      </c>
      <c r="I114" s="5"/>
      <c r="J114" s="5" t="n">
        <f aca="false">H116</f>
        <v>490993200</v>
      </c>
      <c r="K114" s="5" t="e">
        <f aca="false">J116</f>
        <v>#VALUE!</v>
      </c>
      <c r="L114" s="5" t="e">
        <f aca="false">K116</f>
        <v>#VALUE!</v>
      </c>
      <c r="M114" s="5" t="e">
        <f aca="false">L116</f>
        <v>#VALUE!</v>
      </c>
      <c r="N114" s="5" t="e">
        <f aca="false">M116</f>
        <v>#VALUE!</v>
      </c>
      <c r="O114" s="5" t="e">
        <f aca="false">N116</f>
        <v>#VALUE!</v>
      </c>
      <c r="P114" s="5"/>
    </row>
    <row r="115" customFormat="false" ht="14.65" hidden="false" customHeight="false" outlineLevel="0" collapsed="false">
      <c r="C115" s="1" t="s">
        <v>83</v>
      </c>
      <c r="D115" s="5"/>
      <c r="E115" s="5"/>
      <c r="F115" s="5" t="n">
        <v>-15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4.65" hidden="false" customHeight="false" outlineLevel="0" collapsed="false">
      <c r="B116" s="1" t="s">
        <v>84</v>
      </c>
      <c r="D116" s="5"/>
      <c r="E116" s="5"/>
      <c r="F116" s="22" t="n">
        <f aca="false">SUM(F109:F115)</f>
        <v>364147554</v>
      </c>
      <c r="G116" s="16" t="n">
        <f aca="false">SUM(G109:G114)</f>
        <v>442463356</v>
      </c>
      <c r="H116" s="16" t="n">
        <f aca="false">SUM(H109:H114)</f>
        <v>490993200</v>
      </c>
      <c r="I116" s="16"/>
      <c r="J116" s="16" t="e">
        <f aca="false">SUM(J109:J114)</f>
        <v>#VALUE!</v>
      </c>
      <c r="K116" s="16" t="e">
        <f aca="false">SUM(K109:K114)</f>
        <v>#VALUE!</v>
      </c>
      <c r="L116" s="16" t="e">
        <f aca="false">SUM(L109:L114)</f>
        <v>#VALUE!</v>
      </c>
      <c r="M116" s="16" t="e">
        <f aca="false">SUM(M109:M114)</f>
        <v>#VALUE!</v>
      </c>
      <c r="N116" s="16" t="e">
        <f aca="false">SUM(N109:N114)</f>
        <v>#VALUE!</v>
      </c>
      <c r="O116" s="16" t="e">
        <f aca="false">SUM(O109:O114)</f>
        <v>#VALUE!</v>
      </c>
      <c r="P116" s="5"/>
    </row>
    <row r="118" customFormat="false" ht="14.6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4.65" hidden="false" customHeight="false" outlineLevel="0" collapsed="false">
      <c r="B119" s="1" t="s">
        <v>85</v>
      </c>
      <c r="D119" s="10" t="n">
        <v>0.04</v>
      </c>
      <c r="E119" s="5"/>
      <c r="F119" s="26" t="n">
        <f aca="false">F591</f>
        <v>411181854.192937</v>
      </c>
      <c r="G119" s="26" t="n">
        <f aca="false">F119*(1+D119)</f>
        <v>427629128.360655</v>
      </c>
      <c r="H119" s="27" t="n">
        <f aca="false">G119*(1+D119)</f>
        <v>444734293.495081</v>
      </c>
      <c r="I119" s="27"/>
      <c r="J119" s="27" t="n">
        <f aca="false">H119*(1+D119)</f>
        <v>462523665.234884</v>
      </c>
      <c r="K119" s="27" t="n">
        <f aca="false">J119*(1+D119)</f>
        <v>481024611.84428</v>
      </c>
      <c r="L119" s="27" t="n">
        <f aca="false">K119*(1+D119)</f>
        <v>500265596.318051</v>
      </c>
      <c r="M119" s="27" t="n">
        <f aca="false">L119*(1+D119)</f>
        <v>520276220.170773</v>
      </c>
      <c r="N119" s="27" t="n">
        <f aca="false">M119*(1+D119)</f>
        <v>541087268.977604</v>
      </c>
      <c r="O119" s="27" t="n">
        <f aca="false">N119*(1+D119)</f>
        <v>562730759.736708</v>
      </c>
      <c r="P119" s="5"/>
    </row>
    <row r="120" customFormat="false" ht="14.65" hidden="false" customHeight="false" outlineLevel="0" collapsed="false">
      <c r="C120" s="1" t="s">
        <v>86</v>
      </c>
      <c r="D120" s="10" t="n">
        <v>0.04</v>
      </c>
    </row>
    <row r="121" customFormat="false" ht="14.65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4.65" hidden="false" customHeight="false" outlineLevel="0" collapsed="false">
      <c r="B122" s="1" t="s">
        <v>87</v>
      </c>
      <c r="D122" s="5"/>
      <c r="E122" s="5"/>
      <c r="F122" s="26" t="n">
        <f aca="false">F116-F119</f>
        <v>-47034300.1929374</v>
      </c>
      <c r="G122" s="26" t="n">
        <f aca="false">G116-G119</f>
        <v>14834227.6393451</v>
      </c>
      <c r="H122" s="26" t="n">
        <f aca="false">H116-H119</f>
        <v>46258906.5049188</v>
      </c>
      <c r="I122" s="26"/>
      <c r="J122" s="26" t="e">
        <f aca="false">J116-J119</f>
        <v>#VALUE!</v>
      </c>
      <c r="K122" s="26" t="e">
        <f aca="false">K116-K119</f>
        <v>#VALUE!</v>
      </c>
      <c r="L122" s="26" t="e">
        <f aca="false">L116-L119</f>
        <v>#VALUE!</v>
      </c>
      <c r="M122" s="26" t="e">
        <f aca="false">M116-M119</f>
        <v>#VALUE!</v>
      </c>
      <c r="N122" s="26" t="e">
        <f aca="false">N116-N119</f>
        <v>#VALUE!</v>
      </c>
      <c r="O122" s="26" t="e">
        <f aca="false">O116-O119</f>
        <v>#VALUE!</v>
      </c>
      <c r="P122" s="5"/>
    </row>
    <row r="124" customFormat="false" ht="14.65" hidden="false" customHeight="false" outlineLevel="0" collapsed="false"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4.65" hidden="false" customHeight="false" outlineLevel="0" collapsed="false">
      <c r="A125" s="6" t="s">
        <v>88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4.65" hidden="false" customHeight="false" outlineLevel="0" collapsed="false"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4.65" hidden="false" customHeight="false" outlineLevel="0" collapsed="false">
      <c r="B127" s="1" t="s">
        <v>82</v>
      </c>
      <c r="D127" s="5"/>
      <c r="E127" s="5"/>
      <c r="F127" s="7" t="n">
        <v>424935000</v>
      </c>
      <c r="G127" s="7" t="n">
        <f aca="false">F139</f>
        <v>389379121</v>
      </c>
      <c r="H127" s="7" t="n">
        <f aca="false">G139</f>
        <v>461600123</v>
      </c>
      <c r="I127" s="7"/>
      <c r="J127" s="7" t="n">
        <f aca="false">H139</f>
        <v>509316636.05</v>
      </c>
      <c r="K127" s="7" t="e">
        <f aca="false">J139</f>
        <v>#VALUE!</v>
      </c>
      <c r="L127" s="7" t="e">
        <f aca="false">K139</f>
        <v>#VALUE!</v>
      </c>
      <c r="M127" s="7" t="e">
        <f aca="false">L139</f>
        <v>#VALUE!</v>
      </c>
      <c r="N127" s="7" t="e">
        <f aca="false">M139</f>
        <v>#VALUE!</v>
      </c>
      <c r="O127" s="7" t="e">
        <f aca="false">N139</f>
        <v>#VALUE!</v>
      </c>
      <c r="P127" s="5"/>
    </row>
    <row r="128" customFormat="false" ht="14.6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4.65" hidden="false" customHeight="false" outlineLevel="0" collapsed="false">
      <c r="B129" s="1" t="s">
        <v>89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4.65" hidden="false" customHeight="fals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4.65" hidden="false" customHeight="false" outlineLevel="0" collapsed="false">
      <c r="C131" s="1" t="s">
        <v>90</v>
      </c>
      <c r="D131" s="5"/>
      <c r="E131" s="5"/>
      <c r="F131" s="5" t="n">
        <f aca="false">F109</f>
        <v>-33458000</v>
      </c>
      <c r="G131" s="5" t="n">
        <f aca="false">G109</f>
        <v>78315802</v>
      </c>
      <c r="H131" s="5" t="n">
        <f aca="false">H109</f>
        <v>48529844</v>
      </c>
      <c r="I131" s="5"/>
      <c r="J131" s="5" t="e">
        <f aca="false">J109</f>
        <v>#VALUE!</v>
      </c>
      <c r="K131" s="5" t="e">
        <f aca="false">K109</f>
        <v>#VALUE!</v>
      </c>
      <c r="L131" s="5" t="e">
        <f aca="false">L109</f>
        <v>#VALUE!</v>
      </c>
      <c r="M131" s="5" t="e">
        <f aca="false">M109</f>
        <v>#VALUE!</v>
      </c>
      <c r="N131" s="5" t="e">
        <f aca="false">N109</f>
        <v>#VALUE!</v>
      </c>
      <c r="O131" s="5" t="e">
        <f aca="false">O109</f>
        <v>#VALUE!</v>
      </c>
      <c r="P131" s="5"/>
    </row>
    <row r="132" customFormat="false" ht="14.65" hidden="false" customHeight="false" outlineLevel="0" collapsed="false">
      <c r="C132" s="1" t="s">
        <v>91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4.65" hidden="false" customHeight="false" outlineLevel="0" collapsed="false">
      <c r="C133" s="1" t="s">
        <v>92</v>
      </c>
      <c r="D133" s="5"/>
      <c r="E133" s="5"/>
      <c r="F133" s="5" t="n">
        <v>175328</v>
      </c>
      <c r="G133" s="5" t="n">
        <v>164173</v>
      </c>
      <c r="H133" s="5" t="n">
        <v>302097</v>
      </c>
      <c r="I133" s="5"/>
      <c r="J133" s="5" t="n">
        <f aca="false">H133*(1+D26)</f>
        <v>312972.492</v>
      </c>
      <c r="K133" s="5" t="n">
        <f aca="false">J133*(1+D26)</f>
        <v>324239.501712</v>
      </c>
      <c r="L133" s="5" t="n">
        <f aca="false">K133*(1+D26)</f>
        <v>335912.123773632</v>
      </c>
      <c r="M133" s="5" t="n">
        <f aca="false">L133*(1+D26)</f>
        <v>348004.960229483</v>
      </c>
      <c r="N133" s="5" t="n">
        <f aca="false">M133*(1+D26)</f>
        <v>360533.138797744</v>
      </c>
      <c r="O133" s="5" t="n">
        <f aca="false">N133*(1+D26)</f>
        <v>373512.331794463</v>
      </c>
      <c r="P133" s="5"/>
    </row>
    <row r="134" customFormat="false" ht="14.65" hidden="false" customHeight="false" outlineLevel="0" collapsed="false">
      <c r="C134" s="1" t="s">
        <v>93</v>
      </c>
      <c r="D134" s="5"/>
      <c r="E134" s="5"/>
      <c r="F134" s="5" t="n">
        <v>100880</v>
      </c>
      <c r="G134" s="5" t="n">
        <v>14431</v>
      </c>
      <c r="H134" s="5" t="n">
        <v>387331.05</v>
      </c>
      <c r="I134" s="5"/>
      <c r="J134" s="5" t="e">
        <f aca="false">J93*0.25-(H93*0.25)</f>
        <v>#VALUE!</v>
      </c>
      <c r="K134" s="5" t="e">
        <f aca="false">K93*0.25-(J93*0.25)</f>
        <v>#VALUE!</v>
      </c>
      <c r="L134" s="5" t="e">
        <f aca="false">L93*0.25-(K93*0.25)</f>
        <v>#VALUE!</v>
      </c>
      <c r="M134" s="5" t="e">
        <f aca="false">M93*0.25-(L93*0.25)</f>
        <v>#VALUE!</v>
      </c>
      <c r="N134" s="5" t="e">
        <f aca="false">N93*0.25-(M93*0.25)</f>
        <v>#VALUE!</v>
      </c>
      <c r="O134" s="5" t="e">
        <f aca="false">O93*0.25-(N93*0.25)</f>
        <v>#VALUE!</v>
      </c>
      <c r="P134" s="5"/>
    </row>
    <row r="135" customFormat="false" ht="14.65" hidden="false" customHeight="false" outlineLevel="0" collapsed="false">
      <c r="C135" s="1" t="s">
        <v>94</v>
      </c>
      <c r="D135" s="5"/>
      <c r="E135" s="5"/>
      <c r="F135" s="5" t="n">
        <f aca="false">F69-F62</f>
        <v>-2490802</v>
      </c>
      <c r="G135" s="5" t="n">
        <f aca="false">G69-G62</f>
        <v>-7962542</v>
      </c>
      <c r="H135" s="5" t="n">
        <f aca="false">H69-H62</f>
        <v>-1657665</v>
      </c>
      <c r="I135" s="5"/>
      <c r="J135" s="5" t="n">
        <f aca="false">J69-J62</f>
        <v>-2500000</v>
      </c>
      <c r="K135" s="5" t="n">
        <f aca="false">K69-K62</f>
        <v>-1000000</v>
      </c>
      <c r="L135" s="5" t="n">
        <f aca="false">L69-L62</f>
        <v>0</v>
      </c>
      <c r="M135" s="5" t="n">
        <f aca="false">M69-M62</f>
        <v>0</v>
      </c>
      <c r="N135" s="5" t="n">
        <f aca="false">N69-N62</f>
        <v>0</v>
      </c>
      <c r="O135" s="5" t="n">
        <f aca="false">O69-O62</f>
        <v>0</v>
      </c>
      <c r="P135" s="5"/>
    </row>
    <row r="136" customFormat="false" ht="14.65" hidden="false" customHeight="false" outlineLevel="0" collapsed="false">
      <c r="C136" s="1" t="s">
        <v>95</v>
      </c>
      <c r="D136" s="5"/>
      <c r="E136" s="5"/>
      <c r="F136" s="5" t="n">
        <v>116715</v>
      </c>
      <c r="G136" s="5" t="n">
        <v>20976</v>
      </c>
      <c r="H136" s="5" t="n">
        <v>-456646</v>
      </c>
      <c r="I136" s="5"/>
      <c r="J136" s="5"/>
      <c r="K136" s="5"/>
      <c r="L136" s="5"/>
      <c r="M136" s="5"/>
      <c r="N136" s="5"/>
      <c r="O136" s="5"/>
      <c r="P136" s="5"/>
    </row>
    <row r="137" customFormat="false" ht="14.65" hidden="false" customHeight="false" outlineLevel="0" collapsed="false">
      <c r="C137" s="1" t="s">
        <v>96</v>
      </c>
      <c r="D137" s="5"/>
      <c r="E137" s="5"/>
      <c r="F137" s="16" t="n">
        <f aca="false">SUM(F131:F136)</f>
        <v>-35555879</v>
      </c>
      <c r="G137" s="16" t="n">
        <f aca="false">SUM(G131:G136)</f>
        <v>70552840</v>
      </c>
      <c r="H137" s="16" t="n">
        <f aca="false">SUM(H131:H136)</f>
        <v>47104961.05</v>
      </c>
      <c r="I137" s="16"/>
      <c r="J137" s="16" t="e">
        <f aca="false">SUM(J131:J136)</f>
        <v>#VALUE!</v>
      </c>
      <c r="K137" s="16" t="e">
        <f aca="false">SUM(K131:K136)</f>
        <v>#VALUE!</v>
      </c>
      <c r="L137" s="16" t="e">
        <f aca="false">SUM(L131:L136)</f>
        <v>#VALUE!</v>
      </c>
      <c r="M137" s="16" t="e">
        <f aca="false">SUM(M131:M136)</f>
        <v>#VALUE!</v>
      </c>
      <c r="N137" s="16" t="e">
        <f aca="false">SUM(N131:N136)</f>
        <v>#VALUE!</v>
      </c>
      <c r="O137" s="16" t="e">
        <f aca="false">SUM(O131:O136)</f>
        <v>#VALUE!</v>
      </c>
      <c r="P137" s="5"/>
    </row>
    <row r="138" customFormat="false" ht="14.65" hidden="false" customHeight="false" outlineLevel="0" collapsed="false">
      <c r="C138" s="1" t="s">
        <v>97</v>
      </c>
      <c r="D138" s="5"/>
      <c r="E138" s="5"/>
      <c r="F138" s="5"/>
      <c r="G138" s="5" t="n">
        <v>1668162</v>
      </c>
      <c r="H138" s="5" t="n">
        <v>611552</v>
      </c>
      <c r="I138" s="5"/>
      <c r="J138" s="5" t="n">
        <v>-390000</v>
      </c>
      <c r="K138" s="5"/>
      <c r="L138" s="5"/>
      <c r="M138" s="16"/>
      <c r="N138" s="5"/>
      <c r="O138" s="5"/>
      <c r="P138" s="5"/>
    </row>
    <row r="139" customFormat="false" ht="14.65" hidden="false" customHeight="false" outlineLevel="0" collapsed="false">
      <c r="B139" s="1" t="s">
        <v>84</v>
      </c>
      <c r="D139" s="5"/>
      <c r="E139" s="5"/>
      <c r="F139" s="22" t="n">
        <f aca="false">SUM(+F127+F137)</f>
        <v>389379121</v>
      </c>
      <c r="G139" s="16" t="n">
        <f aca="false">SUM(+G127+G137+G138)</f>
        <v>461600123</v>
      </c>
      <c r="H139" s="16" t="n">
        <f aca="false">SUM(+H127+H137+H138)</f>
        <v>509316636.05</v>
      </c>
      <c r="I139" s="16"/>
      <c r="J139" s="16" t="e">
        <f aca="false">SUM(+J127+J137+J138)</f>
        <v>#VALUE!</v>
      </c>
      <c r="K139" s="16" t="e">
        <f aca="false">SUM(+K127+K137)</f>
        <v>#VALUE!</v>
      </c>
      <c r="L139" s="16" t="e">
        <f aca="false">SUM(+L127+L137)</f>
        <v>#VALUE!</v>
      </c>
      <c r="M139" s="16" t="e">
        <f aca="false">SUM(+M127+M137)</f>
        <v>#VALUE!</v>
      </c>
      <c r="N139" s="16" t="e">
        <f aca="false">SUM(+N127+N137)</f>
        <v>#VALUE!</v>
      </c>
      <c r="O139" s="16" t="e">
        <f aca="false">SUM(+O127+O137)</f>
        <v>#VALUE!</v>
      </c>
      <c r="P139" s="5"/>
    </row>
    <row r="141" customFormat="false" ht="14.65" hidden="false" customHeight="fals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4.65" hidden="false" customHeight="false" outlineLevel="0" collapsed="false">
      <c r="B142" s="1" t="s">
        <v>85</v>
      </c>
      <c r="D142" s="10" t="n">
        <v>0.04</v>
      </c>
      <c r="E142" s="5"/>
      <c r="F142" s="27" t="n">
        <f aca="false">F565</f>
        <v>423601744.233718</v>
      </c>
      <c r="G142" s="27" t="n">
        <f aca="false">F142*(1+D142)</f>
        <v>440545814.003067</v>
      </c>
      <c r="H142" s="27" t="n">
        <f aca="false">G142*(1+D142)</f>
        <v>458167646.563189</v>
      </c>
      <c r="I142" s="27"/>
      <c r="J142" s="27" t="n">
        <f aca="false">H142*(1+D142)</f>
        <v>476494352.425717</v>
      </c>
      <c r="K142" s="27" t="n">
        <f aca="false">J142*(1+D142)</f>
        <v>495554126.522746</v>
      </c>
      <c r="L142" s="27" t="n">
        <f aca="false">K142*(1+D142)</f>
        <v>515376291.583656</v>
      </c>
      <c r="M142" s="27" t="n">
        <f aca="false">L142*(1+D142)</f>
        <v>535991343.247002</v>
      </c>
      <c r="N142" s="27" t="n">
        <f aca="false">M142*(1+D142)</f>
        <v>557430996.976882</v>
      </c>
      <c r="O142" s="27" t="n">
        <f aca="false">N142*(1+D142)</f>
        <v>579728236.855957</v>
      </c>
      <c r="P142" s="5"/>
    </row>
    <row r="143" customFormat="false" ht="14.65" hidden="false" customHeight="false" outlineLevel="0" collapsed="false">
      <c r="C143" s="1" t="s">
        <v>86</v>
      </c>
      <c r="D143" s="10" t="n">
        <v>0.04</v>
      </c>
    </row>
    <row r="144" customFormat="false" ht="14.65" hidden="false" customHeight="fals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4.65" hidden="false" customHeight="false" outlineLevel="0" collapsed="false">
      <c r="B145" s="1" t="s">
        <v>87</v>
      </c>
      <c r="F145" s="22" t="n">
        <f aca="false">F139-F142</f>
        <v>-34222623.233718</v>
      </c>
      <c r="G145" s="16" t="n">
        <f aca="false">G139-G142</f>
        <v>21054308.9969333</v>
      </c>
      <c r="H145" s="16" t="n">
        <f aca="false">H139-H142</f>
        <v>51148989.4868106</v>
      </c>
      <c r="I145" s="16"/>
      <c r="J145" s="16" t="e">
        <f aca="false">J139-J142</f>
        <v>#VALUE!</v>
      </c>
      <c r="K145" s="16" t="e">
        <f aca="false">K139-K142</f>
        <v>#VALUE!</v>
      </c>
      <c r="L145" s="16" t="e">
        <f aca="false">L139-L142</f>
        <v>#VALUE!</v>
      </c>
      <c r="M145" s="16" t="e">
        <f aca="false">M139-M142</f>
        <v>#VALUE!</v>
      </c>
      <c r="N145" s="16" t="e">
        <f aca="false">N139-N142</f>
        <v>#VALUE!</v>
      </c>
      <c r="O145" s="16" t="e">
        <f aca="false">O139-O142</f>
        <v>#VALUE!</v>
      </c>
    </row>
    <row r="148" customFormat="false" ht="14.65" hidden="false" customHeight="false" outlineLevel="0" collapsed="false">
      <c r="M148" s="5"/>
      <c r="N148" s="5"/>
      <c r="O148" s="5"/>
      <c r="P148" s="5"/>
    </row>
    <row r="149" customFormat="false" ht="14.65" hidden="false" customHeight="false" outlineLevel="0" collapsed="false">
      <c r="M149" s="5"/>
      <c r="N149" s="5"/>
      <c r="O149" s="5"/>
      <c r="P149" s="5"/>
    </row>
    <row r="150" customFormat="false" ht="14.65" hidden="false" customHeight="false" outlineLevel="0" collapsed="false">
      <c r="M150" s="5"/>
      <c r="N150" s="5"/>
      <c r="O150" s="5"/>
      <c r="P150" s="5"/>
    </row>
    <row r="151" customFormat="false" ht="14.65" hidden="false" customHeight="false" outlineLevel="0" collapsed="false">
      <c r="M151" s="5"/>
      <c r="N151" s="5"/>
      <c r="O151" s="5"/>
      <c r="P151" s="5"/>
    </row>
    <row r="152" customFormat="false" ht="14.65" hidden="false" customHeight="false" outlineLevel="0" collapsed="false">
      <c r="M152" s="5"/>
      <c r="N152" s="5"/>
      <c r="O152" s="5"/>
      <c r="P152" s="5"/>
    </row>
    <row r="153" customFormat="false" ht="14.65" hidden="false" customHeight="false" outlineLevel="0" collapsed="false">
      <c r="M153" s="5"/>
      <c r="N153" s="5"/>
      <c r="O153" s="5"/>
      <c r="P153" s="5"/>
    </row>
    <row r="154" customFormat="false" ht="14.65" hidden="false" customHeight="false" outlineLevel="0" collapsed="false">
      <c r="M154" s="5"/>
      <c r="N154" s="5"/>
      <c r="O154" s="5"/>
      <c r="P154" s="5"/>
    </row>
    <row r="155" customFormat="false" ht="14.65" hidden="false" customHeight="false" outlineLevel="0" collapsed="false">
      <c r="M155" s="5"/>
      <c r="N155" s="5"/>
      <c r="O155" s="5"/>
      <c r="P155" s="5"/>
    </row>
    <row r="156" customFormat="false" ht="14.65" hidden="false" customHeight="false" outlineLevel="0" collapsed="false">
      <c r="M156" s="5"/>
      <c r="N156" s="5"/>
      <c r="O156" s="5"/>
      <c r="P156" s="5"/>
    </row>
    <row r="157" customFormat="false" ht="14.65" hidden="false" customHeight="false" outlineLevel="0" collapsed="false">
      <c r="M157" s="5"/>
      <c r="N157" s="5"/>
      <c r="O157" s="5"/>
      <c r="P157" s="5"/>
    </row>
    <row r="158" customFormat="false" ht="14.65" hidden="false" customHeight="false" outlineLevel="0" collapsed="false">
      <c r="M158" s="5"/>
      <c r="N158" s="5"/>
      <c r="O158" s="5"/>
      <c r="P158" s="5"/>
    </row>
    <row r="159" customFormat="false" ht="14.65" hidden="false" customHeight="false" outlineLevel="0" collapsed="false">
      <c r="M159" s="5"/>
      <c r="N159" s="5"/>
      <c r="O159" s="5"/>
      <c r="P159" s="5"/>
    </row>
    <row r="160" customFormat="false" ht="14.65" hidden="false" customHeight="false" outlineLevel="0" collapsed="false">
      <c r="M160" s="5"/>
      <c r="N160" s="5"/>
      <c r="O160" s="5"/>
      <c r="P160" s="5"/>
    </row>
    <row r="161" customFormat="false" ht="14.65" hidden="false" customHeight="false" outlineLevel="0" collapsed="false">
      <c r="M161" s="5"/>
      <c r="N161" s="5"/>
      <c r="O161" s="5"/>
      <c r="P161" s="5"/>
    </row>
    <row r="162" customFormat="false" ht="14.65" hidden="false" customHeight="false" outlineLevel="0" collapsed="false">
      <c r="M162" s="5"/>
      <c r="N162" s="5"/>
      <c r="O162" s="5"/>
      <c r="P162" s="5"/>
    </row>
    <row r="163" customFormat="false" ht="14.65" hidden="false" customHeight="false" outlineLevel="0" collapsed="false">
      <c r="A163" s="1" t="s">
        <v>0</v>
      </c>
      <c r="M163" s="5"/>
      <c r="N163" s="5"/>
      <c r="O163" s="5"/>
      <c r="P163" s="5"/>
    </row>
    <row r="164" customFormat="false" ht="14.65" hidden="false" customHeight="false" outlineLevel="0" collapsed="false">
      <c r="A164" s="1" t="s">
        <v>1</v>
      </c>
      <c r="D164" s="5"/>
      <c r="E164" s="5"/>
      <c r="F164" s="5"/>
      <c r="G164" s="5"/>
      <c r="H164" s="5"/>
      <c r="I164" s="5"/>
      <c r="J164" s="5"/>
      <c r="K164" s="5"/>
      <c r="L164" s="1" t="s">
        <v>66</v>
      </c>
      <c r="M164" s="5"/>
      <c r="N164" s="5"/>
      <c r="O164" s="5"/>
      <c r="P164" s="5"/>
    </row>
    <row r="165" customFormat="false" ht="14.65" hidden="false" customHeight="false" outlineLevel="0" collapsed="false">
      <c r="A165" s="1" t="s">
        <v>3</v>
      </c>
      <c r="D165" s="5"/>
      <c r="E165" s="5"/>
      <c r="F165" s="5"/>
      <c r="G165" s="5"/>
      <c r="H165" s="5"/>
      <c r="I165" s="5"/>
      <c r="J165" s="5"/>
      <c r="K165" s="5"/>
      <c r="L165" s="5" t="s">
        <v>67</v>
      </c>
      <c r="M165" s="5"/>
      <c r="N165" s="5"/>
      <c r="O165" s="5"/>
      <c r="P165" s="5"/>
    </row>
    <row r="166" customFormat="false" ht="14.65" hidden="false" customHeight="false" outlineLevel="0" collapsed="false">
      <c r="A166" s="1" t="s">
        <v>98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4.65" hidden="false" customHeight="fals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4.65" hidden="false" customHeight="false" outlineLevel="0" collapsed="false">
      <c r="A168" s="6" t="s">
        <v>99</v>
      </c>
      <c r="E168" s="2" t="s">
        <v>100</v>
      </c>
    </row>
    <row r="169" customFormat="false" ht="14.65" hidden="false" customHeight="false" outlineLevel="0" collapsed="false">
      <c r="C169" s="2" t="s">
        <v>101</v>
      </c>
      <c r="D169" s="2" t="s">
        <v>45</v>
      </c>
      <c r="E169" s="2" t="s">
        <v>45</v>
      </c>
    </row>
    <row r="170" customFormat="false" ht="14.65" hidden="false" customHeight="false" outlineLevel="0" collapsed="false">
      <c r="B170" s="19" t="s">
        <v>102</v>
      </c>
      <c r="C170" s="3" t="s">
        <v>103</v>
      </c>
      <c r="D170" s="3" t="s">
        <v>104</v>
      </c>
      <c r="E170" s="3" t="s">
        <v>104</v>
      </c>
    </row>
    <row r="172" customFormat="false" ht="14.65" hidden="false" customHeight="false" outlineLevel="0" collapsed="false">
      <c r="B172" s="28" t="n">
        <v>31624</v>
      </c>
      <c r="C172" s="18" t="n">
        <v>0.058</v>
      </c>
      <c r="D172" s="7" t="n">
        <v>18394000</v>
      </c>
      <c r="E172" s="5"/>
    </row>
    <row r="173" customFormat="false" ht="14.65" hidden="false" customHeight="false" outlineLevel="0" collapsed="false">
      <c r="B173" s="28" t="n">
        <v>31989</v>
      </c>
      <c r="C173" s="18" t="n">
        <v>0.051</v>
      </c>
      <c r="D173" s="7" t="n">
        <v>18302000</v>
      </c>
      <c r="E173" s="5"/>
    </row>
    <row r="174" customFormat="false" ht="14.65" hidden="false" customHeight="false" outlineLevel="0" collapsed="false">
      <c r="B174" s="28" t="n">
        <v>32355</v>
      </c>
      <c r="C174" s="18" t="n">
        <v>0.064</v>
      </c>
      <c r="D174" s="7" t="n">
        <v>23104000</v>
      </c>
      <c r="E174" s="5"/>
    </row>
    <row r="175" customFormat="false" ht="14.65" hidden="false" customHeight="false" outlineLevel="0" collapsed="false">
      <c r="B175" s="28" t="n">
        <v>32720</v>
      </c>
      <c r="C175" s="18" t="n">
        <v>0.057</v>
      </c>
      <c r="D175" s="7" t="n">
        <v>20550000</v>
      </c>
      <c r="E175" s="5"/>
    </row>
    <row r="176" customFormat="false" ht="14.65" hidden="false" customHeight="false" outlineLevel="0" collapsed="false">
      <c r="B176" s="28" t="n">
        <v>33085</v>
      </c>
      <c r="C176" s="18" t="n">
        <v>0.068</v>
      </c>
      <c r="D176" s="7" t="n">
        <v>25521000</v>
      </c>
      <c r="E176" s="5"/>
    </row>
    <row r="177" customFormat="false" ht="14.65" hidden="false" customHeight="false" outlineLevel="0" collapsed="false">
      <c r="B177" s="28" t="n">
        <v>33450</v>
      </c>
      <c r="C177" s="18" t="n">
        <v>0.058</v>
      </c>
      <c r="D177" s="7" t="n">
        <v>21827000</v>
      </c>
      <c r="E177" s="5"/>
    </row>
    <row r="178" customFormat="false" ht="14.65" hidden="false" customHeight="false" outlineLevel="0" collapsed="false">
      <c r="A178" s="1" t="s">
        <v>105</v>
      </c>
      <c r="B178" s="28" t="n">
        <v>33603</v>
      </c>
      <c r="C178" s="18" t="n">
        <v>0.0388</v>
      </c>
      <c r="D178" s="7" t="n">
        <v>15210000</v>
      </c>
      <c r="E178" s="5"/>
    </row>
    <row r="179" customFormat="false" ht="14.65" hidden="false" customHeight="false" outlineLevel="0" collapsed="false">
      <c r="B179" s="28" t="n">
        <v>33969</v>
      </c>
      <c r="C179" s="18" t="n">
        <v>0.045</v>
      </c>
      <c r="D179" s="7" t="n">
        <v>18357000</v>
      </c>
      <c r="E179" s="7" t="n">
        <f aca="false">(+D172+D173+D174+D175+D176+D177+D179)/7</f>
        <v>20865000</v>
      </c>
    </row>
    <row r="180" customFormat="false" ht="14.65" hidden="false" customHeight="false" outlineLevel="0" collapsed="false">
      <c r="B180" s="28" t="n">
        <v>34334</v>
      </c>
      <c r="C180" s="18" t="n">
        <v>0.0573</v>
      </c>
      <c r="D180" s="7" t="n">
        <v>23826000</v>
      </c>
      <c r="E180" s="7" t="n">
        <f aca="false">(+D172+D173+D174+D175+D176+D177+D179+D180)/8</f>
        <v>21235125</v>
      </c>
    </row>
    <row r="181" customFormat="false" ht="14.65" hidden="false" customHeight="false" outlineLevel="0" collapsed="false">
      <c r="B181" s="28" t="n">
        <v>34699</v>
      </c>
      <c r="C181" s="18" t="n">
        <f aca="false">D181/((F127*(1+F15-F36-F30)+F127)/2)</f>
        <v>0.0631668804548085</v>
      </c>
      <c r="D181" s="7" t="n">
        <f aca="false">F34</f>
        <v>25673028</v>
      </c>
      <c r="E181" s="7" t="n">
        <f aca="false">(+D172+D173+D174+D175+D176+D177+D179+D180+D181)/9</f>
        <v>21728225.3333333</v>
      </c>
    </row>
    <row r="182" customFormat="false" ht="14.65" hidden="false" customHeight="false" outlineLevel="0" collapsed="false">
      <c r="B182" s="28" t="n">
        <v>35064</v>
      </c>
      <c r="C182" s="18" t="n">
        <f aca="false">D182/((F139*(1+G15-G36-G30)+F139)/2)</f>
        <v>0.0569530024758919</v>
      </c>
      <c r="D182" s="7" t="n">
        <f aca="false">G34</f>
        <v>24040012</v>
      </c>
      <c r="E182" s="7" t="n">
        <f aca="false">(+D172+D173+D174+D175+D176+D177+D179+D180+D181+D182)/10</f>
        <v>21959404</v>
      </c>
    </row>
    <row r="183" customFormat="false" ht="14.65" hidden="false" customHeight="false" outlineLevel="0" collapsed="false">
      <c r="B183" s="28" t="n">
        <v>35430</v>
      </c>
      <c r="C183" s="18" t="n">
        <f aca="false">D183/((G139*(1+H15-H36-H30)+G139)/2)</f>
        <v>0.0502372291294621</v>
      </c>
      <c r="D183" s="7" t="n">
        <f aca="false">H34</f>
        <v>24338398</v>
      </c>
      <c r="E183" s="7" t="n">
        <f aca="false">(+D172+D173++D174+D175+D176+D177+D179+D180+D181+D182+D183)/11</f>
        <v>22175676.1818182</v>
      </c>
    </row>
    <row r="184" customFormat="false" ht="14.65" hidden="false" customHeight="false" outlineLevel="0" collapsed="false">
      <c r="B184" s="28" t="n">
        <v>35795</v>
      </c>
      <c r="C184" s="18" t="e">
        <f aca="false">D184/((H139*(1+J15-J36-J30)+H139)/2)</f>
        <v>#VALUE!</v>
      </c>
      <c r="D184" s="7" t="n">
        <f aca="false">I34</f>
        <v>0</v>
      </c>
      <c r="E184" s="7" t="n">
        <f aca="false">(+D172+D173+D174++D175+D176+D177+D179+D180+D181+D182+D183+D184)/12</f>
        <v>20327703.1666667</v>
      </c>
    </row>
    <row r="185" customFormat="false" ht="14.65" hidden="false" customHeight="false" outlineLevel="0" collapsed="false">
      <c r="B185" s="28" t="n">
        <v>36160</v>
      </c>
      <c r="C185" s="18" t="e">
        <f aca="false">D185/((J139*(1+K15-K36-K30)+J139)/2)</f>
        <v>#VALUE!</v>
      </c>
      <c r="D185" s="7" t="n">
        <f aca="false">J34</f>
        <v>30000000</v>
      </c>
      <c r="E185" s="7" t="n">
        <f aca="false">(+D172+D173+D174+D175++D176+D177+D179+D180+D181+D182+D183+D184+D185)/13</f>
        <v>21071726</v>
      </c>
    </row>
    <row r="186" customFormat="false" ht="14.65" hidden="false" customHeight="false" outlineLevel="0" collapsed="false">
      <c r="B186" s="28" t="n">
        <v>36525</v>
      </c>
      <c r="C186" s="18" t="e">
        <f aca="false">D186/((K139*(1+L15-L30-L36)+K139)/2)</f>
        <v>#VALUE!</v>
      </c>
      <c r="D186" s="7" t="n">
        <f aca="false">K34</f>
        <v>21500000</v>
      </c>
      <c r="E186" s="7" t="n">
        <f aca="false">(+D172+D173+D174+D175+D176++D177+D179+D180+D181+D182+D183+D184+D185+D186)/14</f>
        <v>21102317</v>
      </c>
      <c r="F186" s="1" t="s">
        <v>106</v>
      </c>
    </row>
    <row r="187" customFormat="false" ht="14.65" hidden="false" customHeight="false" outlineLevel="0" collapsed="false">
      <c r="B187" s="28" t="n">
        <v>366</v>
      </c>
      <c r="C187" s="18" t="e">
        <f aca="false">D187/((L139*(1+M15-M30-M36)+L139)/2)</f>
        <v>#VALUE!</v>
      </c>
      <c r="D187" s="7" t="n">
        <f aca="false">L34</f>
        <v>22500000</v>
      </c>
      <c r="E187" s="7" t="n">
        <f aca="false">(+D172+D173+D174+D175+D176+D177++D179+D180+D181+D182+D183+D184+D185+D186+D187)/15</f>
        <v>21195495.8666667</v>
      </c>
      <c r="F187" s="1" t="s">
        <v>107</v>
      </c>
    </row>
    <row r="188" customFormat="false" ht="14.65" hidden="false" customHeight="false" outlineLevel="0" collapsed="false">
      <c r="B188" s="29" t="s">
        <v>108</v>
      </c>
      <c r="C188" s="18" t="e">
        <f aca="false">D188/((M139*(1+N15-N30-N36)+M139)/2)</f>
        <v>#VALUE!</v>
      </c>
      <c r="D188" s="7" t="n">
        <f aca="false">M34</f>
        <v>24500000</v>
      </c>
      <c r="E188" s="7" t="n">
        <f aca="false">(+D172+D173+D174+D175+D176+D177+D179+D180+D181+D182+D183+D184+D185+D186+D187+D188)/16</f>
        <v>21402027.375</v>
      </c>
    </row>
    <row r="189" customFormat="false" ht="14.65" hidden="false" customHeight="false" outlineLevel="0" collapsed="false">
      <c r="B189" s="29" t="s">
        <v>109</v>
      </c>
      <c r="C189" s="18" t="e">
        <f aca="false">D189/((N139*(1+O15-O30-O36)+N139)/2)</f>
        <v>#VALUE!</v>
      </c>
      <c r="D189" s="7" t="n">
        <f aca="false">N34</f>
        <v>26000000</v>
      </c>
      <c r="E189" s="7" t="n">
        <f aca="false">(+D172+D173+D174+D175+D176+D177+D179+D180+D181+D182+D183+D184+D185+D186+D187+D188+D189)/17</f>
        <v>21672496.3529412</v>
      </c>
    </row>
    <row r="191" customFormat="false" ht="14.65" hidden="false" customHeight="false" outlineLevel="0" collapsed="false">
      <c r="D191" s="5"/>
      <c r="E191" s="5"/>
    </row>
    <row r="198" customFormat="false" ht="14.65" hidden="false" customHeight="false" outlineLevel="0" collapsed="false">
      <c r="A198" s="6" t="s">
        <v>110</v>
      </c>
      <c r="D198" s="5"/>
      <c r="E198" s="5"/>
    </row>
    <row r="200" customFormat="false" ht="14.65" hidden="false" customHeight="false" outlineLevel="0" collapsed="false">
      <c r="B200" s="1" t="s">
        <v>111</v>
      </c>
    </row>
    <row r="201" customFormat="false" ht="14.65" hidden="false" customHeight="false" outlineLevel="0" collapsed="false">
      <c r="B201" s="1" t="s">
        <v>112</v>
      </c>
    </row>
    <row r="203" customFormat="false" ht="14.65" hidden="false" customHeight="false" outlineLevel="0" collapsed="false">
      <c r="B203" s="1" t="s">
        <v>113</v>
      </c>
    </row>
    <row r="205" customFormat="false" ht="14.65" hidden="false" customHeight="false" outlineLevel="0" collapsed="false">
      <c r="E205" s="2" t="s">
        <v>114</v>
      </c>
    </row>
    <row r="206" customFormat="false" ht="14.65" hidden="false" customHeight="false" outlineLevel="0" collapsed="false">
      <c r="D206" s="2" t="s">
        <v>115</v>
      </c>
      <c r="E206" s="2" t="s">
        <v>116</v>
      </c>
    </row>
    <row r="207" customFormat="false" ht="14.65" hidden="false" customHeight="false" outlineLevel="0" collapsed="false">
      <c r="D207" s="2" t="s">
        <v>117</v>
      </c>
      <c r="E207" s="2" t="s">
        <v>118</v>
      </c>
      <c r="G207" s="2" t="s">
        <v>119</v>
      </c>
    </row>
    <row r="208" customFormat="false" ht="14.65" hidden="false" customHeight="false" outlineLevel="0" collapsed="false">
      <c r="B208" s="3" t="s">
        <v>102</v>
      </c>
      <c r="C208" s="19" t="s">
        <v>120</v>
      </c>
      <c r="D208" s="3" t="s">
        <v>121</v>
      </c>
      <c r="E208" s="3" t="s">
        <v>122</v>
      </c>
      <c r="G208" s="3" t="s">
        <v>123</v>
      </c>
    </row>
    <row r="210" customFormat="false" ht="14.65" hidden="false" customHeight="false" outlineLevel="0" collapsed="false">
      <c r="B210" s="28" t="n">
        <v>31624</v>
      </c>
      <c r="C210" s="1" t="n">
        <v>0.05919</v>
      </c>
      <c r="D210" s="7" t="n">
        <v>3746925</v>
      </c>
      <c r="E210" s="7" t="n">
        <v>7568674</v>
      </c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4.65" hidden="false" customHeight="false" outlineLevel="0" collapsed="false">
      <c r="B211" s="28" t="n">
        <v>31989</v>
      </c>
      <c r="C211" s="1" t="n">
        <v>0.05153</v>
      </c>
      <c r="D211" s="7" t="n">
        <v>2227899</v>
      </c>
      <c r="E211" s="7" t="n">
        <v>9513510</v>
      </c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4.65" hidden="false" customHeight="false" outlineLevel="0" collapsed="false">
      <c r="B212" s="28" t="n">
        <v>32355</v>
      </c>
      <c r="C212" s="1" t="n">
        <v>0.07215</v>
      </c>
      <c r="D212" s="7" t="n">
        <v>7896601</v>
      </c>
      <c r="E212" s="7" t="n">
        <v>16657503</v>
      </c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4.65" hidden="false" customHeight="false" outlineLevel="0" collapsed="false">
      <c r="B213" s="28" t="n">
        <v>32720</v>
      </c>
      <c r="C213" s="1" t="n">
        <v>0.06401</v>
      </c>
      <c r="D213" s="7" t="n">
        <v>5238475</v>
      </c>
      <c r="E213" s="7" t="n">
        <v>20756870</v>
      </c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4.65" hidden="false" customHeight="false" outlineLevel="0" collapsed="false">
      <c r="B214" s="28" t="n">
        <v>33085</v>
      </c>
      <c r="C214" s="1" t="n">
        <v>0.07525</v>
      </c>
      <c r="D214" s="7" t="n">
        <v>9614382</v>
      </c>
      <c r="E214" s="7" t="n">
        <v>28724282</v>
      </c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4.65" hidden="false" customHeight="false" outlineLevel="0" collapsed="false">
      <c r="B215" s="28" t="n">
        <v>33450</v>
      </c>
      <c r="C215" s="1" t="n">
        <v>0.06531</v>
      </c>
      <c r="D215" s="7" t="n">
        <v>6064027</v>
      </c>
      <c r="E215" s="7" t="n">
        <v>31041384</v>
      </c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4.65" hidden="false" customHeight="false" outlineLevel="0" collapsed="false">
      <c r="A216" s="1" t="s">
        <v>105</v>
      </c>
      <c r="B216" s="28" t="n">
        <v>33603</v>
      </c>
      <c r="C216" s="1" t="n">
        <v>0.04193</v>
      </c>
      <c r="D216" s="7" t="n">
        <v>8305684</v>
      </c>
      <c r="E216" s="7" t="n">
        <v>37202669</v>
      </c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4.65" hidden="false" customHeight="false" outlineLevel="0" collapsed="false">
      <c r="B217" s="28" t="n">
        <v>33969</v>
      </c>
      <c r="C217" s="1" t="n">
        <v>0.05339</v>
      </c>
      <c r="D217" s="7" t="n">
        <v>1879710</v>
      </c>
      <c r="E217" s="7" t="n">
        <v>31306728</v>
      </c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4.65" hidden="false" customHeight="false" outlineLevel="0" collapsed="false">
      <c r="B218" s="28" t="n">
        <v>34334</v>
      </c>
      <c r="C218" s="1" t="n">
        <v>0.06469</v>
      </c>
      <c r="D218" s="7" t="n">
        <v>6826524</v>
      </c>
      <c r="E218" s="7" t="n">
        <v>32773827</v>
      </c>
      <c r="G218" s="30" t="n">
        <f aca="false">ROUND((+C214+C215+C216+C217+C218)/5,5)</f>
        <v>0.06011</v>
      </c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4.65" hidden="false" customHeight="false" outlineLevel="0" collapsed="false">
      <c r="B219" s="31" t="s">
        <v>124</v>
      </c>
      <c r="C219" s="1" t="n">
        <v>0.06921</v>
      </c>
      <c r="D219" s="7" t="n">
        <v>7970034</v>
      </c>
      <c r="E219" s="7" t="n">
        <f aca="false">D215+D216+D217+D218+D219</f>
        <v>31045979</v>
      </c>
      <c r="G219" s="30" t="n">
        <f aca="false">ROUND((+C215+C216+C217+C218+C219)/5,5)</f>
        <v>0.05891</v>
      </c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4.65" hidden="false" customHeight="false" outlineLevel="0" collapsed="false">
      <c r="B220" s="31" t="s">
        <v>125</v>
      </c>
      <c r="C220" s="30" t="n">
        <v>0.06801</v>
      </c>
      <c r="D220" s="7" t="n">
        <v>8120357</v>
      </c>
      <c r="E220" s="7" t="n">
        <f aca="false">D216+D217+D218+D219+D220</f>
        <v>33102309</v>
      </c>
      <c r="G220" s="30" t="n">
        <f aca="false">ROUND((+C216+C217+C218+C219+C220)/5,5)</f>
        <v>0.05945</v>
      </c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4.65" hidden="false" customHeight="false" outlineLevel="0" collapsed="false">
      <c r="B221" s="31" t="s">
        <v>126</v>
      </c>
      <c r="C221" s="30" t="n">
        <v>0.61291</v>
      </c>
      <c r="D221" s="7" t="n">
        <v>6468675</v>
      </c>
      <c r="E221" s="7" t="n">
        <f aca="false">D217+D218+D219+D220+D221</f>
        <v>31265300</v>
      </c>
      <c r="G221" s="30" t="n">
        <f aca="false">ROUND((+C217+C218+C219+C220+C221)/5,5)</f>
        <v>0.17364</v>
      </c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4.65" hidden="false" customHeight="false" outlineLevel="0" collapsed="false">
      <c r="B222" s="32" t="s">
        <v>127</v>
      </c>
      <c r="C222" s="30" t="e">
        <f aca="false">J383</f>
        <v>#VALUE!</v>
      </c>
      <c r="D222" s="7" t="n">
        <f aca="false">I397</f>
        <v>0</v>
      </c>
      <c r="E222" s="7" t="n">
        <f aca="false">D218+D219+D220+D221+D222</f>
        <v>29385590</v>
      </c>
      <c r="G222" s="30" t="e">
        <f aca="false">ROUND((+C218+C219+C220+C221+C222)/5,5)</f>
        <v>#VALUE!</v>
      </c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4.65" hidden="false" customHeight="false" outlineLevel="0" collapsed="false">
      <c r="B223" s="33" t="s">
        <v>128</v>
      </c>
      <c r="C223" s="30" t="e">
        <f aca="false">K383</f>
        <v>#VALUE!</v>
      </c>
      <c r="D223" s="7" t="e">
        <f aca="false">J397</f>
        <v>#VALUE!</v>
      </c>
      <c r="E223" s="7" t="e">
        <f aca="false">D219+D220+D221+D222+D223</f>
        <v>#VALUE!</v>
      </c>
      <c r="F223" s="1" t="s">
        <v>129</v>
      </c>
      <c r="G223" s="30" t="e">
        <f aca="false">ROUND((+C219+C220+C221+C222+C223)/5,5)</f>
        <v>#VALUE!</v>
      </c>
    </row>
    <row r="224" customFormat="false" ht="14.65" hidden="false" customHeight="false" outlineLevel="0" collapsed="false">
      <c r="B224" s="32" t="s">
        <v>130</v>
      </c>
      <c r="C224" s="30" t="e">
        <f aca="false">L383</f>
        <v>#VALUE!</v>
      </c>
      <c r="D224" s="7" t="e">
        <f aca="false">K397</f>
        <v>#VALUE!</v>
      </c>
      <c r="E224" s="7" t="e">
        <f aca="false">D220+D221+D222+D223+D224</f>
        <v>#VALUE!</v>
      </c>
      <c r="F224" s="1" t="s">
        <v>131</v>
      </c>
      <c r="G224" s="30" t="e">
        <f aca="false">ROUND((+C220+C221+C222+C223+C224)/5,5)</f>
        <v>#VALUE!</v>
      </c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4.65" hidden="false" customHeight="false" outlineLevel="0" collapsed="false">
      <c r="B225" s="33" t="s">
        <v>132</v>
      </c>
      <c r="C225" s="30" t="e">
        <f aca="false">M383</f>
        <v>#VALUE!</v>
      </c>
      <c r="D225" s="7" t="e">
        <f aca="false">L397</f>
        <v>#VALUE!</v>
      </c>
      <c r="E225" s="7" t="e">
        <f aca="false">D221+D222+D223+D224+D225</f>
        <v>#VALUE!</v>
      </c>
      <c r="F225" s="1" t="s">
        <v>133</v>
      </c>
      <c r="G225" s="30" t="e">
        <f aca="false">ROUND((+C221+C222+C223+C224+C225)/5,5)</f>
        <v>#VALUE!</v>
      </c>
    </row>
    <row r="226" customFormat="false" ht="14.65" hidden="false" customHeight="false" outlineLevel="0" collapsed="false">
      <c r="B226" s="33" t="s">
        <v>108</v>
      </c>
      <c r="C226" s="30" t="e">
        <f aca="false">N383</f>
        <v>#VALUE!</v>
      </c>
      <c r="D226" s="7" t="e">
        <f aca="false">M397</f>
        <v>#VALUE!</v>
      </c>
      <c r="E226" s="7" t="e">
        <f aca="false">D222+D223+D224+D225+D226</f>
        <v>#VALUE!</v>
      </c>
      <c r="F226" s="1" t="s">
        <v>134</v>
      </c>
      <c r="G226" s="30" t="e">
        <f aca="false">ROUND((+C222+C223+C224+C225+C226)/5,5)</f>
        <v>#VALUE!</v>
      </c>
    </row>
    <row r="227" customFormat="false" ht="14.65" hidden="false" customHeight="false" outlineLevel="0" collapsed="false">
      <c r="B227" s="33" t="s">
        <v>109</v>
      </c>
      <c r="C227" s="30" t="e">
        <f aca="false">O383</f>
        <v>#VALUE!</v>
      </c>
      <c r="D227" s="7" t="e">
        <f aca="false">N397</f>
        <v>#VALUE!</v>
      </c>
      <c r="E227" s="7" t="e">
        <f aca="false">D223+D224+D225+D226+D227</f>
        <v>#VALUE!</v>
      </c>
      <c r="G227" s="30" t="e">
        <f aca="false">ROUND((+C223+C224+C225+C226+C227)/5,5)</f>
        <v>#VALUE!</v>
      </c>
    </row>
    <row r="231" customFormat="false" ht="14.65" hidden="false" customHeight="false" outlineLevel="0" collapsed="false">
      <c r="B231" s="34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4.65" hidden="false" customHeight="false" outlineLevel="0" collapsed="false">
      <c r="B232" s="34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4.65" hidden="false" customHeight="false" outlineLevel="0" collapsed="false">
      <c r="A233" s="6" t="s">
        <v>135</v>
      </c>
      <c r="B233" s="34"/>
      <c r="J233" s="5"/>
      <c r="K233" s="5"/>
      <c r="L233" s="1" t="s">
        <v>66</v>
      </c>
      <c r="M233" s="5"/>
      <c r="N233" s="5"/>
      <c r="O233" s="5"/>
      <c r="P233" s="5"/>
      <c r="Q233" s="5"/>
      <c r="R233" s="5"/>
    </row>
    <row r="234" customFormat="false" ht="14.65" hidden="false" customHeight="false" outlineLevel="0" collapsed="false">
      <c r="J234" s="5"/>
      <c r="K234" s="5"/>
      <c r="L234" s="5" t="s">
        <v>67</v>
      </c>
      <c r="M234" s="5"/>
      <c r="N234" s="5"/>
      <c r="O234" s="5"/>
      <c r="P234" s="5"/>
      <c r="Q234" s="5"/>
      <c r="R234" s="5"/>
    </row>
    <row r="235" customFormat="false" ht="31.15" hidden="false" customHeight="false" outlineLevel="0" collapsed="false">
      <c r="D235" s="35" t="s">
        <v>136</v>
      </c>
      <c r="E235" s="6"/>
      <c r="L235" s="5"/>
      <c r="M235" s="5"/>
      <c r="N235" s="5"/>
      <c r="O235" s="5"/>
      <c r="P235" s="5"/>
      <c r="Q235" s="5"/>
      <c r="R235" s="5"/>
    </row>
    <row r="236" customFormat="false" ht="14.65" hidden="false" customHeight="false" outlineLevel="0" collapsed="false">
      <c r="L236" s="5"/>
      <c r="M236" s="5"/>
      <c r="N236" s="5"/>
      <c r="O236" s="5"/>
      <c r="P236" s="5"/>
      <c r="Q236" s="5"/>
      <c r="R236" s="5"/>
    </row>
    <row r="237" customFormat="false" ht="14.65" hidden="false" customHeight="false" outlineLevel="0" collapsed="false">
      <c r="E237" s="1"/>
      <c r="I237" s="1"/>
      <c r="L237" s="5"/>
      <c r="M237" s="5"/>
      <c r="N237" s="5"/>
      <c r="O237" s="5"/>
      <c r="P237" s="5"/>
      <c r="Q237" s="5"/>
      <c r="R237" s="5"/>
    </row>
    <row r="238" customFormat="false" ht="14.65" hidden="false" customHeight="false" outlineLevel="0" collapsed="false">
      <c r="E238" s="1"/>
      <c r="I238" s="1"/>
      <c r="L238" s="5"/>
      <c r="M238" s="5"/>
      <c r="N238" s="5"/>
      <c r="O238" s="5"/>
      <c r="P238" s="5"/>
      <c r="Q238" s="5"/>
      <c r="R238" s="5"/>
    </row>
    <row r="239" customFormat="false" ht="14.65" hidden="false" customHeight="false" outlineLevel="0" collapsed="false">
      <c r="E239" s="1"/>
      <c r="I239" s="1"/>
      <c r="L239" s="5"/>
      <c r="M239" s="5"/>
      <c r="N239" s="5"/>
      <c r="O239" s="5"/>
      <c r="P239" s="5"/>
      <c r="Q239" s="5"/>
      <c r="R239" s="5"/>
    </row>
    <row r="240" customFormat="false" ht="14.65" hidden="false" customHeight="false" outlineLevel="0" collapsed="false">
      <c r="E240" s="1"/>
      <c r="I240" s="1"/>
      <c r="L240" s="5"/>
      <c r="M240" s="5"/>
      <c r="N240" s="5"/>
      <c r="O240" s="5"/>
      <c r="P240" s="5"/>
      <c r="Q240" s="5"/>
      <c r="R240" s="5"/>
    </row>
    <row r="241" customFormat="false" ht="14.65" hidden="false" customHeight="false" outlineLevel="0" collapsed="false">
      <c r="E241" s="1"/>
      <c r="I241" s="1"/>
      <c r="L241" s="5"/>
      <c r="M241" s="5"/>
      <c r="N241" s="5"/>
      <c r="O241" s="5"/>
      <c r="P241" s="5"/>
      <c r="Q241" s="5"/>
      <c r="R241" s="5"/>
    </row>
    <row r="242" customFormat="false" ht="14.65" hidden="false" customHeight="false" outlineLevel="0" collapsed="false">
      <c r="E242" s="1"/>
      <c r="I242" s="1"/>
      <c r="L242" s="5"/>
      <c r="M242" s="5"/>
      <c r="N242" s="5"/>
      <c r="O242" s="5"/>
      <c r="P242" s="5"/>
      <c r="Q242" s="5"/>
      <c r="R242" s="5"/>
    </row>
    <row r="243" customFormat="false" ht="14.65" hidden="false" customHeight="false" outlineLevel="0" collapsed="false">
      <c r="E243" s="1"/>
      <c r="I243" s="1"/>
      <c r="L243" s="5"/>
      <c r="M243" s="5"/>
      <c r="N243" s="5"/>
      <c r="O243" s="5"/>
      <c r="P243" s="5"/>
      <c r="Q243" s="5"/>
      <c r="R243" s="5"/>
    </row>
    <row r="244" customFormat="false" ht="14.65" hidden="false" customHeight="false" outlineLevel="0" collapsed="false">
      <c r="E244" s="1"/>
      <c r="I244" s="1"/>
      <c r="L244" s="5"/>
      <c r="M244" s="5"/>
      <c r="N244" s="5"/>
      <c r="O244" s="5"/>
      <c r="P244" s="5"/>
      <c r="Q244" s="5"/>
      <c r="R244" s="5"/>
    </row>
    <row r="245" customFormat="false" ht="14.65" hidden="false" customHeight="false" outlineLevel="0" collapsed="false">
      <c r="E245" s="1"/>
      <c r="I245" s="1"/>
      <c r="L245" s="5"/>
      <c r="M245" s="5"/>
      <c r="N245" s="5"/>
      <c r="O245" s="5"/>
      <c r="P245" s="5"/>
      <c r="Q245" s="5"/>
      <c r="R245" s="5"/>
    </row>
    <row r="246" customFormat="false" ht="14.65" hidden="false" customHeight="false" outlineLevel="0" collapsed="false">
      <c r="E246" s="1"/>
      <c r="I246" s="1"/>
      <c r="L246" s="5"/>
      <c r="M246" s="5"/>
      <c r="N246" s="5"/>
      <c r="O246" s="5"/>
      <c r="P246" s="5"/>
      <c r="Q246" s="5"/>
      <c r="R246" s="5"/>
    </row>
    <row r="247" customFormat="false" ht="14.65" hidden="false" customHeight="false" outlineLevel="0" collapsed="false">
      <c r="E247" s="1"/>
      <c r="I247" s="1"/>
      <c r="L247" s="5"/>
      <c r="M247" s="5"/>
      <c r="N247" s="5"/>
      <c r="O247" s="5"/>
      <c r="P247" s="5"/>
      <c r="Q247" s="5"/>
      <c r="R247" s="5"/>
    </row>
    <row r="248" customFormat="false" ht="14.65" hidden="false" customHeight="false" outlineLevel="0" collapsed="false">
      <c r="E248" s="1"/>
      <c r="I248" s="1"/>
      <c r="L248" s="5"/>
      <c r="M248" s="5"/>
      <c r="N248" s="5"/>
      <c r="O248" s="5"/>
      <c r="P248" s="5"/>
      <c r="Q248" s="5"/>
      <c r="R248" s="5"/>
    </row>
    <row r="249" customFormat="false" ht="14.65" hidden="false" customHeight="false" outlineLevel="0" collapsed="false">
      <c r="E249" s="1"/>
      <c r="I249" s="1"/>
      <c r="L249" s="5"/>
      <c r="M249" s="5"/>
      <c r="N249" s="5"/>
      <c r="O249" s="5"/>
      <c r="P249" s="5"/>
      <c r="Q249" s="5"/>
      <c r="R249" s="5"/>
    </row>
    <row r="250" customFormat="false" ht="14.65" hidden="false" customHeight="false" outlineLevel="0" collapsed="false">
      <c r="E250" s="1"/>
      <c r="I250" s="1"/>
      <c r="L250" s="5"/>
      <c r="M250" s="5"/>
      <c r="N250" s="5"/>
      <c r="O250" s="5"/>
      <c r="P250" s="5"/>
      <c r="Q250" s="5"/>
      <c r="R250" s="5"/>
    </row>
    <row r="251" customFormat="false" ht="14.65" hidden="false" customHeight="false" outlineLevel="0" collapsed="false">
      <c r="E251" s="1"/>
      <c r="I251" s="1"/>
      <c r="L251" s="5"/>
      <c r="M251" s="5"/>
      <c r="N251" s="5"/>
      <c r="O251" s="5"/>
      <c r="P251" s="5"/>
      <c r="Q251" s="5"/>
      <c r="R251" s="5"/>
    </row>
    <row r="252" customFormat="false" ht="14.65" hidden="false" customHeight="false" outlineLevel="0" collapsed="false">
      <c r="E252" s="1"/>
      <c r="I252" s="1"/>
      <c r="L252" s="5"/>
      <c r="M252" s="5"/>
      <c r="N252" s="5"/>
      <c r="O252" s="5"/>
      <c r="P252" s="5"/>
      <c r="Q252" s="5"/>
      <c r="R252" s="5"/>
    </row>
    <row r="253" customFormat="false" ht="14.65" hidden="false" customHeight="false" outlineLevel="0" collapsed="false">
      <c r="E253" s="1"/>
      <c r="I253" s="1"/>
      <c r="L253" s="5"/>
      <c r="M253" s="5"/>
      <c r="N253" s="5"/>
      <c r="O253" s="5"/>
      <c r="P253" s="5"/>
      <c r="Q253" s="5"/>
      <c r="R253" s="5"/>
    </row>
    <row r="254" customFormat="false" ht="14.65" hidden="false" customHeight="false" outlineLevel="0" collapsed="false">
      <c r="E254" s="1"/>
      <c r="I254" s="1"/>
      <c r="L254" s="5"/>
      <c r="M254" s="5"/>
      <c r="N254" s="5"/>
      <c r="O254" s="5"/>
      <c r="P254" s="5"/>
      <c r="Q254" s="5"/>
      <c r="R254" s="5"/>
    </row>
    <row r="255" customFormat="false" ht="14.65" hidden="false" customHeight="false" outlineLevel="0" collapsed="false">
      <c r="E255" s="1"/>
      <c r="I255" s="1"/>
      <c r="L255" s="5"/>
      <c r="M255" s="5"/>
      <c r="N255" s="5"/>
      <c r="O255" s="5"/>
      <c r="P255" s="5"/>
      <c r="Q255" s="5"/>
      <c r="R255" s="5"/>
    </row>
    <row r="256" customFormat="false" ht="14.65" hidden="false" customHeight="false" outlineLevel="0" collapsed="false">
      <c r="E256" s="1"/>
      <c r="I256" s="1"/>
      <c r="L256" s="5"/>
      <c r="M256" s="5"/>
      <c r="N256" s="5"/>
      <c r="O256" s="5"/>
      <c r="P256" s="5"/>
      <c r="Q256" s="5"/>
      <c r="R256" s="5"/>
    </row>
    <row r="257" customFormat="false" ht="14.65" hidden="false" customHeight="false" outlineLevel="0" collapsed="false">
      <c r="E257" s="1"/>
      <c r="I257" s="1"/>
      <c r="L257" s="5"/>
      <c r="M257" s="5"/>
      <c r="N257" s="5"/>
      <c r="O257" s="5"/>
      <c r="P257" s="5"/>
      <c r="Q257" s="5"/>
      <c r="R257" s="5"/>
    </row>
    <row r="258" customFormat="false" ht="14.65" hidden="false" customHeight="false" outlineLevel="0" collapsed="false">
      <c r="E258" s="1"/>
      <c r="I258" s="1"/>
      <c r="L258" s="5"/>
      <c r="M258" s="5"/>
      <c r="N258" s="5"/>
      <c r="O258" s="5"/>
      <c r="P258" s="5"/>
      <c r="Q258" s="5"/>
      <c r="R258" s="5"/>
    </row>
    <row r="259" customFormat="false" ht="14.65" hidden="false" customHeight="false" outlineLevel="0" collapsed="false">
      <c r="E259" s="1"/>
      <c r="I259" s="1"/>
      <c r="L259" s="5"/>
      <c r="M259" s="5"/>
      <c r="N259" s="5"/>
      <c r="O259" s="5"/>
      <c r="P259" s="5"/>
      <c r="Q259" s="5"/>
      <c r="R259" s="5"/>
    </row>
    <row r="260" customFormat="false" ht="14.65" hidden="false" customHeight="false" outlineLevel="0" collapsed="false">
      <c r="E260" s="1"/>
      <c r="I260" s="1"/>
      <c r="L260" s="5"/>
      <c r="M260" s="5"/>
      <c r="N260" s="5"/>
      <c r="O260" s="5"/>
      <c r="P260" s="5"/>
      <c r="Q260" s="5"/>
      <c r="R260" s="5"/>
    </row>
    <row r="261" customFormat="false" ht="14.65" hidden="false" customHeight="false" outlineLevel="0" collapsed="false">
      <c r="E261" s="1"/>
      <c r="I261" s="1"/>
      <c r="L261" s="5"/>
      <c r="M261" s="5"/>
      <c r="N261" s="5"/>
      <c r="O261" s="5"/>
      <c r="P261" s="5"/>
      <c r="Q261" s="5"/>
      <c r="R261" s="5"/>
    </row>
    <row r="262" customFormat="false" ht="14.65" hidden="false" customHeight="false" outlineLevel="0" collapsed="false">
      <c r="E262" s="1"/>
      <c r="I262" s="1"/>
      <c r="L262" s="5"/>
      <c r="M262" s="5"/>
      <c r="N262" s="5"/>
      <c r="O262" s="5"/>
      <c r="P262" s="5"/>
      <c r="Q262" s="5"/>
      <c r="R262" s="5"/>
    </row>
    <row r="263" customFormat="false" ht="14.65" hidden="false" customHeight="false" outlineLevel="0" collapsed="false">
      <c r="E263" s="1"/>
      <c r="I263" s="1"/>
      <c r="L263" s="5"/>
      <c r="M263" s="5"/>
      <c r="N263" s="5"/>
      <c r="O263" s="5"/>
      <c r="P263" s="5"/>
      <c r="Q263" s="5"/>
      <c r="R263" s="5"/>
    </row>
    <row r="264" customFormat="false" ht="14.65" hidden="false" customHeight="false" outlineLevel="0" collapsed="false">
      <c r="E264" s="1"/>
      <c r="I264" s="1"/>
      <c r="L264" s="5"/>
      <c r="M264" s="5"/>
      <c r="N264" s="5"/>
      <c r="O264" s="5"/>
      <c r="P264" s="5"/>
      <c r="Q264" s="5"/>
      <c r="R264" s="5"/>
    </row>
    <row r="265" customFormat="false" ht="14.65" hidden="false" customHeight="false" outlineLevel="0" collapsed="false">
      <c r="E265" s="1"/>
      <c r="I265" s="1"/>
      <c r="L265" s="5"/>
      <c r="M265" s="5"/>
      <c r="N265" s="5"/>
      <c r="O265" s="5"/>
      <c r="P265" s="5"/>
      <c r="Q265" s="5"/>
      <c r="R265" s="5"/>
    </row>
    <row r="266" customFormat="false" ht="14.65" hidden="false" customHeight="false" outlineLevel="0" collapsed="false">
      <c r="E266" s="1"/>
      <c r="I266" s="1"/>
      <c r="L266" s="5"/>
      <c r="M266" s="5"/>
      <c r="N266" s="5"/>
      <c r="O266" s="5"/>
      <c r="P266" s="5"/>
      <c r="Q266" s="5"/>
      <c r="R266" s="5"/>
    </row>
    <row r="267" customFormat="false" ht="14.65" hidden="false" customHeight="false" outlineLevel="0" collapsed="false">
      <c r="E267" s="1"/>
      <c r="I267" s="1"/>
      <c r="L267" s="5"/>
      <c r="M267" s="5"/>
      <c r="N267" s="5"/>
      <c r="O267" s="5"/>
      <c r="P267" s="5"/>
      <c r="Q267" s="5"/>
      <c r="R267" s="5"/>
    </row>
    <row r="268" customFormat="false" ht="14.65" hidden="false" customHeight="false" outlineLevel="0" collapsed="false">
      <c r="E268" s="1"/>
      <c r="I268" s="1"/>
      <c r="L268" s="5"/>
      <c r="M268" s="5"/>
      <c r="N268" s="5"/>
      <c r="O268" s="5"/>
      <c r="P268" s="5"/>
      <c r="Q268" s="5"/>
      <c r="R268" s="5"/>
    </row>
    <row r="269" customFormat="false" ht="14.65" hidden="false" customHeight="false" outlineLevel="0" collapsed="false">
      <c r="E269" s="1"/>
      <c r="I269" s="1"/>
      <c r="L269" s="5"/>
      <c r="M269" s="5"/>
      <c r="N269" s="5"/>
      <c r="O269" s="5"/>
      <c r="P269" s="5"/>
      <c r="Q269" s="5"/>
      <c r="R269" s="5"/>
    </row>
    <row r="270" customFormat="false" ht="14.65" hidden="false" customHeight="false" outlineLevel="0" collapsed="false">
      <c r="L270" s="5"/>
      <c r="M270" s="5"/>
      <c r="N270" s="5"/>
      <c r="O270" s="5"/>
      <c r="P270" s="5"/>
      <c r="Q270" s="5"/>
      <c r="R270" s="5"/>
    </row>
    <row r="271" customFormat="false" ht="14.65" hidden="false" customHeight="false" outlineLevel="0" collapsed="false">
      <c r="L271" s="5"/>
      <c r="M271" s="5"/>
      <c r="N271" s="5"/>
      <c r="O271" s="5"/>
      <c r="P271" s="5"/>
      <c r="Q271" s="5"/>
      <c r="R271" s="5"/>
    </row>
    <row r="273" customFormat="false" ht="31.15" hidden="false" customHeight="false" outlineLevel="0" collapsed="false">
      <c r="D273" s="35" t="s">
        <v>137</v>
      </c>
      <c r="E273" s="36"/>
    </row>
    <row r="274" customFormat="false" ht="14.65" hidden="false" customHeight="false" outlineLevel="0" collapsed="false">
      <c r="E274" s="6"/>
      <c r="L274" s="5"/>
      <c r="M274" s="5"/>
      <c r="N274" s="5"/>
      <c r="O274" s="5"/>
      <c r="P274" s="5"/>
      <c r="Q274" s="5"/>
      <c r="R274" s="5"/>
    </row>
    <row r="275" customFormat="false" ht="14.65" hidden="false" customHeight="false" outlineLevel="0" collapsed="false">
      <c r="L275" s="5"/>
      <c r="M275" s="5"/>
      <c r="N275" s="5"/>
      <c r="O275" s="5"/>
      <c r="P275" s="5"/>
      <c r="Q275" s="5"/>
      <c r="R275" s="5"/>
    </row>
    <row r="276" customFormat="false" ht="14.65" hidden="false" customHeight="false" outlineLevel="0" collapsed="false">
      <c r="E276" s="1"/>
      <c r="I276" s="1"/>
      <c r="L276" s="5"/>
      <c r="M276" s="5"/>
      <c r="N276" s="5"/>
      <c r="O276" s="5"/>
      <c r="P276" s="5"/>
      <c r="Q276" s="5"/>
      <c r="R276" s="5"/>
    </row>
    <row r="277" customFormat="false" ht="14.65" hidden="false" customHeight="false" outlineLevel="0" collapsed="false">
      <c r="E277" s="1"/>
      <c r="I277" s="1"/>
      <c r="L277" s="5"/>
      <c r="M277" s="5"/>
      <c r="N277" s="5"/>
      <c r="O277" s="5"/>
      <c r="P277" s="5"/>
      <c r="Q277" s="5"/>
      <c r="R277" s="5"/>
    </row>
    <row r="278" customFormat="false" ht="14.65" hidden="false" customHeight="false" outlineLevel="0" collapsed="false">
      <c r="E278" s="1"/>
      <c r="I278" s="1"/>
      <c r="L278" s="5"/>
      <c r="M278" s="5"/>
      <c r="N278" s="5"/>
      <c r="O278" s="5"/>
      <c r="P278" s="5"/>
      <c r="Q278" s="5"/>
      <c r="R278" s="5"/>
    </row>
    <row r="279" customFormat="false" ht="14.65" hidden="false" customHeight="false" outlineLevel="0" collapsed="false">
      <c r="E279" s="1"/>
      <c r="I279" s="1"/>
      <c r="L279" s="5"/>
      <c r="M279" s="5"/>
      <c r="N279" s="5"/>
      <c r="O279" s="5"/>
      <c r="P279" s="5"/>
      <c r="Q279" s="5"/>
      <c r="R279" s="5"/>
    </row>
    <row r="280" customFormat="false" ht="14.65" hidden="false" customHeight="false" outlineLevel="0" collapsed="false">
      <c r="E280" s="1"/>
      <c r="I280" s="1"/>
      <c r="L280" s="5"/>
      <c r="M280" s="5"/>
      <c r="N280" s="5"/>
      <c r="O280" s="5"/>
      <c r="P280" s="5"/>
      <c r="Q280" s="5"/>
      <c r="R280" s="5"/>
    </row>
    <row r="281" customFormat="false" ht="14.65" hidden="false" customHeight="false" outlineLevel="0" collapsed="false">
      <c r="E281" s="1"/>
      <c r="I281" s="1"/>
      <c r="L281" s="5"/>
      <c r="M281" s="5"/>
      <c r="N281" s="5"/>
      <c r="O281" s="5"/>
      <c r="P281" s="5"/>
      <c r="Q281" s="5"/>
      <c r="R281" s="5"/>
    </row>
    <row r="282" customFormat="false" ht="14.65" hidden="false" customHeight="false" outlineLevel="0" collapsed="false">
      <c r="E282" s="1"/>
      <c r="I282" s="1"/>
      <c r="L282" s="5"/>
      <c r="M282" s="5"/>
      <c r="N282" s="5"/>
      <c r="O282" s="5"/>
      <c r="P282" s="5"/>
      <c r="Q282" s="5"/>
      <c r="R282" s="5"/>
    </row>
    <row r="283" customFormat="false" ht="14.65" hidden="false" customHeight="false" outlineLevel="0" collapsed="false">
      <c r="E283" s="1"/>
      <c r="I283" s="1"/>
      <c r="L283" s="5"/>
      <c r="M283" s="5"/>
      <c r="N283" s="5"/>
      <c r="O283" s="5"/>
      <c r="P283" s="5"/>
      <c r="Q283" s="5"/>
      <c r="R283" s="5"/>
    </row>
    <row r="284" customFormat="false" ht="14.65" hidden="false" customHeight="false" outlineLevel="0" collapsed="false">
      <c r="E284" s="1"/>
      <c r="I284" s="1"/>
      <c r="L284" s="5"/>
      <c r="M284" s="5"/>
      <c r="N284" s="5"/>
      <c r="O284" s="5"/>
      <c r="P284" s="5"/>
      <c r="Q284" s="5"/>
      <c r="R284" s="5"/>
    </row>
    <row r="285" customFormat="false" ht="14.65" hidden="false" customHeight="false" outlineLevel="0" collapsed="false">
      <c r="E285" s="1"/>
      <c r="I285" s="1"/>
      <c r="L285" s="5"/>
      <c r="M285" s="5"/>
      <c r="N285" s="5"/>
      <c r="O285" s="5"/>
      <c r="P285" s="5"/>
      <c r="Q285" s="5"/>
      <c r="R285" s="5"/>
    </row>
    <row r="286" customFormat="false" ht="14.65" hidden="false" customHeight="false" outlineLevel="0" collapsed="false">
      <c r="E286" s="1"/>
      <c r="I286" s="1"/>
      <c r="L286" s="5"/>
      <c r="M286" s="5"/>
      <c r="N286" s="5"/>
      <c r="O286" s="5"/>
      <c r="P286" s="5"/>
      <c r="Q286" s="5"/>
      <c r="R286" s="5"/>
    </row>
    <row r="287" customFormat="false" ht="14.65" hidden="false" customHeight="false" outlineLevel="0" collapsed="false">
      <c r="E287" s="1"/>
      <c r="I287" s="1"/>
      <c r="L287" s="5"/>
      <c r="M287" s="5"/>
      <c r="N287" s="5"/>
      <c r="O287" s="5"/>
      <c r="P287" s="5"/>
      <c r="Q287" s="5"/>
      <c r="R287" s="5"/>
    </row>
    <row r="288" customFormat="false" ht="14.65" hidden="false" customHeight="false" outlineLevel="0" collapsed="false">
      <c r="E288" s="1"/>
      <c r="I288" s="1"/>
      <c r="L288" s="5"/>
      <c r="M288" s="5"/>
      <c r="N288" s="5"/>
      <c r="O288" s="5"/>
      <c r="P288" s="5"/>
      <c r="Q288" s="5"/>
      <c r="R288" s="5"/>
    </row>
    <row r="289" customFormat="false" ht="14.65" hidden="false" customHeight="false" outlineLevel="0" collapsed="false">
      <c r="E289" s="1"/>
      <c r="I289" s="1"/>
    </row>
    <row r="290" customFormat="false" ht="14.65" hidden="false" customHeight="false" outlineLevel="0" collapsed="false">
      <c r="E290" s="1"/>
      <c r="I290" s="1"/>
    </row>
    <row r="291" customFormat="false" ht="14.65" hidden="false" customHeight="false" outlineLevel="0" collapsed="false">
      <c r="E291" s="1"/>
      <c r="I291" s="1"/>
    </row>
    <row r="292" customFormat="false" ht="14.65" hidden="false" customHeight="false" outlineLevel="0" collapsed="false">
      <c r="E292" s="1"/>
      <c r="I292" s="1"/>
    </row>
    <row r="293" customFormat="false" ht="14.65" hidden="false" customHeight="false" outlineLevel="0" collapsed="false">
      <c r="E293" s="1"/>
      <c r="I293" s="1"/>
    </row>
    <row r="294" customFormat="false" ht="14.65" hidden="false" customHeight="false" outlineLevel="0" collapsed="false">
      <c r="E294" s="1"/>
      <c r="I294" s="1"/>
    </row>
    <row r="295" customFormat="false" ht="14.65" hidden="false" customHeight="false" outlineLevel="0" collapsed="false">
      <c r="E295" s="1"/>
      <c r="I295" s="1"/>
    </row>
    <row r="296" customFormat="false" ht="14.65" hidden="false" customHeight="false" outlineLevel="0" collapsed="false">
      <c r="E296" s="1"/>
      <c r="I296" s="1"/>
    </row>
    <row r="297" customFormat="false" ht="14.65" hidden="false" customHeight="false" outlineLevel="0" collapsed="false">
      <c r="E297" s="1"/>
      <c r="I297" s="1"/>
    </row>
    <row r="298" customFormat="false" ht="14.65" hidden="false" customHeight="false" outlineLevel="0" collapsed="false">
      <c r="E298" s="1"/>
      <c r="I298" s="1"/>
    </row>
    <row r="299" customFormat="false" ht="14.65" hidden="false" customHeight="false" outlineLevel="0" collapsed="false">
      <c r="E299" s="1"/>
      <c r="I299" s="1"/>
    </row>
    <row r="300" customFormat="false" ht="14.65" hidden="false" customHeight="false" outlineLevel="0" collapsed="false">
      <c r="E300" s="1"/>
      <c r="I300" s="1"/>
    </row>
    <row r="301" customFormat="false" ht="14.65" hidden="false" customHeight="false" outlineLevel="0" collapsed="false">
      <c r="E301" s="1"/>
      <c r="I301" s="1"/>
    </row>
    <row r="302" customFormat="false" ht="14.65" hidden="false" customHeight="false" outlineLevel="0" collapsed="false">
      <c r="E302" s="1"/>
      <c r="I302" s="1"/>
    </row>
    <row r="303" customFormat="false" ht="14.65" hidden="false" customHeight="false" outlineLevel="0" collapsed="false">
      <c r="E303" s="1"/>
      <c r="I303" s="1"/>
    </row>
    <row r="304" customFormat="false" ht="14.65" hidden="false" customHeight="false" outlineLevel="0" collapsed="false">
      <c r="E304" s="1"/>
      <c r="I304" s="1"/>
    </row>
    <row r="305" customFormat="false" ht="14.65" hidden="false" customHeight="false" outlineLevel="0" collapsed="false">
      <c r="E305" s="1"/>
      <c r="I305" s="1"/>
    </row>
    <row r="306" customFormat="false" ht="14.65" hidden="false" customHeight="false" outlineLevel="0" collapsed="false">
      <c r="E306" s="1"/>
      <c r="I306" s="1"/>
    </row>
    <row r="307" customFormat="false" ht="14.65" hidden="false" customHeight="false" outlineLevel="0" collapsed="false">
      <c r="E307" s="1"/>
      <c r="I307" s="1"/>
    </row>
    <row r="308" customFormat="false" ht="14.65" hidden="false" customHeight="false" outlineLevel="0" collapsed="false">
      <c r="E308" s="1"/>
      <c r="I308" s="1"/>
    </row>
    <row r="322" customFormat="false" ht="14.65" hidden="false" customHeight="false" outlineLevel="0" collapsed="false">
      <c r="A322" s="6" t="s">
        <v>138</v>
      </c>
    </row>
    <row r="323" customFormat="false" ht="14.65" hidden="false" customHeight="false" outlineLevel="0" collapsed="false">
      <c r="I323" s="2" t="s">
        <v>14</v>
      </c>
    </row>
    <row r="324" customFormat="false" ht="14.65" hidden="false" customHeight="false" outlineLevel="0" collapsed="false">
      <c r="E324" s="19"/>
      <c r="F324" s="19"/>
      <c r="G324" s="3" t="s">
        <v>12</v>
      </c>
      <c r="H324" s="3" t="s">
        <v>13</v>
      </c>
      <c r="I324" s="3" t="s">
        <v>17</v>
      </c>
      <c r="J324" s="3" t="s">
        <v>18</v>
      </c>
      <c r="K324" s="3" t="s">
        <v>19</v>
      </c>
      <c r="L324" s="3" t="s">
        <v>20</v>
      </c>
      <c r="M324" s="3" t="s">
        <v>21</v>
      </c>
      <c r="N324" s="3" t="s">
        <v>22</v>
      </c>
      <c r="O324" s="3" t="s">
        <v>23</v>
      </c>
    </row>
    <row r="326" customFormat="false" ht="14.65" hidden="false" customHeight="false" outlineLevel="0" collapsed="false">
      <c r="D326" s="4" t="s">
        <v>139</v>
      </c>
    </row>
    <row r="327" customFormat="false" ht="14.65" hidden="false" customHeight="false" outlineLevel="0" collapsed="false">
      <c r="D327" s="1" t="s">
        <v>140</v>
      </c>
    </row>
    <row r="328" customFormat="false" ht="14.65" hidden="false" customHeight="false" outlineLevel="0" collapsed="false">
      <c r="D328" s="1" t="s">
        <v>141</v>
      </c>
      <c r="G328" s="5" t="n">
        <v>23965012</v>
      </c>
      <c r="H328" s="5" t="n">
        <f aca="false">H34</f>
        <v>24338398</v>
      </c>
      <c r="I328" s="5"/>
      <c r="J328" s="5" t="n">
        <f aca="false">J34</f>
        <v>30000000</v>
      </c>
      <c r="K328" s="5" t="n">
        <f aca="false">K34</f>
        <v>21500000</v>
      </c>
      <c r="L328" s="5" t="n">
        <f aca="false">L34</f>
        <v>22500000</v>
      </c>
      <c r="M328" s="5" t="n">
        <f aca="false">M34</f>
        <v>24500000</v>
      </c>
      <c r="N328" s="5" t="n">
        <f aca="false">N34</f>
        <v>26000000</v>
      </c>
      <c r="O328" s="5" t="n">
        <f aca="false">O34</f>
        <v>27500000</v>
      </c>
    </row>
    <row r="329" customFormat="false" ht="14.65" hidden="false" customHeight="false" outlineLevel="0" collapsed="false">
      <c r="D329" s="1" t="s">
        <v>142</v>
      </c>
      <c r="G329" s="5" t="n">
        <v>500000</v>
      </c>
      <c r="H329" s="5" t="n">
        <v>1500000</v>
      </c>
      <c r="I329" s="5"/>
      <c r="J329" s="5"/>
      <c r="K329" s="5"/>
      <c r="L329" s="5"/>
      <c r="M329" s="5"/>
      <c r="N329" s="5"/>
      <c r="O329" s="5"/>
    </row>
    <row r="330" customFormat="false" ht="14.65" hidden="false" customHeight="false" outlineLevel="0" collapsed="false">
      <c r="D330" s="1" t="s">
        <v>143</v>
      </c>
      <c r="G330" s="5"/>
      <c r="H330" s="5" t="n">
        <v>322763</v>
      </c>
      <c r="I330" s="5"/>
      <c r="J330" s="5"/>
      <c r="K330" s="5"/>
      <c r="L330" s="5"/>
      <c r="M330" s="5"/>
      <c r="N330" s="5"/>
      <c r="O330" s="5"/>
    </row>
    <row r="331" customFormat="false" ht="14.65" hidden="false" customHeight="false" outlineLevel="0" collapsed="false">
      <c r="D331" s="1" t="s">
        <v>144</v>
      </c>
      <c r="G331" s="5"/>
      <c r="H331" s="5" t="n">
        <v>-107500</v>
      </c>
      <c r="I331" s="5"/>
      <c r="J331" s="5"/>
      <c r="K331" s="5"/>
      <c r="L331" s="5"/>
      <c r="M331" s="5"/>
      <c r="N331" s="5"/>
      <c r="O331" s="5"/>
    </row>
    <row r="332" customFormat="false" ht="14.65" hidden="false" customHeight="false" outlineLevel="0" collapsed="false">
      <c r="D332" s="1" t="s">
        <v>145</v>
      </c>
      <c r="G332" s="5" t="n">
        <v>1457302</v>
      </c>
      <c r="H332" s="5" t="n">
        <v>761890</v>
      </c>
      <c r="I332" s="5"/>
      <c r="J332" s="5" t="n">
        <v>390000</v>
      </c>
      <c r="K332" s="5"/>
      <c r="L332" s="5"/>
      <c r="M332" s="5"/>
      <c r="N332" s="5"/>
      <c r="O332" s="5"/>
    </row>
    <row r="333" customFormat="false" ht="14.65" hidden="false" customHeight="false" outlineLevel="0" collapsed="false">
      <c r="G333" s="37" t="n">
        <f aca="false">SUM(G328:G332)</f>
        <v>25922314</v>
      </c>
      <c r="H333" s="37" t="n">
        <f aca="false">SUM(H328:H332)</f>
        <v>26815551</v>
      </c>
      <c r="I333" s="37"/>
      <c r="J333" s="37" t="n">
        <f aca="false">SUM(J328:J332)</f>
        <v>30390000</v>
      </c>
      <c r="K333" s="37" t="n">
        <f aca="false">SUM(K328:K332)</f>
        <v>21500000</v>
      </c>
      <c r="L333" s="37" t="n">
        <f aca="false">SUM(L328:L332)</f>
        <v>22500000</v>
      </c>
      <c r="M333" s="37" t="n">
        <f aca="false">SUM(M328:M332)</f>
        <v>24500000</v>
      </c>
      <c r="N333" s="37" t="n">
        <f aca="false">SUM(N328:N332)</f>
        <v>26000000</v>
      </c>
      <c r="O333" s="37" t="n">
        <f aca="false">SUM(O328:O332)</f>
        <v>27500000</v>
      </c>
    </row>
    <row r="334" customFormat="false" ht="14.65" hidden="false" customHeight="false" outlineLevel="0" collapsed="false"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14.65" hidden="false" customHeight="false" outlineLevel="0" collapsed="false">
      <c r="D335" s="1" t="s">
        <v>146</v>
      </c>
      <c r="G335" s="5" t="n">
        <f aca="false">G26</f>
        <v>3135023</v>
      </c>
      <c r="H335" s="5" t="n">
        <f aca="false">H26</f>
        <v>3371585</v>
      </c>
      <c r="I335" s="5"/>
      <c r="J335" s="5" t="n">
        <f aca="false">J26</f>
        <v>3393825</v>
      </c>
      <c r="K335" s="5" t="n">
        <f aca="false">K26</f>
        <v>3516002.7</v>
      </c>
      <c r="L335" s="5" t="n">
        <f aca="false">L26</f>
        <v>3642578.7972</v>
      </c>
      <c r="M335" s="5" t="n">
        <f aca="false">M26</f>
        <v>3773711.6338992</v>
      </c>
      <c r="N335" s="5" t="n">
        <f aca="false">N26</f>
        <v>3909565.25271957</v>
      </c>
      <c r="O335" s="5" t="n">
        <f aca="false">O26</f>
        <v>4050309.60181748</v>
      </c>
    </row>
    <row r="336" customFormat="false" ht="14.65" hidden="false" customHeight="false" outlineLevel="0" collapsed="false">
      <c r="D336" s="1" t="s">
        <v>147</v>
      </c>
      <c r="G336" s="5"/>
      <c r="H336" s="5"/>
      <c r="I336" s="5"/>
      <c r="J336" s="5"/>
      <c r="K336" s="5"/>
      <c r="L336" s="5"/>
      <c r="M336" s="5"/>
      <c r="N336" s="5"/>
      <c r="O336" s="5"/>
    </row>
    <row r="337" customFormat="false" ht="14.65" hidden="false" customHeight="false" outlineLevel="0" collapsed="false">
      <c r="D337" s="1" t="s">
        <v>148</v>
      </c>
      <c r="G337" s="5" t="n">
        <f aca="false">G133</f>
        <v>164173</v>
      </c>
      <c r="H337" s="5" t="n">
        <v>301597</v>
      </c>
      <c r="I337" s="5"/>
      <c r="J337" s="5" t="n">
        <f aca="false">J133</f>
        <v>312972.492</v>
      </c>
      <c r="K337" s="5" t="n">
        <f aca="false">K133</f>
        <v>324239.501712</v>
      </c>
      <c r="L337" s="5" t="n">
        <f aca="false">L133</f>
        <v>335912.123773632</v>
      </c>
      <c r="M337" s="5" t="n">
        <f aca="false">M133</f>
        <v>348004.960229483</v>
      </c>
      <c r="N337" s="5" t="n">
        <f aca="false">N133</f>
        <v>360533.138797744</v>
      </c>
      <c r="O337" s="5" t="n">
        <f aca="false">O133</f>
        <v>373512.331794463</v>
      </c>
    </row>
    <row r="338" customFormat="false" ht="14.65" hidden="false" customHeight="false" outlineLevel="0" collapsed="false">
      <c r="D338" s="1" t="s">
        <v>149</v>
      </c>
      <c r="G338" s="5"/>
      <c r="H338" s="5" t="n">
        <v>249527</v>
      </c>
      <c r="I338" s="5"/>
      <c r="J338" s="5"/>
      <c r="K338" s="5"/>
      <c r="L338" s="5"/>
      <c r="M338" s="5"/>
      <c r="N338" s="5"/>
      <c r="O338" s="5"/>
    </row>
    <row r="339" customFormat="false" ht="14.65" hidden="false" customHeight="false" outlineLevel="0" collapsed="false">
      <c r="D339" s="1" t="s">
        <v>150</v>
      </c>
      <c r="G339" s="5" t="n">
        <f aca="false">G136</f>
        <v>20976</v>
      </c>
      <c r="H339" s="5" t="n">
        <v>59742</v>
      </c>
      <c r="I339" s="5"/>
      <c r="J339" s="5" t="n">
        <v>107500</v>
      </c>
      <c r="K339" s="5"/>
      <c r="L339" s="5"/>
      <c r="M339" s="5"/>
      <c r="N339" s="5"/>
      <c r="O339" s="5"/>
    </row>
    <row r="340" customFormat="false" ht="14.65" hidden="false" customHeight="false" outlineLevel="0" collapsed="false">
      <c r="D340" s="1" t="s">
        <v>151</v>
      </c>
      <c r="G340" s="5" t="n">
        <v>169663</v>
      </c>
      <c r="H340" s="5"/>
      <c r="I340" s="5"/>
      <c r="J340" s="5"/>
      <c r="K340" s="5"/>
      <c r="L340" s="5"/>
      <c r="M340" s="5"/>
      <c r="N340" s="5"/>
      <c r="O340" s="5"/>
    </row>
    <row r="341" customFormat="false" ht="14.65" hidden="false" customHeight="false" outlineLevel="0" collapsed="false">
      <c r="D341" s="1" t="s">
        <v>152</v>
      </c>
      <c r="G341" s="37" t="n">
        <f aca="false">G335-G337-G338-G339-G340</f>
        <v>2780211</v>
      </c>
      <c r="H341" s="37" t="n">
        <f aca="false">H335-H337-H338-H339-H340</f>
        <v>2760719</v>
      </c>
      <c r="I341" s="37"/>
      <c r="J341" s="37" t="n">
        <f aca="false">J335-J337-J338-J339-J340</f>
        <v>2973352.508</v>
      </c>
      <c r="K341" s="37" t="n">
        <f aca="false">K335-K337-K338-K339-K340</f>
        <v>3191763.198288</v>
      </c>
      <c r="L341" s="37" t="n">
        <f aca="false">L335-L337-L338-L339-L340</f>
        <v>3306666.67342637</v>
      </c>
      <c r="M341" s="37" t="n">
        <f aca="false">M335-M337-M338-M339-M340</f>
        <v>3425706.67366972</v>
      </c>
      <c r="N341" s="37" t="n">
        <f aca="false">N335-N337-N338-N339-N340</f>
        <v>3549032.11392183</v>
      </c>
      <c r="O341" s="37" t="n">
        <f aca="false">O335-O337-O338-O339-O340</f>
        <v>3676797.27002301</v>
      </c>
    </row>
    <row r="342" customFormat="false" ht="14.65" hidden="false" customHeight="false" outlineLevel="0" collapsed="false">
      <c r="G342" s="5"/>
      <c r="H342" s="5"/>
      <c r="I342" s="5"/>
      <c r="J342" s="5"/>
      <c r="K342" s="5"/>
      <c r="L342" s="5"/>
      <c r="M342" s="5"/>
      <c r="N342" s="5"/>
      <c r="O342" s="5"/>
    </row>
    <row r="343" customFormat="false" ht="14.65" hidden="false" customHeight="false" outlineLevel="0" collapsed="false">
      <c r="D343" s="1" t="s">
        <v>153</v>
      </c>
      <c r="G343" s="37" t="n">
        <f aca="false">G333+G341</f>
        <v>28702525</v>
      </c>
      <c r="H343" s="37" t="n">
        <f aca="false">H333+H341</f>
        <v>29576270</v>
      </c>
      <c r="I343" s="37"/>
      <c r="J343" s="37" t="n">
        <f aca="false">J333+J341</f>
        <v>33363352.508</v>
      </c>
      <c r="K343" s="37" t="n">
        <f aca="false">K333+K341</f>
        <v>24691763.198288</v>
      </c>
      <c r="L343" s="37" t="n">
        <f aca="false">L333+L341</f>
        <v>25806666.6734264</v>
      </c>
      <c r="M343" s="37" t="n">
        <f aca="false">M333+M341</f>
        <v>27925706.6736697</v>
      </c>
      <c r="N343" s="37" t="n">
        <f aca="false">N333+N341</f>
        <v>29549032.1139218</v>
      </c>
      <c r="O343" s="37" t="n">
        <f aca="false">O333+O341</f>
        <v>31176797.270023</v>
      </c>
    </row>
    <row r="344" customFormat="false" ht="14.65" hidden="false" customHeight="false" outlineLevel="0" collapsed="false"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4.65" hidden="false" customHeight="false" outlineLevel="0" collapsed="false">
      <c r="D345" s="1" t="s">
        <v>154</v>
      </c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4.65" hidden="false" customHeight="false" outlineLevel="0" collapsed="false">
      <c r="D346" s="1" t="s">
        <v>155</v>
      </c>
      <c r="F346" s="1" t="s">
        <v>129</v>
      </c>
      <c r="G346" s="11" t="n">
        <v>321962</v>
      </c>
      <c r="H346" s="11" t="n">
        <v>565917</v>
      </c>
      <c r="I346" s="11"/>
      <c r="J346" s="11" t="e">
        <f aca="false">J23</f>
        <v>#VALUE!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</row>
    <row r="347" customFormat="false" ht="14.65" hidden="false" customHeight="false" outlineLevel="0" collapsed="false">
      <c r="D347" s="1" t="s">
        <v>156</v>
      </c>
      <c r="G347" s="37" t="n">
        <f aca="false">G343-G346</f>
        <v>28380563</v>
      </c>
      <c r="H347" s="37" t="n">
        <f aca="false">H343-H346</f>
        <v>29010353</v>
      </c>
      <c r="I347" s="37"/>
      <c r="J347" s="37" t="e">
        <f aca="false">J343-J346</f>
        <v>#VALUE!</v>
      </c>
      <c r="K347" s="37" t="n">
        <f aca="false">K343-K346</f>
        <v>24691763.198288</v>
      </c>
      <c r="L347" s="37" t="n">
        <f aca="false">L343-L346</f>
        <v>25806666.6734264</v>
      </c>
      <c r="M347" s="37" t="n">
        <f aca="false">M343-M346</f>
        <v>27925706.6736697</v>
      </c>
      <c r="N347" s="37" t="n">
        <f aca="false">N343-N346</f>
        <v>29549032.1139218</v>
      </c>
      <c r="O347" s="37" t="n">
        <f aca="false">O343-O346</f>
        <v>31176797.270023</v>
      </c>
    </row>
    <row r="348" customFormat="false" ht="14.6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14.65" hidden="false" customHeight="false" outlineLevel="0" collapsed="false"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14.65" hidden="false" customHeight="false" outlineLevel="0" collapsed="false">
      <c r="D350" s="4" t="s">
        <v>157</v>
      </c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4.65" hidden="false" customHeight="false" outlineLevel="0" collapsed="false">
      <c r="G351" s="5"/>
      <c r="H351" s="5"/>
      <c r="I351" s="5"/>
      <c r="J351" s="5"/>
      <c r="K351" s="5"/>
      <c r="L351" s="5"/>
      <c r="M351" s="5"/>
      <c r="N351" s="5"/>
      <c r="O351" s="5"/>
    </row>
    <row r="352" customFormat="false" ht="14.65" hidden="false" customHeight="false" outlineLevel="0" collapsed="false">
      <c r="D352" s="1" t="s">
        <v>158</v>
      </c>
      <c r="G352" s="5" t="n">
        <f aca="false">G127</f>
        <v>389379121</v>
      </c>
      <c r="H352" s="5" t="n">
        <f aca="false">H127</f>
        <v>461600123</v>
      </c>
      <c r="I352" s="5"/>
      <c r="J352" s="5" t="n">
        <f aca="false">J127</f>
        <v>509316636.05</v>
      </c>
      <c r="K352" s="5" t="e">
        <f aca="false">K127</f>
        <v>#VALUE!</v>
      </c>
      <c r="L352" s="5" t="e">
        <f aca="false">L127</f>
        <v>#VALUE!</v>
      </c>
      <c r="M352" s="5" t="e">
        <f aca="false">M127</f>
        <v>#VALUE!</v>
      </c>
      <c r="N352" s="5" t="e">
        <f aca="false">N127</f>
        <v>#VALUE!</v>
      </c>
      <c r="O352" s="5" t="e">
        <f aca="false">O127</f>
        <v>#VALUE!</v>
      </c>
    </row>
    <row r="353" customFormat="false" ht="14.65" hidden="false" customHeight="false" outlineLevel="0" collapsed="false">
      <c r="D353" s="1" t="s">
        <v>159</v>
      </c>
      <c r="G353" s="5" t="n">
        <f aca="false">G352*0.015</f>
        <v>5840686.815</v>
      </c>
      <c r="H353" s="5" t="n">
        <f aca="false">H352*0.015</f>
        <v>6924001.845</v>
      </c>
      <c r="I353" s="5"/>
      <c r="J353" s="5" t="n">
        <f aca="false">J352*0.015</f>
        <v>7639749.54075</v>
      </c>
      <c r="K353" s="5" t="e">
        <f aca="false">K352*0.015</f>
        <v>#VALUE!</v>
      </c>
      <c r="L353" s="5" t="e">
        <f aca="false">L352*0.015</f>
        <v>#VALUE!</v>
      </c>
      <c r="M353" s="5" t="e">
        <f aca="false">M352*0.015</f>
        <v>#VALUE!</v>
      </c>
      <c r="N353" s="5" t="e">
        <f aca="false">N352*0.015</f>
        <v>#VALUE!</v>
      </c>
      <c r="O353" s="5" t="e">
        <f aca="false">O352*0.015</f>
        <v>#VALUE!</v>
      </c>
    </row>
    <row r="354" customFormat="false" ht="14.65" hidden="false" customHeight="false" outlineLevel="0" collapsed="false">
      <c r="G354" s="37" t="n">
        <f aca="false">G352-G353</f>
        <v>383538434.185</v>
      </c>
      <c r="H354" s="37" t="n">
        <f aca="false">H352-H353</f>
        <v>454676121.155</v>
      </c>
      <c r="I354" s="37"/>
      <c r="J354" s="37" t="n">
        <f aca="false">J352-J353</f>
        <v>501676886.50925</v>
      </c>
      <c r="K354" s="37" t="e">
        <f aca="false">K352-K353</f>
        <v>#VALUE!</v>
      </c>
      <c r="L354" s="37" t="e">
        <f aca="false">L352-L353</f>
        <v>#VALUE!</v>
      </c>
      <c r="M354" s="37" t="e">
        <f aca="false">M352-M353</f>
        <v>#VALUE!</v>
      </c>
      <c r="N354" s="37" t="e">
        <f aca="false">N352-N353</f>
        <v>#VALUE!</v>
      </c>
      <c r="O354" s="37" t="e">
        <f aca="false">O352-O353</f>
        <v>#VALUE!</v>
      </c>
    </row>
    <row r="355" customFormat="false" ht="14.65" hidden="false" customHeight="false" outlineLevel="0" collapsed="false">
      <c r="D355" s="1" t="s">
        <v>160</v>
      </c>
      <c r="G355" s="5" t="n">
        <f aca="false">G139</f>
        <v>461600123</v>
      </c>
      <c r="H355" s="5" t="n">
        <f aca="false">H139</f>
        <v>509316636.05</v>
      </c>
      <c r="I355" s="5"/>
      <c r="J355" s="5" t="e">
        <f aca="false">J139</f>
        <v>#VALUE!</v>
      </c>
      <c r="K355" s="5" t="e">
        <f aca="false">K139</f>
        <v>#VALUE!</v>
      </c>
      <c r="L355" s="5" t="e">
        <f aca="false">L139</f>
        <v>#VALUE!</v>
      </c>
      <c r="M355" s="5" t="e">
        <f aca="false">M139</f>
        <v>#VALUE!</v>
      </c>
      <c r="N355" s="5" t="e">
        <f aca="false">N139</f>
        <v>#VALUE!</v>
      </c>
      <c r="O355" s="5" t="e">
        <f aca="false">O139</f>
        <v>#VALUE!</v>
      </c>
    </row>
    <row r="356" customFormat="false" ht="14.65" hidden="false" customHeight="false" outlineLevel="0" collapsed="false">
      <c r="D356" s="1" t="s">
        <v>159</v>
      </c>
      <c r="G356" s="5" t="n">
        <f aca="false">G139*0.015</f>
        <v>6924001.845</v>
      </c>
      <c r="H356" s="5" t="n">
        <f aca="false">H139*0.015</f>
        <v>7639749.54075</v>
      </c>
      <c r="I356" s="5"/>
      <c r="J356" s="5" t="e">
        <f aca="false">J139*0.015</f>
        <v>#VALUE!</v>
      </c>
      <c r="K356" s="5" t="e">
        <f aca="false">K139*0.015</f>
        <v>#VALUE!</v>
      </c>
      <c r="L356" s="5" t="e">
        <f aca="false">L139*0.015</f>
        <v>#VALUE!</v>
      </c>
      <c r="M356" s="5" t="e">
        <f aca="false">M139*0.015</f>
        <v>#VALUE!</v>
      </c>
      <c r="N356" s="5" t="e">
        <f aca="false">N139*0.015</f>
        <v>#VALUE!</v>
      </c>
      <c r="O356" s="5" t="e">
        <f aca="false">O139*0.015</f>
        <v>#VALUE!</v>
      </c>
    </row>
    <row r="357" customFormat="false" ht="14.65" hidden="false" customHeight="false" outlineLevel="0" collapsed="false">
      <c r="G357" s="37" t="n">
        <f aca="false">G355-G356</f>
        <v>454676121.155</v>
      </c>
      <c r="H357" s="37" t="n">
        <f aca="false">H355-H356</f>
        <v>501676886.50925</v>
      </c>
      <c r="I357" s="37"/>
      <c r="J357" s="37" t="e">
        <f aca="false">J355-J356</f>
        <v>#VALUE!</v>
      </c>
      <c r="K357" s="37" t="e">
        <f aca="false">K355-K356</f>
        <v>#VALUE!</v>
      </c>
      <c r="L357" s="37" t="e">
        <f aca="false">L355-L356</f>
        <v>#VALUE!</v>
      </c>
      <c r="M357" s="37" t="e">
        <f aca="false">M355-M356</f>
        <v>#VALUE!</v>
      </c>
      <c r="N357" s="37" t="e">
        <f aca="false">N355-N356</f>
        <v>#VALUE!</v>
      </c>
      <c r="O357" s="37" t="e">
        <f aca="false">O355-O356</f>
        <v>#VALUE!</v>
      </c>
    </row>
    <row r="358" customFormat="false" ht="14.65" hidden="false" customHeight="false" outlineLevel="0" collapsed="false">
      <c r="G358" s="5"/>
      <c r="H358" s="5"/>
      <c r="I358" s="5"/>
      <c r="J358" s="5"/>
      <c r="K358" s="5"/>
      <c r="L358" s="5"/>
      <c r="M358" s="5"/>
      <c r="N358" s="5"/>
      <c r="O358" s="5"/>
    </row>
    <row r="359" customFormat="false" ht="14.65" hidden="false" customHeight="false" outlineLevel="0" collapsed="false">
      <c r="D359" s="1" t="s">
        <v>161</v>
      </c>
      <c r="G359" s="27" t="n">
        <f aca="false">G354+G357</f>
        <v>838214555.34</v>
      </c>
      <c r="H359" s="27" t="n">
        <f aca="false">H354+H357</f>
        <v>956353007.66425</v>
      </c>
      <c r="I359" s="27"/>
      <c r="J359" s="27" t="e">
        <f aca="false">J354+J357</f>
        <v>#VALUE!</v>
      </c>
      <c r="K359" s="27" t="e">
        <f aca="false">K354+K357</f>
        <v>#VALUE!</v>
      </c>
      <c r="L359" s="27" t="e">
        <f aca="false">L354+L357</f>
        <v>#VALUE!</v>
      </c>
      <c r="M359" s="27" t="e">
        <f aca="false">M354+M357</f>
        <v>#VALUE!</v>
      </c>
      <c r="N359" s="27" t="e">
        <f aca="false">N354+N357</f>
        <v>#VALUE!</v>
      </c>
      <c r="O359" s="27" t="e">
        <f aca="false">O354+O357</f>
        <v>#VALUE!</v>
      </c>
    </row>
    <row r="360" customFormat="false" ht="14.65" hidden="false" customHeight="false" outlineLevel="0" collapsed="false">
      <c r="D360" s="1" t="s">
        <v>162</v>
      </c>
      <c r="G360" s="27" t="n">
        <f aca="false">G359/2</f>
        <v>419107277.67</v>
      </c>
      <c r="H360" s="27" t="n">
        <f aca="false">H359/2</f>
        <v>478176503.832125</v>
      </c>
      <c r="I360" s="27"/>
      <c r="J360" s="27" t="e">
        <f aca="false">J359/2</f>
        <v>#VALUE!</v>
      </c>
      <c r="K360" s="27" t="e">
        <f aca="false">K359/2</f>
        <v>#VALUE!</v>
      </c>
      <c r="L360" s="27" t="e">
        <f aca="false">L359/2</f>
        <v>#VALUE!</v>
      </c>
      <c r="M360" s="27" t="e">
        <f aca="false">M359/2</f>
        <v>#VALUE!</v>
      </c>
      <c r="N360" s="27" t="e">
        <f aca="false">N359/2</f>
        <v>#VALUE!</v>
      </c>
      <c r="O360" s="27" t="e">
        <f aca="false">O359/2</f>
        <v>#VALUE!</v>
      </c>
    </row>
    <row r="361" customFormat="false" ht="14.65" hidden="false" customHeight="false" outlineLevel="0" collapsed="false"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4.65" hidden="false" customHeight="false" outlineLevel="0" collapsed="false">
      <c r="D362" s="1" t="s">
        <v>163</v>
      </c>
      <c r="G362" s="30" t="n">
        <f aca="false">G219</f>
        <v>0.05891</v>
      </c>
      <c r="H362" s="30" t="n">
        <f aca="false">G220</f>
        <v>0.05945</v>
      </c>
      <c r="I362" s="30"/>
      <c r="J362" s="30" t="n">
        <f aca="false">G221</f>
        <v>0.17364</v>
      </c>
      <c r="K362" s="30" t="e">
        <f aca="false">G222</f>
        <v>#VALUE!</v>
      </c>
      <c r="L362" s="30" t="e">
        <f aca="false">G223</f>
        <v>#VALUE!</v>
      </c>
      <c r="M362" s="30" t="e">
        <f aca="false">G224</f>
        <v>#VALUE!</v>
      </c>
      <c r="N362" s="30" t="e">
        <f aca="false">G225</f>
        <v>#VALUE!</v>
      </c>
      <c r="O362" s="30" t="e">
        <f aca="false">G226</f>
        <v>#VALUE!</v>
      </c>
    </row>
    <row r="363" customFormat="false" ht="14.65" hidden="false" customHeight="false" outlineLevel="0" collapsed="false"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4.65" hidden="false" customHeight="false" outlineLevel="0" collapsed="false">
      <c r="D364" s="1" t="s">
        <v>164</v>
      </c>
      <c r="G364" s="5" t="n">
        <f aca="false">G360*G362</f>
        <v>24689609.7275397</v>
      </c>
      <c r="H364" s="5" t="n">
        <f aca="false">H360*H362</f>
        <v>28427593.1528198</v>
      </c>
      <c r="I364" s="5"/>
      <c r="J364" s="5" t="e">
        <f aca="false">J360*J362</f>
        <v>#VALUE!</v>
      </c>
      <c r="K364" s="5" t="e">
        <f aca="false">K360*K362</f>
        <v>#VALUE!</v>
      </c>
      <c r="L364" s="5" t="e">
        <f aca="false">L360*L362</f>
        <v>#VALUE!</v>
      </c>
      <c r="M364" s="5" t="e">
        <f aca="false">M360*M362</f>
        <v>#VALUE!</v>
      </c>
      <c r="N364" s="5" t="e">
        <f aca="false">N360*N362</f>
        <v>#VALUE!</v>
      </c>
      <c r="O364" s="5" t="e">
        <f aca="false">O360*O362</f>
        <v>#VALUE!</v>
      </c>
    </row>
    <row r="365" customFormat="false" ht="14.65" hidden="false" customHeight="false" outlineLevel="0" collapsed="false"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4.65" hidden="false" customHeight="false" outlineLevel="0" collapsed="false">
      <c r="D366" s="1" t="s">
        <v>165</v>
      </c>
      <c r="G366" s="5" t="n">
        <f aca="false">G346</f>
        <v>321962</v>
      </c>
      <c r="H366" s="5" t="n">
        <f aca="false">H23</f>
        <v>560000</v>
      </c>
      <c r="I366" s="5"/>
      <c r="J366" s="5" t="e">
        <f aca="false">(+K13-K21)*0.7*0.01</f>
        <v>#VALUE!</v>
      </c>
      <c r="K366" s="5" t="e">
        <f aca="false">(+L13-L21)*0.7*0.01</f>
        <v>#VALUE!</v>
      </c>
      <c r="L366" s="5" t="e">
        <f aca="false">(+M13-M21)*0.7*0.01</f>
        <v>#VALUE!</v>
      </c>
      <c r="M366" s="5" t="e">
        <f aca="false">(+N13-N21)*0.7*0.01</f>
        <v>#VALUE!</v>
      </c>
      <c r="N366" s="5" t="e">
        <f aca="false">(+O13-O21)*0.7*0.01</f>
        <v>#VALUE!</v>
      </c>
      <c r="O366" s="5" t="n">
        <f aca="false">(+P13-P21)*0.7*0.01</f>
        <v>0</v>
      </c>
    </row>
    <row r="367" customFormat="false" ht="14.65" hidden="false" customHeight="false" outlineLevel="0" collapsed="false"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4.65" hidden="false" customHeight="false" outlineLevel="0" collapsed="false">
      <c r="D368" s="1" t="s">
        <v>166</v>
      </c>
      <c r="G368" s="37" t="n">
        <f aca="false">SUM(G364:G366)</f>
        <v>25011571.7275397</v>
      </c>
      <c r="H368" s="37" t="n">
        <f aca="false">SUM(H364:H366)</f>
        <v>28987593.1528198</v>
      </c>
      <c r="I368" s="37"/>
      <c r="J368" s="37" t="e">
        <f aca="false">SUM(J364:J366)</f>
        <v>#VALUE!</v>
      </c>
      <c r="K368" s="37" t="e">
        <f aca="false">SUM(K364:K366)</f>
        <v>#VALUE!</v>
      </c>
      <c r="L368" s="37" t="e">
        <f aca="false">SUM(L364:L366)</f>
        <v>#VALUE!</v>
      </c>
      <c r="M368" s="37" t="e">
        <f aca="false">SUM(M364:M366)</f>
        <v>#VALUE!</v>
      </c>
      <c r="N368" s="37" t="e">
        <f aca="false">SUM(N364:N366)</f>
        <v>#VALUE!</v>
      </c>
      <c r="O368" s="37" t="e">
        <f aca="false">SUM(O364:O366)</f>
        <v>#VALUE!</v>
      </c>
    </row>
    <row r="369" customFormat="false" ht="14.65" hidden="false" customHeight="false" outlineLevel="0" collapsed="false"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4.65" hidden="false" customHeight="false" outlineLevel="0" collapsed="false"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4.65" hidden="false" customHeight="false" outlineLevel="0" collapsed="false">
      <c r="D371" s="6" t="s">
        <v>167</v>
      </c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4.65" hidden="false" customHeight="false" outlineLevel="0" collapsed="false">
      <c r="D372" s="6" t="s">
        <v>168</v>
      </c>
      <c r="G372" s="27"/>
      <c r="H372" s="5"/>
      <c r="I372" s="5"/>
      <c r="J372" s="5"/>
      <c r="K372" s="5"/>
      <c r="L372" s="5"/>
      <c r="M372" s="5"/>
      <c r="N372" s="5"/>
      <c r="O372" s="5"/>
    </row>
    <row r="373" customFormat="false" ht="14.65" hidden="false" customHeight="false" outlineLevel="0" collapsed="false">
      <c r="D373" s="1" t="s">
        <v>169</v>
      </c>
      <c r="G373" s="5" t="n">
        <f aca="false">G343</f>
        <v>28702525</v>
      </c>
      <c r="H373" s="5" t="n">
        <f aca="false">H343</f>
        <v>29576270</v>
      </c>
      <c r="I373" s="5"/>
      <c r="J373" s="5" t="n">
        <f aca="false">J343</f>
        <v>33363352.508</v>
      </c>
      <c r="K373" s="5" t="n">
        <f aca="false">K343</f>
        <v>24691763.198288</v>
      </c>
      <c r="L373" s="5" t="n">
        <f aca="false">L343</f>
        <v>25806666.6734264</v>
      </c>
      <c r="M373" s="5" t="n">
        <f aca="false">M343</f>
        <v>27925706.6736697</v>
      </c>
      <c r="N373" s="5" t="n">
        <f aca="false">N343</f>
        <v>29549032.1139218</v>
      </c>
      <c r="O373" s="5" t="n">
        <f aca="false">O343</f>
        <v>31176797.270023</v>
      </c>
    </row>
    <row r="375" customFormat="false" ht="14.65" hidden="false" customHeight="false" outlineLevel="0" collapsed="false">
      <c r="D375" s="1" t="s">
        <v>170</v>
      </c>
      <c r="G375" s="5" t="n">
        <f aca="false">G368</f>
        <v>25011571.7275397</v>
      </c>
      <c r="H375" s="5" t="n">
        <f aca="false">H368</f>
        <v>28987593.1528198</v>
      </c>
      <c r="I375" s="5"/>
      <c r="J375" s="5" t="e">
        <f aca="false">J368</f>
        <v>#VALUE!</v>
      </c>
      <c r="K375" s="5" t="e">
        <f aca="false">K368</f>
        <v>#VALUE!</v>
      </c>
      <c r="L375" s="5" t="e">
        <f aca="false">L368</f>
        <v>#VALUE!</v>
      </c>
      <c r="M375" s="5" t="e">
        <f aca="false">M368</f>
        <v>#VALUE!</v>
      </c>
      <c r="N375" s="5" t="e">
        <f aca="false">N368</f>
        <v>#VALUE!</v>
      </c>
      <c r="O375" s="5" t="e">
        <f aca="false">O368</f>
        <v>#VALUE!</v>
      </c>
    </row>
    <row r="376" customFormat="false" ht="14.65" hidden="false" customHeight="false" outlineLevel="0" collapsed="false">
      <c r="D376" s="1" t="s">
        <v>171</v>
      </c>
      <c r="G376" s="37" t="n">
        <f aca="false">G373-G375</f>
        <v>3690953.2724603</v>
      </c>
      <c r="H376" s="37" t="n">
        <f aca="false">H373-H375</f>
        <v>588676.847180169</v>
      </c>
      <c r="I376" s="37"/>
      <c r="J376" s="37" t="e">
        <f aca="false">J373-J375</f>
        <v>#VALUE!</v>
      </c>
      <c r="K376" s="37" t="e">
        <f aca="false">K373-K375</f>
        <v>#VALUE!</v>
      </c>
      <c r="L376" s="37" t="e">
        <f aca="false">L373-L375</f>
        <v>#VALUE!</v>
      </c>
      <c r="M376" s="37" t="e">
        <f aca="false">M373-M375</f>
        <v>#VALUE!</v>
      </c>
      <c r="N376" s="37" t="e">
        <f aca="false">N373-N375</f>
        <v>#VALUE!</v>
      </c>
      <c r="O376" s="37" t="e">
        <f aca="false">O373-O375</f>
        <v>#VALUE!</v>
      </c>
    </row>
    <row r="377" customFormat="false" ht="14.65" hidden="false" customHeight="false" outlineLevel="0" collapsed="false"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4.65" hidden="false" customHeight="false" outlineLevel="0" collapsed="false">
      <c r="D378" s="6" t="s">
        <v>172</v>
      </c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14.65" hidden="false" customHeight="false" outlineLevel="0" collapsed="false">
      <c r="D379" s="1" t="s">
        <v>173</v>
      </c>
      <c r="G379" s="5" t="n">
        <f aca="false">G347</f>
        <v>28380563</v>
      </c>
      <c r="H379" s="5" t="n">
        <f aca="false">H347</f>
        <v>29010353</v>
      </c>
      <c r="I379" s="5"/>
      <c r="J379" s="5" t="e">
        <f aca="false">J347</f>
        <v>#VALUE!</v>
      </c>
      <c r="K379" s="5" t="n">
        <f aca="false">K347</f>
        <v>24691763.198288</v>
      </c>
      <c r="L379" s="5" t="n">
        <f aca="false">L347</f>
        <v>25806666.6734264</v>
      </c>
      <c r="M379" s="5" t="n">
        <f aca="false">M347</f>
        <v>27925706.6736697</v>
      </c>
      <c r="N379" s="5" t="n">
        <f aca="false">N347</f>
        <v>29549032.1139218</v>
      </c>
      <c r="O379" s="5" t="n">
        <f aca="false">O347</f>
        <v>31176797.270023</v>
      </c>
    </row>
    <row r="380" customFormat="false" ht="14.65" hidden="false" customHeight="false" outlineLevel="0" collapsed="false"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4.65" hidden="false" customHeight="false" outlineLevel="0" collapsed="false">
      <c r="D381" s="1" t="s">
        <v>174</v>
      </c>
      <c r="G381" s="5" t="n">
        <v>417277709</v>
      </c>
      <c r="H381" s="5" t="n">
        <f aca="false">H360</f>
        <v>478176503.832125</v>
      </c>
      <c r="I381" s="5"/>
      <c r="J381" s="5" t="e">
        <f aca="false">J360</f>
        <v>#VALUE!</v>
      </c>
      <c r="K381" s="5" t="e">
        <f aca="false">K360</f>
        <v>#VALUE!</v>
      </c>
      <c r="L381" s="5" t="e">
        <f aca="false">L360</f>
        <v>#VALUE!</v>
      </c>
      <c r="M381" s="5" t="e">
        <f aca="false">M360</f>
        <v>#VALUE!</v>
      </c>
      <c r="N381" s="5" t="e">
        <f aca="false">N360</f>
        <v>#VALUE!</v>
      </c>
      <c r="O381" s="5" t="e">
        <f aca="false">O360</f>
        <v>#VALUE!</v>
      </c>
    </row>
    <row r="382" customFormat="false" ht="14.65" hidden="false" customHeight="false" outlineLevel="0" collapsed="false"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4.65" hidden="false" customHeight="false" outlineLevel="0" collapsed="false">
      <c r="D383" s="1" t="s">
        <v>175</v>
      </c>
      <c r="G383" s="30" t="n">
        <f aca="false">G379/G381</f>
        <v>0.0680136091333841</v>
      </c>
      <c r="H383" s="30" t="n">
        <f aca="false">H379/H381</f>
        <v>0.0606687128445457</v>
      </c>
      <c r="I383" s="30"/>
      <c r="J383" s="30" t="e">
        <f aca="false">J379/J381</f>
        <v>#VALUE!</v>
      </c>
      <c r="K383" s="30" t="e">
        <f aca="false">K379/K381</f>
        <v>#VALUE!</v>
      </c>
      <c r="L383" s="30" t="e">
        <f aca="false">L379/L381</f>
        <v>#VALUE!</v>
      </c>
      <c r="M383" s="30" t="e">
        <f aca="false">M379/M381</f>
        <v>#VALUE!</v>
      </c>
      <c r="N383" s="30" t="e">
        <f aca="false">N379/N381</f>
        <v>#VALUE!</v>
      </c>
      <c r="O383" s="30" t="e">
        <f aca="false">O379/O381</f>
        <v>#VALUE!</v>
      </c>
    </row>
    <row r="384" customFormat="false" ht="14.65" hidden="false" customHeight="false" outlineLevel="0" collapsed="false"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14.65" hidden="false" customHeight="false" outlineLevel="0" collapsed="false">
      <c r="D385" s="6" t="s">
        <v>176</v>
      </c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4.65" hidden="false" customHeight="false" outlineLevel="0" collapsed="false">
      <c r="G386" s="5"/>
      <c r="H386" s="5"/>
      <c r="I386" s="5"/>
      <c r="J386" s="5"/>
      <c r="K386" s="5"/>
      <c r="L386" s="5"/>
      <c r="M386" s="5"/>
      <c r="N386" s="5"/>
      <c r="O386" s="5"/>
    </row>
    <row r="387" customFormat="false" ht="14.65" hidden="false" customHeight="false" outlineLevel="0" collapsed="false">
      <c r="D387" s="1" t="s">
        <v>177</v>
      </c>
      <c r="G387" s="5"/>
      <c r="H387" s="5"/>
      <c r="I387" s="5"/>
      <c r="J387" s="5"/>
      <c r="K387" s="5"/>
      <c r="L387" s="5"/>
      <c r="M387" s="5"/>
      <c r="N387" s="5"/>
      <c r="O387" s="5"/>
    </row>
    <row r="388" customFormat="false" ht="14.65" hidden="false" customHeight="false" outlineLevel="0" collapsed="false">
      <c r="D388" s="1" t="s">
        <v>178</v>
      </c>
      <c r="G388" s="5" t="n">
        <f aca="false">G360</f>
        <v>419107277.67</v>
      </c>
      <c r="H388" s="5" t="n">
        <f aca="false">H360</f>
        <v>478176503.832125</v>
      </c>
      <c r="I388" s="5"/>
      <c r="J388" s="5" t="e">
        <f aca="false">J360</f>
        <v>#VALUE!</v>
      </c>
      <c r="K388" s="5" t="e">
        <f aca="false">K360</f>
        <v>#VALUE!</v>
      </c>
      <c r="L388" s="5" t="e">
        <f aca="false">L360</f>
        <v>#VALUE!</v>
      </c>
      <c r="M388" s="5" t="e">
        <f aca="false">M360</f>
        <v>#VALUE!</v>
      </c>
      <c r="N388" s="5" t="e">
        <f aca="false">N360</f>
        <v>#VALUE!</v>
      </c>
      <c r="O388" s="5" t="e">
        <f aca="false">O360</f>
        <v>#VALUE!</v>
      </c>
    </row>
    <row r="389" customFormat="false" ht="14.65" hidden="false" customHeight="false" outlineLevel="0" collapsed="false">
      <c r="D389" s="1" t="s">
        <v>179</v>
      </c>
      <c r="G389" s="23" t="n">
        <v>0.05</v>
      </c>
      <c r="H389" s="23" t="n">
        <v>0.05</v>
      </c>
      <c r="I389" s="23"/>
      <c r="J389" s="23" t="n">
        <v>0.05</v>
      </c>
      <c r="K389" s="23" t="n">
        <v>0.05</v>
      </c>
      <c r="L389" s="23" t="n">
        <v>0.05</v>
      </c>
      <c r="M389" s="23" t="n">
        <v>0.05</v>
      </c>
      <c r="N389" s="23" t="n">
        <v>0.05</v>
      </c>
      <c r="O389" s="23" t="n">
        <v>0.05</v>
      </c>
    </row>
    <row r="390" customFormat="false" ht="14.65" hidden="false" customHeight="false" outlineLevel="0" collapsed="false">
      <c r="D390" s="1" t="s">
        <v>180</v>
      </c>
      <c r="G390" s="5" t="n">
        <f aca="false">G388*G389</f>
        <v>20955363.8835</v>
      </c>
      <c r="H390" s="5" t="n">
        <f aca="false">H388*H389</f>
        <v>23908825.1916063</v>
      </c>
      <c r="I390" s="5"/>
      <c r="J390" s="5" t="e">
        <f aca="false">J388*J389</f>
        <v>#VALUE!</v>
      </c>
      <c r="K390" s="5" t="e">
        <f aca="false">K388*K389</f>
        <v>#VALUE!</v>
      </c>
      <c r="L390" s="5" t="e">
        <f aca="false">L388*L389</f>
        <v>#VALUE!</v>
      </c>
      <c r="M390" s="5" t="e">
        <f aca="false">M388*M389</f>
        <v>#VALUE!</v>
      </c>
      <c r="N390" s="5" t="e">
        <f aca="false">N388*N389</f>
        <v>#VALUE!</v>
      </c>
      <c r="O390" s="5" t="e">
        <f aca="false">O388*O389</f>
        <v>#VALUE!</v>
      </c>
    </row>
    <row r="391" customFormat="false" ht="14.65" hidden="false" customHeight="false" outlineLevel="0" collapsed="false"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4.65" hidden="false" customHeight="false" outlineLevel="0" collapsed="false">
      <c r="D392" s="1" t="s">
        <v>181</v>
      </c>
      <c r="G392" s="5" t="n">
        <f aca="false">G23</f>
        <v>320000</v>
      </c>
      <c r="H392" s="5" t="n">
        <f aca="false">H23</f>
        <v>560000</v>
      </c>
      <c r="I392" s="5"/>
      <c r="J392" s="5" t="e">
        <f aca="false">J23</f>
        <v>#VALUE!</v>
      </c>
      <c r="K392" s="5" t="e">
        <f aca="false">K23</f>
        <v>#VALUE!</v>
      </c>
      <c r="L392" s="5" t="e">
        <f aca="false">L23</f>
        <v>#VALUE!</v>
      </c>
      <c r="M392" s="5" t="e">
        <f aca="false">M23</f>
        <v>#VALUE!</v>
      </c>
      <c r="N392" s="5" t="e">
        <f aca="false">N23</f>
        <v>#VALUE!</v>
      </c>
      <c r="O392" s="5" t="n">
        <f aca="false">(+P13-P21)*0.7*0.01</f>
        <v>0</v>
      </c>
    </row>
    <row r="393" customFormat="false" ht="14.65" hidden="false" customHeight="false" outlineLevel="0" collapsed="false">
      <c r="D393" s="1" t="s">
        <v>182</v>
      </c>
      <c r="G393" s="37" t="n">
        <f aca="false">G390-G392</f>
        <v>20635363.8835</v>
      </c>
      <c r="H393" s="37" t="n">
        <f aca="false">H390-H392</f>
        <v>23348825.1916063</v>
      </c>
      <c r="I393" s="37"/>
      <c r="J393" s="37" t="e">
        <f aca="false">J390-J392</f>
        <v>#VALUE!</v>
      </c>
      <c r="K393" s="37" t="e">
        <f aca="false">K390-K392</f>
        <v>#VALUE!</v>
      </c>
      <c r="L393" s="37" t="e">
        <f aca="false">L390-L392</f>
        <v>#VALUE!</v>
      </c>
      <c r="M393" s="37" t="e">
        <f aca="false">M390-M392</f>
        <v>#VALUE!</v>
      </c>
      <c r="N393" s="37" t="e">
        <f aca="false">N390-N392</f>
        <v>#VALUE!</v>
      </c>
      <c r="O393" s="37" t="e">
        <f aca="false">O390-O392</f>
        <v>#VALUE!</v>
      </c>
    </row>
    <row r="394" customFormat="false" ht="14.65" hidden="false" customHeight="false" outlineLevel="0" collapsed="false"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4.65" hidden="false" customHeight="false" outlineLevel="0" collapsed="false">
      <c r="D395" s="1" t="s">
        <v>183</v>
      </c>
      <c r="G395" s="27" t="n">
        <f aca="false">G343</f>
        <v>28702525</v>
      </c>
      <c r="H395" s="27" t="n">
        <f aca="false">H343</f>
        <v>29576270</v>
      </c>
      <c r="I395" s="27"/>
      <c r="J395" s="27" t="n">
        <f aca="false">J343</f>
        <v>33363352.508</v>
      </c>
      <c r="K395" s="27" t="n">
        <f aca="false">K343</f>
        <v>24691763.198288</v>
      </c>
      <c r="L395" s="27" t="n">
        <f aca="false">L343</f>
        <v>25806666.6734264</v>
      </c>
      <c r="M395" s="27" t="n">
        <f aca="false">M343</f>
        <v>27925706.6736697</v>
      </c>
      <c r="N395" s="27" t="n">
        <f aca="false">N343</f>
        <v>29549032.1139218</v>
      </c>
      <c r="O395" s="27" t="n">
        <f aca="false">O343</f>
        <v>31176797.270023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  <c r="O396" s="5"/>
    </row>
    <row r="397" customFormat="false" ht="14.65" hidden="false" customHeight="false" outlineLevel="0" collapsed="false">
      <c r="D397" s="1" t="s">
        <v>184</v>
      </c>
      <c r="G397" s="27" t="n">
        <f aca="false">G395-G393</f>
        <v>8067161.1165</v>
      </c>
      <c r="H397" s="27" t="n">
        <f aca="false">H395-H393</f>
        <v>6227444.80839375</v>
      </c>
      <c r="I397" s="27"/>
      <c r="J397" s="27" t="e">
        <f aca="false">J395-J393</f>
        <v>#VALUE!</v>
      </c>
      <c r="K397" s="27" t="e">
        <f aca="false">K395-K393</f>
        <v>#VALUE!</v>
      </c>
      <c r="L397" s="27" t="e">
        <f aca="false">L395-L393</f>
        <v>#VALUE!</v>
      </c>
      <c r="M397" s="27" t="e">
        <f aca="false">M395-M393</f>
        <v>#VALUE!</v>
      </c>
      <c r="N397" s="27" t="e">
        <f aca="false">N395-N393</f>
        <v>#VALUE!</v>
      </c>
      <c r="O397" s="27" t="e">
        <f aca="false">O395-O393</f>
        <v>#VALUE!</v>
      </c>
    </row>
    <row r="398" customFormat="false" ht="14.6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  <c r="O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  <c r="O399" s="5"/>
    </row>
    <row r="400" customFormat="false" ht="14.65" hidden="false" customHeight="false" outlineLevel="0" collapsed="false">
      <c r="G400" s="5"/>
      <c r="H400" s="5"/>
      <c r="I400" s="5"/>
      <c r="J400" s="5"/>
      <c r="K400" s="5"/>
      <c r="L400" s="5"/>
      <c r="M400" s="5"/>
      <c r="N400" s="5"/>
      <c r="O400" s="5"/>
    </row>
    <row r="401" customFormat="false" ht="14.65" hidden="false" customHeight="false" outlineLevel="0" collapsed="false">
      <c r="G401" s="5"/>
      <c r="H401" s="5"/>
      <c r="I401" s="5"/>
      <c r="J401" s="5"/>
      <c r="K401" s="5"/>
      <c r="L401" s="5"/>
      <c r="M401" s="5"/>
      <c r="N401" s="5"/>
      <c r="O401" s="5"/>
    </row>
    <row r="402" customFormat="false" ht="14.65" hidden="false" customHeight="false" outlineLevel="0" collapsed="false">
      <c r="H402" s="5"/>
      <c r="I402" s="5"/>
      <c r="J402" s="5"/>
      <c r="K402" s="5"/>
      <c r="L402" s="5"/>
      <c r="M402" s="5"/>
      <c r="N402" s="5"/>
      <c r="O402" s="5"/>
    </row>
    <row r="403" customFormat="false" ht="14.65" hidden="false" customHeight="false" outlineLevel="0" collapsed="false">
      <c r="H403" s="5"/>
      <c r="I403" s="5"/>
      <c r="J403" s="5"/>
      <c r="K403" s="5"/>
      <c r="L403" s="5"/>
      <c r="M403" s="5"/>
      <c r="N403" s="5"/>
      <c r="O403" s="5"/>
    </row>
    <row r="404" customFormat="false" ht="14.65" hidden="false" customHeight="false" outlineLevel="0" collapsed="false">
      <c r="H404" s="5"/>
      <c r="I404" s="5"/>
      <c r="J404" s="5"/>
      <c r="K404" s="5"/>
      <c r="L404" s="5"/>
      <c r="M404" s="5"/>
      <c r="N404" s="5"/>
      <c r="O404" s="5"/>
    </row>
    <row r="405" customFormat="false" ht="14.65" hidden="false" customHeight="false" outlineLevel="0" collapsed="false">
      <c r="E405" s="2" t="s">
        <v>0</v>
      </c>
      <c r="F405" s="38"/>
      <c r="G405" s="38"/>
      <c r="H405" s="39"/>
      <c r="I405" s="39"/>
      <c r="J405" s="39"/>
      <c r="K405" s="39"/>
      <c r="L405" s="39"/>
      <c r="M405" s="39"/>
      <c r="N405" s="39"/>
      <c r="O405" s="39"/>
    </row>
    <row r="406" customFormat="false" ht="14.65" hidden="false" customHeight="false" outlineLevel="0" collapsed="false">
      <c r="E406" s="2" t="s">
        <v>1</v>
      </c>
      <c r="F406" s="38"/>
      <c r="G406" s="38"/>
      <c r="H406" s="39"/>
      <c r="I406" s="39"/>
      <c r="J406" s="39"/>
      <c r="K406" s="39"/>
      <c r="L406" s="39"/>
      <c r="M406" s="39"/>
      <c r="N406" s="39"/>
      <c r="O406" s="39"/>
    </row>
    <row r="407" customFormat="false" ht="14.65" hidden="false" customHeight="false" outlineLevel="0" collapsed="false">
      <c r="E407" s="38"/>
      <c r="F407" s="38"/>
      <c r="G407" s="38"/>
      <c r="H407" s="39"/>
      <c r="I407" s="39"/>
      <c r="J407" s="39"/>
      <c r="K407" s="39"/>
      <c r="L407" s="39"/>
      <c r="M407" s="39"/>
      <c r="N407" s="39"/>
      <c r="O407" s="39"/>
    </row>
    <row r="408" customFormat="false" ht="14.65" hidden="false" customHeight="false" outlineLevel="0" collapsed="false">
      <c r="F408" s="38"/>
      <c r="G408" s="38"/>
      <c r="H408" s="39"/>
      <c r="I408" s="39"/>
      <c r="J408" s="39"/>
      <c r="K408" s="39"/>
      <c r="L408" s="39"/>
      <c r="M408" s="39"/>
      <c r="N408" s="39"/>
      <c r="O408" s="39"/>
    </row>
    <row r="409" customFormat="false" ht="14.65" hidden="false" customHeight="false" outlineLevel="0" collapsed="false">
      <c r="E409" s="40" t="s">
        <v>185</v>
      </c>
      <c r="F409" s="38"/>
      <c r="G409" s="38"/>
      <c r="H409" s="39"/>
      <c r="I409" s="39"/>
      <c r="J409" s="41" t="str">
        <f aca="false">C3</f>
        <v>OPTION O</v>
      </c>
      <c r="K409" s="39"/>
      <c r="L409" s="39"/>
      <c r="M409" s="42" t="s">
        <v>186</v>
      </c>
      <c r="N409" s="39"/>
      <c r="O409" s="39"/>
    </row>
    <row r="410" customFormat="false" ht="14.65" hidden="false" customHeight="false" outlineLevel="0" collapsed="false">
      <c r="E410" s="1" t="s">
        <v>187</v>
      </c>
      <c r="F410" s="38"/>
      <c r="G410" s="38"/>
      <c r="H410" s="39"/>
      <c r="I410" s="39"/>
      <c r="J410" s="39"/>
      <c r="K410" s="39"/>
      <c r="L410" s="39"/>
      <c r="M410" s="1" t="s">
        <v>188</v>
      </c>
      <c r="N410" s="39"/>
      <c r="O410" s="39"/>
    </row>
    <row r="411" customFormat="false" ht="14.65" hidden="false" customHeight="false" outlineLevel="0" collapsed="false">
      <c r="E411" s="2" t="s">
        <v>189</v>
      </c>
      <c r="G411" s="5"/>
      <c r="H411" s="5"/>
      <c r="I411" s="5"/>
      <c r="J411" s="5"/>
      <c r="K411" s="5"/>
      <c r="L411" s="5"/>
      <c r="M411" s="1" t="s">
        <v>190</v>
      </c>
      <c r="N411" s="5"/>
      <c r="O411" s="5"/>
    </row>
    <row r="412" customFormat="false" ht="14.65" hidden="false" customHeight="false" outlineLevel="0" collapsed="false">
      <c r="E412" s="1" t="s">
        <v>191</v>
      </c>
      <c r="G412" s="5"/>
      <c r="H412" s="5"/>
      <c r="I412" s="5"/>
      <c r="J412" s="5"/>
      <c r="K412" s="5"/>
      <c r="L412" s="5"/>
      <c r="N412" s="5"/>
      <c r="O412" s="5"/>
    </row>
    <row r="413" customFormat="false" ht="14.65" hidden="false" customHeight="false" outlineLevel="0" collapsed="false">
      <c r="E413" s="1" t="s">
        <v>192</v>
      </c>
      <c r="G413" s="5"/>
      <c r="H413" s="5"/>
      <c r="I413" s="5"/>
      <c r="J413" s="5"/>
      <c r="K413" s="5"/>
      <c r="L413" s="5"/>
      <c r="N413" s="5"/>
      <c r="O413" s="5"/>
    </row>
    <row r="414" customFormat="false" ht="14.65" hidden="false" customHeight="false" outlineLevel="0" collapsed="false">
      <c r="E414" s="1" t="s">
        <v>193</v>
      </c>
    </row>
    <row r="415" customFormat="false" ht="14.65" hidden="false" customHeight="false" outlineLevel="0" collapsed="false">
      <c r="E415" s="1" t="s">
        <v>194</v>
      </c>
    </row>
    <row r="416" customFormat="false" ht="14.65" hidden="false" customHeight="false" outlineLevel="0" collapsed="false">
      <c r="E416" s="1" t="s">
        <v>195</v>
      </c>
    </row>
    <row r="417" customFormat="false" ht="14.65" hidden="false" customHeight="false" outlineLevel="0" collapsed="false">
      <c r="E417" s="1" t="s">
        <v>196</v>
      </c>
      <c r="K417" s="1" t="s">
        <v>197</v>
      </c>
    </row>
    <row r="418" customFormat="false" ht="14.65" hidden="false" customHeight="false" outlineLevel="0" collapsed="false">
      <c r="K418" s="1" t="s">
        <v>198</v>
      </c>
    </row>
    <row r="419" customFormat="false" ht="14.65" hidden="false" customHeight="false" outlineLevel="0" collapsed="false">
      <c r="I419" s="2" t="s">
        <v>14</v>
      </c>
      <c r="K419" s="1" t="s">
        <v>199</v>
      </c>
    </row>
    <row r="420" customFormat="false" ht="14.65" hidden="false" customHeight="false" outlineLevel="0" collapsed="false">
      <c r="G420" s="3" t="s">
        <v>12</v>
      </c>
      <c r="H420" s="3" t="s">
        <v>13</v>
      </c>
      <c r="I420" s="3" t="s">
        <v>17</v>
      </c>
      <c r="J420" s="3" t="s">
        <v>18</v>
      </c>
      <c r="K420" s="3" t="s">
        <v>19</v>
      </c>
      <c r="L420" s="3" t="s">
        <v>20</v>
      </c>
      <c r="M420" s="3" t="s">
        <v>21</v>
      </c>
      <c r="N420" s="3" t="s">
        <v>22</v>
      </c>
      <c r="O420" s="3" t="s">
        <v>23</v>
      </c>
    </row>
    <row r="423" customFormat="false" ht="14.65" hidden="false" customHeight="false" outlineLevel="0" collapsed="false">
      <c r="E423" s="1" t="s">
        <v>200</v>
      </c>
      <c r="G423" s="7" t="n">
        <f aca="false">G105</f>
        <v>16037225</v>
      </c>
      <c r="H423" s="7" t="n">
        <f aca="false">H105</f>
        <v>22680733</v>
      </c>
      <c r="I423" s="7"/>
      <c r="J423" s="7" t="n">
        <f aca="false">J105</f>
        <v>27500000</v>
      </c>
      <c r="K423" s="7" t="n">
        <f aca="false">K105</f>
        <v>20500000</v>
      </c>
      <c r="L423" s="7" t="n">
        <f aca="false">L105</f>
        <v>22500000</v>
      </c>
      <c r="M423" s="7" t="n">
        <f aca="false">M105</f>
        <v>24500000</v>
      </c>
      <c r="N423" s="7" t="n">
        <f aca="false">N105</f>
        <v>26000000</v>
      </c>
      <c r="O423" s="7" t="n">
        <f aca="false">O105</f>
        <v>27500000</v>
      </c>
    </row>
    <row r="424" customFormat="false" ht="14.65" hidden="false" customHeight="false" outlineLevel="0" collapsed="false">
      <c r="E424" s="1" t="s">
        <v>201</v>
      </c>
      <c r="G424" s="18" t="n">
        <f aca="false">(+G423/+F105)-1</f>
        <v>-0.313621870318853</v>
      </c>
      <c r="H424" s="18" t="n">
        <f aca="false">(+H423/+G423)-1</f>
        <v>0.414255458784172</v>
      </c>
      <c r="I424" s="18"/>
      <c r="J424" s="18" t="n">
        <f aca="false">(+J423/+H423)-1</f>
        <v>0.212482859350269</v>
      </c>
      <c r="K424" s="18" t="n">
        <f aca="false">(+K423/+J423)-1</f>
        <v>-0.254545454545455</v>
      </c>
      <c r="L424" s="18" t="n">
        <f aca="false">(+L423/+K423)-1</f>
        <v>0.0975609756097562</v>
      </c>
      <c r="M424" s="18" t="n">
        <f aca="false">(+M423/+L423)-1</f>
        <v>0.0888888888888888</v>
      </c>
      <c r="N424" s="18" t="n">
        <f aca="false">(+N423/+M423)-1</f>
        <v>0.0612244897959184</v>
      </c>
      <c r="O424" s="18" t="n">
        <f aca="false">(+O423/+N423)-1</f>
        <v>0.0576923076923077</v>
      </c>
    </row>
    <row r="426" customFormat="false" ht="14.65" hidden="false" customHeight="false" outlineLevel="0" collapsed="false">
      <c r="E426" s="1" t="s">
        <v>202</v>
      </c>
      <c r="G426" s="7" t="n">
        <f aca="false">G34</f>
        <v>24040012</v>
      </c>
      <c r="H426" s="7" t="n">
        <f aca="false">H34</f>
        <v>24338398</v>
      </c>
      <c r="I426" s="7"/>
      <c r="J426" s="7" t="n">
        <f aca="false">J34</f>
        <v>30000000</v>
      </c>
      <c r="K426" s="7" t="n">
        <f aca="false">K34</f>
        <v>21500000</v>
      </c>
      <c r="L426" s="7" t="n">
        <f aca="false">L34</f>
        <v>22500000</v>
      </c>
      <c r="M426" s="7" t="n">
        <f aca="false">M34</f>
        <v>24500000</v>
      </c>
      <c r="N426" s="7" t="n">
        <f aca="false">N34</f>
        <v>26000000</v>
      </c>
      <c r="O426" s="7" t="n">
        <f aca="false">O34</f>
        <v>27500000</v>
      </c>
    </row>
    <row r="427" customFormat="false" ht="14.65" hidden="false" customHeight="false" outlineLevel="0" collapsed="false">
      <c r="E427" s="1" t="s">
        <v>201</v>
      </c>
      <c r="G427" s="18" t="n">
        <f aca="false">(+G426/+F34)-1</f>
        <v>-0.0636082350706742</v>
      </c>
      <c r="H427" s="18" t="n">
        <f aca="false">(+H426/+G426)-1</f>
        <v>0.012412057032251</v>
      </c>
      <c r="I427" s="18"/>
      <c r="J427" s="18" t="n">
        <f aca="false">(+J426/+H426)-1</f>
        <v>0.232620158483726</v>
      </c>
      <c r="K427" s="18" t="n">
        <f aca="false">(+K426/+J426)-1</f>
        <v>-0.283333333333333</v>
      </c>
      <c r="L427" s="18" t="n">
        <f aca="false">(+L426/+K426)-1</f>
        <v>0.0465116279069768</v>
      </c>
      <c r="M427" s="18" t="n">
        <f aca="false">(+M426/+L426)-1</f>
        <v>0.0888888888888888</v>
      </c>
      <c r="N427" s="18" t="n">
        <f aca="false">(+N426/+M426)-1</f>
        <v>0.0612244897959184</v>
      </c>
      <c r="O427" s="18" t="n">
        <f aca="false">(+O426/+N426)-1</f>
        <v>0.0576923076923077</v>
      </c>
    </row>
    <row r="428" customFormat="false" ht="14.65" hidden="false" customHeight="false" outlineLevel="0" collapsed="false">
      <c r="N428" s="18"/>
      <c r="O428" s="18"/>
    </row>
    <row r="429" customFormat="false" ht="14.65" hidden="false" customHeight="false" outlineLevel="0" collapsed="false">
      <c r="E429" s="1" t="s">
        <v>203</v>
      </c>
      <c r="G429" s="18" t="n">
        <f aca="false">G36</f>
        <v>0.0564996436035284</v>
      </c>
      <c r="H429" s="18" t="n">
        <f aca="false">H36</f>
        <v>0.0501348808188543</v>
      </c>
      <c r="I429" s="18"/>
      <c r="J429" s="18" t="e">
        <f aca="false">J36</f>
        <v>#VALUE!</v>
      </c>
      <c r="K429" s="18" t="e">
        <f aca="false">K36</f>
        <v>#VALUE!</v>
      </c>
      <c r="L429" s="18" t="e">
        <f aca="false">L36</f>
        <v>#VALUE!</v>
      </c>
      <c r="M429" s="18" t="e">
        <f aca="false">M36</f>
        <v>#VALUE!</v>
      </c>
      <c r="N429" s="18" t="e">
        <f aca="false">N36</f>
        <v>#VALUE!</v>
      </c>
      <c r="O429" s="18" t="e">
        <f aca="false">O36</f>
        <v>#VALUE!</v>
      </c>
    </row>
    <row r="430" customFormat="false" ht="14.65" hidden="false" customHeight="false" outlineLevel="0" collapsed="false">
      <c r="G430" s="7"/>
      <c r="H430" s="7"/>
      <c r="I430" s="7"/>
      <c r="J430" s="7"/>
      <c r="K430" s="7"/>
      <c r="L430" s="7"/>
      <c r="M430" s="7"/>
    </row>
    <row r="431" customFormat="false" ht="14.65" hidden="false" customHeight="false" outlineLevel="0" collapsed="false">
      <c r="E431" s="1" t="s">
        <v>204</v>
      </c>
      <c r="G431" s="7"/>
      <c r="H431" s="7"/>
      <c r="I431" s="7"/>
      <c r="J431" s="7"/>
      <c r="K431" s="7"/>
      <c r="L431" s="7"/>
      <c r="M431" s="7"/>
    </row>
    <row r="432" customFormat="false" ht="14.65" hidden="false" customHeight="false" outlineLevel="0" collapsed="false">
      <c r="E432" s="1" t="s">
        <v>205</v>
      </c>
      <c r="G432" s="23" t="n">
        <f aca="false">G73</f>
        <v>0.71</v>
      </c>
      <c r="H432" s="23" t="n">
        <f aca="false">H73</f>
        <v>0.63</v>
      </c>
      <c r="I432" s="23"/>
      <c r="J432" s="23" t="n">
        <f aca="false">J73</f>
        <v>0.51</v>
      </c>
      <c r="K432" s="23" t="n">
        <f aca="false">K73</f>
        <v>0.5</v>
      </c>
      <c r="L432" s="23" t="n">
        <f aca="false">L73</f>
        <v>0.49</v>
      </c>
      <c r="M432" s="23" t="n">
        <f aca="false">M73</f>
        <v>0.49</v>
      </c>
      <c r="N432" s="23" t="n">
        <f aca="false">N73</f>
        <v>0.48</v>
      </c>
      <c r="O432" s="23" t="n">
        <f aca="false">O73</f>
        <v>0.48</v>
      </c>
    </row>
    <row r="434" customFormat="false" ht="14.65" hidden="false" customHeight="false" outlineLevel="0" collapsed="false">
      <c r="E434" s="1" t="s">
        <v>206</v>
      </c>
      <c r="G434" s="18" t="n">
        <f aca="false">G383</f>
        <v>0.0680136091333841</v>
      </c>
      <c r="H434" s="18" t="n">
        <f aca="false">H383</f>
        <v>0.0606687128445457</v>
      </c>
      <c r="I434" s="18"/>
      <c r="J434" s="18" t="e">
        <f aca="false">J383</f>
        <v>#VALUE!</v>
      </c>
      <c r="K434" s="18" t="e">
        <f aca="false">K383</f>
        <v>#VALUE!</v>
      </c>
      <c r="L434" s="18" t="e">
        <f aca="false">L383</f>
        <v>#VALUE!</v>
      </c>
      <c r="M434" s="18" t="e">
        <f aca="false">M383</f>
        <v>#VALUE!</v>
      </c>
      <c r="N434" s="18" t="e">
        <f aca="false">N383</f>
        <v>#VALUE!</v>
      </c>
      <c r="O434" s="18" t="e">
        <f aca="false">O383</f>
        <v>#VALUE!</v>
      </c>
    </row>
    <row r="435" customFormat="false" ht="14.65" hidden="false" customHeight="false" outlineLevel="0" collapsed="false"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14.65" hidden="false" customHeight="false" outlineLevel="0" collapsed="false">
      <c r="E436" s="1" t="s">
        <v>207</v>
      </c>
      <c r="G436" s="18"/>
      <c r="H436" s="18"/>
      <c r="I436" s="18"/>
      <c r="J436" s="18"/>
      <c r="K436" s="18"/>
      <c r="L436" s="18"/>
      <c r="M436" s="18"/>
      <c r="N436" s="18"/>
      <c r="O436" s="18"/>
    </row>
    <row r="437" customFormat="false" ht="14.65" hidden="false" customHeight="false" outlineLevel="0" collapsed="false">
      <c r="E437" s="1" t="s">
        <v>208</v>
      </c>
      <c r="G437" s="7" t="n">
        <f aca="false">G376</f>
        <v>3690953.2724603</v>
      </c>
      <c r="H437" s="7" t="n">
        <f aca="false">H376</f>
        <v>588676.847180169</v>
      </c>
      <c r="I437" s="7"/>
      <c r="J437" s="7" t="e">
        <f aca="false">J376</f>
        <v>#VALUE!</v>
      </c>
      <c r="K437" s="7" t="e">
        <f aca="false">K376</f>
        <v>#VALUE!</v>
      </c>
      <c r="L437" s="7" t="e">
        <f aca="false">L376</f>
        <v>#VALUE!</v>
      </c>
      <c r="M437" s="7" t="e">
        <f aca="false">M376</f>
        <v>#VALUE!</v>
      </c>
      <c r="N437" s="7" t="e">
        <f aca="false">N376</f>
        <v>#VALUE!</v>
      </c>
      <c r="O437" s="7" t="e">
        <f aca="false">O376</f>
        <v>#VALUE!</v>
      </c>
    </row>
    <row r="438" customFormat="false" ht="14.65" hidden="false" customHeight="false" outlineLevel="0" collapsed="false">
      <c r="G438" s="7"/>
      <c r="H438" s="7"/>
      <c r="I438" s="7"/>
      <c r="J438" s="7"/>
      <c r="K438" s="7"/>
      <c r="L438" s="7"/>
      <c r="M438" s="7"/>
    </row>
    <row r="439" customFormat="false" ht="14.65" hidden="false" customHeight="false" outlineLevel="0" collapsed="false">
      <c r="E439" s="1" t="s">
        <v>209</v>
      </c>
    </row>
    <row r="440" customFormat="false" ht="14.65" hidden="false" customHeight="false" outlineLevel="0" collapsed="false">
      <c r="E440" s="1" t="s">
        <v>208</v>
      </c>
      <c r="G440" s="7" t="n">
        <f aca="false">G397</f>
        <v>8067161.1165</v>
      </c>
      <c r="H440" s="7" t="n">
        <f aca="false">H397</f>
        <v>6227444.80839375</v>
      </c>
      <c r="I440" s="7"/>
      <c r="J440" s="7" t="e">
        <f aca="false">J397</f>
        <v>#VALUE!</v>
      </c>
      <c r="K440" s="7" t="e">
        <f aca="false">K397</f>
        <v>#VALUE!</v>
      </c>
      <c r="L440" s="7" t="e">
        <f aca="false">L397</f>
        <v>#VALUE!</v>
      </c>
      <c r="M440" s="7" t="e">
        <f aca="false">M397</f>
        <v>#VALUE!</v>
      </c>
      <c r="N440" s="7" t="e">
        <f aca="false">N397</f>
        <v>#VALUE!</v>
      </c>
      <c r="O440" s="7" t="e">
        <f aca="false">O397</f>
        <v>#VALUE!</v>
      </c>
    </row>
    <row r="441" customFormat="false" ht="14.65" hidden="false" customHeight="false" outlineLevel="0" collapsed="false">
      <c r="G441" s="7"/>
      <c r="H441" s="7"/>
      <c r="I441" s="7"/>
      <c r="J441" s="7"/>
      <c r="K441" s="7"/>
      <c r="L441" s="7"/>
      <c r="M441" s="7"/>
    </row>
    <row r="442" customFormat="false" ht="14.65" hidden="false" customHeight="false" outlineLevel="0" collapsed="false">
      <c r="E442" s="1" t="s">
        <v>210</v>
      </c>
      <c r="G442" s="7"/>
      <c r="H442" s="7"/>
      <c r="I442" s="7"/>
      <c r="J442" s="7"/>
      <c r="K442" s="7"/>
      <c r="L442" s="7"/>
      <c r="M442" s="7"/>
    </row>
    <row r="443" customFormat="false" ht="14.65" hidden="false" customHeight="false" outlineLevel="0" collapsed="false">
      <c r="E443" s="1" t="s">
        <v>211</v>
      </c>
      <c r="G443" s="7" t="n">
        <f aca="false">E220</f>
        <v>33102309</v>
      </c>
      <c r="H443" s="7" t="n">
        <f aca="false">E221</f>
        <v>31265300</v>
      </c>
      <c r="I443" s="7"/>
      <c r="J443" s="7" t="n">
        <f aca="false">E222</f>
        <v>29385590</v>
      </c>
      <c r="K443" s="7" t="e">
        <f aca="false">E223</f>
        <v>#VALUE!</v>
      </c>
      <c r="L443" s="7" t="e">
        <f aca="false">E224</f>
        <v>#VALUE!</v>
      </c>
      <c r="M443" s="7" t="e">
        <f aca="false">E225</f>
        <v>#VALUE!</v>
      </c>
      <c r="N443" s="7" t="e">
        <f aca="false">E226</f>
        <v>#VALUE!</v>
      </c>
      <c r="O443" s="7" t="e">
        <f aca="false">E227</f>
        <v>#VALUE!</v>
      </c>
    </row>
    <row r="444" customFormat="false" ht="14.65" hidden="false" customHeight="false" outlineLevel="0" collapsed="false">
      <c r="G444" s="7"/>
      <c r="H444" s="7"/>
      <c r="I444" s="7"/>
      <c r="J444" s="7"/>
      <c r="K444" s="7"/>
      <c r="L444" s="7"/>
      <c r="M444" s="7"/>
    </row>
    <row r="445" customFormat="false" ht="14.65" hidden="false" customHeight="false" outlineLevel="0" collapsed="false">
      <c r="E445" s="1" t="s">
        <v>212</v>
      </c>
      <c r="G445" s="7"/>
      <c r="H445" s="7"/>
      <c r="I445" s="7"/>
      <c r="J445" s="7"/>
      <c r="K445" s="7"/>
      <c r="L445" s="7"/>
      <c r="M445" s="7"/>
    </row>
    <row r="446" customFormat="false" ht="14.65" hidden="false" customHeight="false" outlineLevel="0" collapsed="false">
      <c r="E446" s="1" t="s">
        <v>213</v>
      </c>
      <c r="G446" s="18" t="n">
        <f aca="false">G15</f>
        <v>0.2376</v>
      </c>
      <c r="H446" s="18" t="n">
        <f aca="false">H15</f>
        <v>0.1637</v>
      </c>
      <c r="I446" s="18"/>
      <c r="J446" s="18" t="n">
        <f aca="false">J15</f>
        <v>0.105</v>
      </c>
      <c r="K446" s="18" t="n">
        <f aca="false">K15</f>
        <v>0.1075</v>
      </c>
      <c r="L446" s="18" t="n">
        <f aca="false">L15</f>
        <v>0.1075</v>
      </c>
      <c r="M446" s="18" t="n">
        <f aca="false">M15</f>
        <v>0.1075</v>
      </c>
      <c r="N446" s="18" t="n">
        <f aca="false">N15</f>
        <v>0.1075</v>
      </c>
      <c r="O446" s="18" t="n">
        <f aca="false">O15</f>
        <v>0.1075</v>
      </c>
    </row>
    <row r="447" customFormat="false" ht="14.65" hidden="false" customHeight="false" outlineLevel="0" collapsed="false">
      <c r="G447" s="18"/>
      <c r="H447" s="18"/>
      <c r="I447" s="18"/>
      <c r="J447" s="18"/>
      <c r="K447" s="18"/>
      <c r="L447" s="18"/>
      <c r="M447" s="18"/>
      <c r="N447" s="18"/>
      <c r="O447" s="18"/>
    </row>
    <row r="448" customFormat="false" ht="14.65" hidden="false" customHeight="false" outlineLevel="0" collapsed="false">
      <c r="E448" s="1" t="s">
        <v>214</v>
      </c>
      <c r="G448" s="7" t="n">
        <f aca="false">G139</f>
        <v>461600123</v>
      </c>
      <c r="H448" s="7" t="n">
        <f aca="false">H139</f>
        <v>509316636.05</v>
      </c>
      <c r="I448" s="7"/>
      <c r="J448" s="7" t="e">
        <f aca="false">J139</f>
        <v>#VALUE!</v>
      </c>
      <c r="K448" s="7" t="e">
        <f aca="false">K139</f>
        <v>#VALUE!</v>
      </c>
      <c r="L448" s="7" t="e">
        <f aca="false">L139</f>
        <v>#VALUE!</v>
      </c>
      <c r="M448" s="7" t="e">
        <f aca="false">M139</f>
        <v>#VALUE!</v>
      </c>
      <c r="N448" s="7" t="e">
        <f aca="false">N139</f>
        <v>#VALUE!</v>
      </c>
      <c r="O448" s="7" t="e">
        <f aca="false">O139</f>
        <v>#VALUE!</v>
      </c>
    </row>
    <row r="449" customFormat="false" ht="14.65" hidden="false" customHeight="false" outlineLevel="0" collapsed="false">
      <c r="G449" s="7"/>
      <c r="H449" s="7"/>
      <c r="I449" s="7"/>
      <c r="J449" s="7"/>
      <c r="K449" s="7"/>
      <c r="L449" s="7"/>
      <c r="M449" s="7"/>
    </row>
    <row r="450" customFormat="false" ht="14.65" hidden="false" customHeight="false" outlineLevel="0" collapsed="false">
      <c r="E450" s="1" t="s">
        <v>215</v>
      </c>
      <c r="G450" s="7"/>
      <c r="H450" s="7"/>
      <c r="I450" s="7"/>
      <c r="J450" s="7"/>
      <c r="K450" s="7"/>
      <c r="L450" s="7"/>
      <c r="M450" s="7"/>
    </row>
    <row r="451" customFormat="false" ht="14.65" hidden="false" customHeight="false" outlineLevel="0" collapsed="false">
      <c r="E451" s="1" t="s">
        <v>216</v>
      </c>
      <c r="G451" s="7" t="n">
        <f aca="false">G145</f>
        <v>21054308.9969333</v>
      </c>
      <c r="H451" s="7" t="n">
        <f aca="false">H145</f>
        <v>51148989.4868106</v>
      </c>
      <c r="I451" s="7"/>
      <c r="J451" s="7" t="e">
        <f aca="false">J145</f>
        <v>#VALUE!</v>
      </c>
      <c r="K451" s="7" t="e">
        <f aca="false">K145</f>
        <v>#VALUE!</v>
      </c>
      <c r="L451" s="7" t="e">
        <f aca="false">L145</f>
        <v>#VALUE!</v>
      </c>
      <c r="M451" s="7" t="e">
        <f aca="false">M145</f>
        <v>#VALUE!</v>
      </c>
      <c r="N451" s="7" t="e">
        <f aca="false">N145</f>
        <v>#VALUE!</v>
      </c>
      <c r="O451" s="7" t="e">
        <f aca="false">O145</f>
        <v>#VALUE!</v>
      </c>
    </row>
    <row r="452" customFormat="false" ht="14.65" hidden="false" customHeight="false" outlineLevel="0" collapsed="false">
      <c r="G452" s="7"/>
      <c r="H452" s="7"/>
      <c r="I452" s="7"/>
      <c r="J452" s="7"/>
      <c r="K452" s="7"/>
      <c r="L452" s="7"/>
      <c r="M452" s="7"/>
    </row>
    <row r="548" customFormat="false" ht="14.65" hidden="false" customHeight="false" outlineLevel="0" collapsed="false">
      <c r="B548" s="1" t="s">
        <v>217</v>
      </c>
    </row>
    <row r="550" customFormat="false" ht="14.65" hidden="false" customHeight="false" outlineLevel="0" collapsed="false">
      <c r="B550" s="1" t="s">
        <v>218</v>
      </c>
    </row>
    <row r="551" customFormat="false" ht="14.65" hidden="false" customHeight="false" outlineLevel="0" collapsed="false">
      <c r="B551" s="1" t="s">
        <v>219</v>
      </c>
      <c r="C551" s="18" t="n">
        <f aca="false">D142</f>
        <v>0.04</v>
      </c>
      <c r="D551" s="1" t="s">
        <v>219</v>
      </c>
      <c r="E551" s="18" t="n">
        <f aca="false">D143</f>
        <v>0.04</v>
      </c>
    </row>
    <row r="552" customFormat="false" ht="14.65" hidden="false" customHeight="false" outlineLevel="0" collapsed="false">
      <c r="B552" s="1" t="s">
        <v>220</v>
      </c>
      <c r="D552" s="1" t="s">
        <v>221</v>
      </c>
    </row>
    <row r="553" customFormat="false" ht="14.65" hidden="false" customHeight="false" outlineLevel="0" collapsed="false">
      <c r="B553" s="1" t="s">
        <v>102</v>
      </c>
      <c r="D553" s="1" t="s">
        <v>16</v>
      </c>
      <c r="F553" s="1" t="s">
        <v>222</v>
      </c>
    </row>
    <row r="555" customFormat="false" ht="14.65" hidden="false" customHeight="false" outlineLevel="0" collapsed="false">
      <c r="B555" s="28" t="n">
        <v>31259</v>
      </c>
      <c r="D555" s="7" t="n">
        <v>292738000</v>
      </c>
      <c r="F555" s="7" t="n">
        <f aca="false">D555</f>
        <v>292738000</v>
      </c>
    </row>
    <row r="556" customFormat="false" ht="14.65" hidden="false" customHeight="false" outlineLevel="0" collapsed="false">
      <c r="B556" s="28" t="n">
        <v>31624</v>
      </c>
      <c r="D556" s="7" t="n">
        <v>340882000</v>
      </c>
      <c r="F556" s="7" t="n">
        <f aca="false">F555*(1+E551)</f>
        <v>304447520</v>
      </c>
    </row>
    <row r="557" customFormat="false" ht="14.65" hidden="false" customHeight="false" outlineLevel="0" collapsed="false">
      <c r="B557" s="28" t="n">
        <v>31989</v>
      </c>
      <c r="D557" s="7" t="n">
        <v>377375000</v>
      </c>
      <c r="F557" s="7" t="n">
        <f aca="false">F556*(1+E551)</f>
        <v>316625420.8</v>
      </c>
    </row>
    <row r="558" customFormat="false" ht="14.65" hidden="false" customHeight="false" outlineLevel="0" collapsed="false">
      <c r="B558" s="28" t="n">
        <v>32355</v>
      </c>
      <c r="D558" s="7" t="n">
        <v>339775000</v>
      </c>
      <c r="F558" s="7" t="n">
        <f aca="false">F557*(1+E551)</f>
        <v>329290437.632</v>
      </c>
    </row>
    <row r="559" customFormat="false" ht="14.65" hidden="false" customHeight="false" outlineLevel="0" collapsed="false">
      <c r="B559" s="28" t="n">
        <v>32720</v>
      </c>
      <c r="D559" s="7" t="n">
        <v>377858000</v>
      </c>
      <c r="F559" s="7" t="n">
        <f aca="false">F558*(1+E551)</f>
        <v>342462055.13728</v>
      </c>
    </row>
    <row r="560" customFormat="false" ht="14.65" hidden="false" customHeight="false" outlineLevel="0" collapsed="false">
      <c r="B560" s="28" t="n">
        <v>33085</v>
      </c>
      <c r="D560" s="7" t="n">
        <v>374446000</v>
      </c>
      <c r="F560" s="7" t="n">
        <f aca="false">F559*(1+E551)</f>
        <v>356160537.342771</v>
      </c>
    </row>
    <row r="561" customFormat="false" ht="14.65" hidden="false" customHeight="false" outlineLevel="0" collapsed="false">
      <c r="B561" s="28" t="n">
        <v>33450</v>
      </c>
      <c r="D561" s="7" t="n">
        <v>379799000</v>
      </c>
      <c r="F561" s="7" t="n">
        <f aca="false">F560*(1+E551)</f>
        <v>370406958.836482</v>
      </c>
    </row>
    <row r="562" customFormat="false" ht="14.65" hidden="false" customHeight="false" outlineLevel="0" collapsed="false">
      <c r="B562" s="28" t="n">
        <v>33603</v>
      </c>
      <c r="D562" s="7" t="n">
        <v>403769000</v>
      </c>
      <c r="F562" s="7" t="n">
        <f aca="false">F561*(1+(E551*(5/12)))</f>
        <v>376580408.150423</v>
      </c>
    </row>
    <row r="563" customFormat="false" ht="14.65" hidden="false" customHeight="false" outlineLevel="0" collapsed="false">
      <c r="B563" s="28" t="n">
        <v>33969</v>
      </c>
      <c r="D563" s="7" t="n">
        <v>406910000</v>
      </c>
      <c r="F563" s="7" t="n">
        <f aca="false">F562*(1+E551)</f>
        <v>391643624.47644</v>
      </c>
    </row>
    <row r="564" customFormat="false" ht="14.65" hidden="false" customHeight="false" outlineLevel="0" collapsed="false">
      <c r="B564" s="28" t="n">
        <v>34334</v>
      </c>
      <c r="D564" s="7" t="n">
        <v>424935000</v>
      </c>
      <c r="F564" s="7" t="n">
        <f aca="false">F563*(1+E551)</f>
        <v>407309369.455498</v>
      </c>
    </row>
    <row r="565" customFormat="false" ht="14.65" hidden="false" customHeight="false" outlineLevel="0" collapsed="false">
      <c r="B565" s="28" t="n">
        <v>34699</v>
      </c>
      <c r="D565" s="7" t="n">
        <f aca="false">F139</f>
        <v>389379121</v>
      </c>
      <c r="F565" s="7" t="n">
        <f aca="false">F564*(1+E551)</f>
        <v>423601744.233718</v>
      </c>
    </row>
    <row r="566" customFormat="false" ht="14.65" hidden="false" customHeight="false" outlineLevel="0" collapsed="false">
      <c r="B566" s="28" t="n">
        <v>35064</v>
      </c>
      <c r="D566" s="7" t="n">
        <f aca="false">G139</f>
        <v>461600123</v>
      </c>
      <c r="F566" s="7" t="n">
        <f aca="false">F565*(1+C551)</f>
        <v>440545814.003067</v>
      </c>
    </row>
    <row r="567" customFormat="false" ht="14.65" hidden="false" customHeight="false" outlineLevel="0" collapsed="false">
      <c r="B567" s="28" t="n">
        <v>35430</v>
      </c>
      <c r="D567" s="7" t="n">
        <f aca="false">H139</f>
        <v>509316636.05</v>
      </c>
      <c r="F567" s="7" t="n">
        <f aca="false">F566*(1+C551)</f>
        <v>458167646.563189</v>
      </c>
    </row>
    <row r="568" customFormat="false" ht="14.65" hidden="false" customHeight="false" outlineLevel="0" collapsed="false">
      <c r="B568" s="28" t="n">
        <v>35795</v>
      </c>
      <c r="D568" s="7" t="e">
        <f aca="false">J139</f>
        <v>#VALUE!</v>
      </c>
      <c r="F568" s="7" t="n">
        <f aca="false">F567*(1+C551)</f>
        <v>476494352.425717</v>
      </c>
    </row>
    <row r="569" customFormat="false" ht="14.65" hidden="false" customHeight="false" outlineLevel="0" collapsed="false">
      <c r="B569" s="28" t="n">
        <v>36160</v>
      </c>
      <c r="D569" s="7" t="e">
        <f aca="false">K139</f>
        <v>#VALUE!</v>
      </c>
      <c r="F569" s="7" t="n">
        <f aca="false">F568*(1+C551)</f>
        <v>495554126.522746</v>
      </c>
    </row>
    <row r="570" customFormat="false" ht="14.65" hidden="false" customHeight="false" outlineLevel="0" collapsed="false">
      <c r="B570" s="28" t="n">
        <v>36525</v>
      </c>
      <c r="D570" s="7" t="e">
        <f aca="false">L139</f>
        <v>#VALUE!</v>
      </c>
      <c r="F570" s="7" t="n">
        <f aca="false">F569*(1+C551)</f>
        <v>515376291.583656</v>
      </c>
    </row>
    <row r="571" customFormat="false" ht="14.65" hidden="false" customHeight="false" outlineLevel="0" collapsed="false">
      <c r="B571" s="33" t="s">
        <v>132</v>
      </c>
      <c r="D571" s="7" t="e">
        <f aca="false">M139</f>
        <v>#VALUE!</v>
      </c>
      <c r="F571" s="7" t="n">
        <f aca="false">F570*(1+C551)</f>
        <v>535991343.247002</v>
      </c>
    </row>
    <row r="572" customFormat="false" ht="14.65" hidden="false" customHeight="false" outlineLevel="0" collapsed="false">
      <c r="B572" s="33" t="s">
        <v>108</v>
      </c>
      <c r="D572" s="7" t="e">
        <f aca="false">N139</f>
        <v>#VALUE!</v>
      </c>
      <c r="F572" s="7" t="n">
        <f aca="false">F571*(1+C551)</f>
        <v>557430996.976882</v>
      </c>
    </row>
    <row r="573" customFormat="false" ht="14.65" hidden="false" customHeight="false" outlineLevel="0" collapsed="false">
      <c r="B573" s="33" t="s">
        <v>109</v>
      </c>
      <c r="D573" s="7" t="e">
        <f aca="false">O139</f>
        <v>#VALUE!</v>
      </c>
      <c r="F573" s="7" t="n">
        <f aca="false">F572*(1+C551)</f>
        <v>579728236.855957</v>
      </c>
    </row>
    <row r="574" customFormat="false" ht="14.65" hidden="false" customHeight="false" outlineLevel="0" collapsed="false">
      <c r="F574" s="43"/>
    </row>
    <row r="575" customFormat="false" ht="14.65" hidden="false" customHeight="false" outlineLevel="0" collapsed="false">
      <c r="B575" s="1" t="s">
        <v>223</v>
      </c>
      <c r="F575" s="43"/>
    </row>
    <row r="576" customFormat="false" ht="14.65" hidden="false" customHeight="false" outlineLevel="0" collapsed="false">
      <c r="B576" s="1" t="s">
        <v>219</v>
      </c>
      <c r="C576" s="18" t="n">
        <f aca="false">D119</f>
        <v>0.04</v>
      </c>
      <c r="D576" s="1" t="s">
        <v>219</v>
      </c>
      <c r="E576" s="18" t="n">
        <f aca="false">D120</f>
        <v>0.04</v>
      </c>
      <c r="F576" s="43"/>
    </row>
    <row r="577" customFormat="false" ht="14.65" hidden="false" customHeight="false" outlineLevel="0" collapsed="false">
      <c r="B577" s="1" t="s">
        <v>220</v>
      </c>
      <c r="D577" s="1" t="s">
        <v>221</v>
      </c>
    </row>
    <row r="579" customFormat="false" ht="14.65" hidden="false" customHeight="false" outlineLevel="0" collapsed="false">
      <c r="B579" s="1" t="s">
        <v>102</v>
      </c>
      <c r="D579" s="1" t="s">
        <v>16</v>
      </c>
      <c r="F579" s="1" t="s">
        <v>222</v>
      </c>
    </row>
    <row r="581" customFormat="false" ht="14.65" hidden="false" customHeight="false" outlineLevel="0" collapsed="false">
      <c r="B581" s="28" t="n">
        <v>31259</v>
      </c>
      <c r="D581" s="7" t="n">
        <v>284155000</v>
      </c>
      <c r="E581" s="7"/>
      <c r="F581" s="7" t="n">
        <f aca="false">D581</f>
        <v>284155000</v>
      </c>
    </row>
    <row r="582" customFormat="false" ht="14.65" hidden="false" customHeight="false" outlineLevel="0" collapsed="false">
      <c r="B582" s="28" t="n">
        <v>31624</v>
      </c>
      <c r="D582" s="7" t="n">
        <v>326201000</v>
      </c>
      <c r="E582" s="7"/>
      <c r="F582" s="7" t="n">
        <f aca="false">F581*(1+E576)</f>
        <v>295521200</v>
      </c>
    </row>
    <row r="583" customFormat="false" ht="14.65" hidden="false" customHeight="false" outlineLevel="0" collapsed="false">
      <c r="B583" s="28" t="n">
        <v>31989</v>
      </c>
      <c r="D583" s="7" t="n">
        <v>359547000</v>
      </c>
      <c r="E583" s="7"/>
      <c r="F583" s="7" t="n">
        <f aca="false">F582*(1+E576)</f>
        <v>307342048</v>
      </c>
    </row>
    <row r="584" customFormat="false" ht="14.65" hidden="false" customHeight="false" outlineLevel="0" collapsed="false">
      <c r="B584" s="28" t="n">
        <v>32355</v>
      </c>
      <c r="D584" s="7" t="n">
        <v>313893000</v>
      </c>
      <c r="E584" s="7"/>
      <c r="F584" s="7" t="n">
        <f aca="false">F583*(1+E576)</f>
        <v>319635729.92</v>
      </c>
    </row>
    <row r="585" customFormat="false" ht="14.65" hidden="false" customHeight="false" outlineLevel="0" collapsed="false">
      <c r="B585" s="28" t="n">
        <v>32720</v>
      </c>
      <c r="D585" s="7" t="n">
        <v>351724000</v>
      </c>
      <c r="E585" s="7"/>
      <c r="F585" s="7" t="n">
        <f aca="false">F584*(1+E576)</f>
        <v>332421159.1168</v>
      </c>
    </row>
    <row r="586" customFormat="false" ht="14.65" hidden="false" customHeight="false" outlineLevel="0" collapsed="false">
      <c r="B586" s="28" t="n">
        <v>33085</v>
      </c>
      <c r="D586" s="7" t="n">
        <v>353655000</v>
      </c>
      <c r="E586" s="7"/>
      <c r="F586" s="7" t="n">
        <f aca="false">F585*(1+E576)</f>
        <v>345718005.481472</v>
      </c>
    </row>
    <row r="587" customFormat="false" ht="14.65" hidden="false" customHeight="false" outlineLevel="0" collapsed="false">
      <c r="B587" s="28" t="n">
        <v>33450</v>
      </c>
      <c r="D587" s="7" t="n">
        <v>344616000</v>
      </c>
      <c r="E587" s="7"/>
      <c r="F587" s="7" t="n">
        <f aca="false">F586*(1+E576)</f>
        <v>359546725.700731</v>
      </c>
    </row>
    <row r="588" customFormat="false" ht="14.65" hidden="false" customHeight="false" outlineLevel="0" collapsed="false">
      <c r="B588" s="28" t="n">
        <v>33603</v>
      </c>
      <c r="D588" s="7" t="n">
        <v>374102000</v>
      </c>
      <c r="E588" s="7"/>
      <c r="F588" s="7" t="n">
        <f aca="false">F587*(1+(E576*(5/12)))</f>
        <v>365539171.129076</v>
      </c>
    </row>
    <row r="589" customFormat="false" ht="14.65" hidden="false" customHeight="false" outlineLevel="0" collapsed="false">
      <c r="B589" s="28" t="n">
        <v>33969</v>
      </c>
      <c r="D589" s="7" t="n">
        <v>373345000</v>
      </c>
      <c r="E589" s="7"/>
      <c r="F589" s="7" t="n">
        <f aca="false">F588*(1+E576)</f>
        <v>380160737.974239</v>
      </c>
    </row>
    <row r="590" customFormat="false" ht="14.65" hidden="false" customHeight="false" outlineLevel="0" collapsed="false">
      <c r="B590" s="28" t="n">
        <v>34334</v>
      </c>
      <c r="D590" s="7" t="n">
        <v>397605569</v>
      </c>
      <c r="E590" s="7"/>
      <c r="F590" s="7" t="n">
        <f aca="false">F589*(1+E576)</f>
        <v>395367167.493209</v>
      </c>
    </row>
    <row r="591" customFormat="false" ht="14.65" hidden="false" customHeight="false" outlineLevel="0" collapsed="false">
      <c r="B591" s="28" t="n">
        <v>34699</v>
      </c>
      <c r="D591" s="7" t="n">
        <f aca="false">F116</f>
        <v>364147554</v>
      </c>
      <c r="E591" s="7"/>
      <c r="F591" s="7" t="n">
        <f aca="false">F590*(1+E576)</f>
        <v>411181854.192937</v>
      </c>
    </row>
    <row r="592" customFormat="false" ht="14.65" hidden="false" customHeight="false" outlineLevel="0" collapsed="false">
      <c r="B592" s="28" t="n">
        <v>35064</v>
      </c>
      <c r="D592" s="7" t="n">
        <f aca="false">G116</f>
        <v>442463356</v>
      </c>
      <c r="E592" s="7"/>
      <c r="F592" s="7" t="n">
        <f aca="false">F591*(1+C576)</f>
        <v>427629128.360655</v>
      </c>
    </row>
    <row r="593" customFormat="false" ht="14.65" hidden="false" customHeight="false" outlineLevel="0" collapsed="false">
      <c r="B593" s="28" t="n">
        <v>35430</v>
      </c>
      <c r="D593" s="7" t="n">
        <f aca="false">H116</f>
        <v>490993200</v>
      </c>
      <c r="E593" s="7"/>
      <c r="F593" s="7" t="n">
        <f aca="false">F592*(1+C576)</f>
        <v>444734293.495081</v>
      </c>
    </row>
    <row r="594" customFormat="false" ht="14.65" hidden="false" customHeight="false" outlineLevel="0" collapsed="false">
      <c r="B594" s="28" t="n">
        <v>35795</v>
      </c>
      <c r="D594" s="7" t="e">
        <f aca="false">J116</f>
        <v>#VALUE!</v>
      </c>
      <c r="E594" s="7"/>
      <c r="F594" s="7" t="n">
        <f aca="false">F593*(1+C576)</f>
        <v>462523665.234884</v>
      </c>
    </row>
    <row r="595" customFormat="false" ht="14.65" hidden="false" customHeight="false" outlineLevel="0" collapsed="false">
      <c r="B595" s="28" t="n">
        <v>36160</v>
      </c>
      <c r="D595" s="7" t="e">
        <f aca="false">K116</f>
        <v>#VALUE!</v>
      </c>
      <c r="E595" s="7"/>
      <c r="F595" s="7" t="n">
        <f aca="false">F594*(1+C576)</f>
        <v>481024611.84428</v>
      </c>
    </row>
    <row r="596" customFormat="false" ht="14.65" hidden="false" customHeight="false" outlineLevel="0" collapsed="false">
      <c r="B596" s="28" t="n">
        <v>36525</v>
      </c>
      <c r="D596" s="7" t="e">
        <f aca="false">L116</f>
        <v>#VALUE!</v>
      </c>
      <c r="E596" s="7"/>
      <c r="F596" s="7" t="n">
        <f aca="false">F595*(1+C576)</f>
        <v>500265596.318051</v>
      </c>
    </row>
    <row r="597" customFormat="false" ht="14.65" hidden="false" customHeight="false" outlineLevel="0" collapsed="false">
      <c r="B597" s="33" t="s">
        <v>132</v>
      </c>
      <c r="D597" s="7" t="e">
        <f aca="false">M116</f>
        <v>#VALUE!</v>
      </c>
      <c r="F597" s="7" t="n">
        <f aca="false">F596*(1+C576)</f>
        <v>520276220.170773</v>
      </c>
    </row>
    <row r="598" customFormat="false" ht="14.65" hidden="false" customHeight="false" outlineLevel="0" collapsed="false">
      <c r="B598" s="33" t="s">
        <v>108</v>
      </c>
      <c r="D598" s="7" t="e">
        <f aca="false">N116</f>
        <v>#VALUE!</v>
      </c>
      <c r="F598" s="7" t="n">
        <f aca="false">F597*(1+C576)</f>
        <v>541087268.977604</v>
      </c>
    </row>
    <row r="599" customFormat="false" ht="14.65" hidden="false" customHeight="false" outlineLevel="0" collapsed="false">
      <c r="B599" s="33" t="s">
        <v>109</v>
      </c>
      <c r="D599" s="7" t="e">
        <f aca="false">O116</f>
        <v>#VALUE!</v>
      </c>
      <c r="F599" s="7" t="n">
        <f aca="false">F598*(1+C576)</f>
        <v>562730759.736708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62" man="true" max="16383" min="0"/>
    <brk id="231" man="true" max="16383" min="0"/>
    <brk id="320" man="true" max="16383" min="0"/>
    <brk id="402" man="true" max="16383" min="0"/>
    <brk id="4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