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2">
  <si>
    <t xml:space="preserve">The Lynde and Harry Bradley Foundation Inc.</t>
  </si>
  <si>
    <t xml:space="preserve">Grant Budget Analysis Model</t>
  </si>
  <si>
    <t xml:space="preserve">EXHIBIT I</t>
  </si>
  <si>
    <t xml:space="preserve">1994 through 2002</t>
  </si>
  <si>
    <t xml:space="preserve">OPTION Q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Q-8YR.WK4)</t>
  </si>
  <si>
    <t xml:space="preserve">Final</t>
  </si>
  <si>
    <t xml:space="preserve">(10/30/98)</t>
  </si>
  <si>
    <t xml:space="preserve">1994</t>
  </si>
  <si>
    <t xml:space="preserve">1995</t>
  </si>
  <si>
    <t xml:space="preserve">1996</t>
  </si>
  <si>
    <t xml:space="preserve">1997</t>
  </si>
  <si>
    <t xml:space="preserve">Projected</t>
  </si>
  <si>
    <t xml:space="preserve">$ 000 omitted</t>
  </si>
  <si>
    <t xml:space="preserve">Actual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I.  GRANT BUDGET ANALYSIS: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0-2002</t>
  </si>
  <si>
    <t xml:space="preserve">.% of ave. investment balance</t>
  </si>
  <si>
    <t xml:space="preserve">Excise taxes</t>
  </si>
  <si>
    <t xml:space="preserve">2% of realized gains-Realized</t>
  </si>
  <si>
    <t xml:space="preserve">1995to1999=1%</t>
  </si>
  <si>
    <t xml:space="preserve">gains 70% of total income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% of average investments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Prior year post closing adjustment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Stadium District PRI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 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Grant Assumptions:</t>
  </si>
  <si>
    <t xml:space="preserve">Minimum IRS Payout Ratio:</t>
  </si>
  <si>
    <t xml:space="preserve">(1)1998 based on 6% rate of return</t>
  </si>
  <si>
    <t xml:space="preserve">     5% of noncharitable use assets net </t>
  </si>
  <si>
    <t xml:space="preserve">      of excise taxes paid.</t>
  </si>
  <si>
    <t xml:space="preserve">(2) 1999 and beyond 10.75% rate of return and 4% growth rate.</t>
  </si>
  <si>
    <t xml:space="preserve">( 2000 and beyond based on estimated grant  level comparable to 1997 annd 1998</t>
  </si>
  <si>
    <t xml:space="preserve">     and achieve a .50 yrs. outstanding for unpaid grants. This is a base line projection</t>
  </si>
  <si>
    <t xml:space="preserve">     for illustative purposes only.)</t>
  </si>
  <si>
    <t xml:space="preserve">Grant Award Budget</t>
  </si>
  <si>
    <t xml:space="preserve">     % change</t>
  </si>
  <si>
    <t xml:space="preserve">Grant Payment Budget</t>
  </si>
  <si>
    <t xml:space="preserve">     % of ave. Cash/Investments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</t>
  </si>
  <si>
    <t xml:space="preserve">     Target versus Actual</t>
  </si>
  <si>
    <t xml:space="preserve">Graphing data (Not to be Printed)</t>
  </si>
  <si>
    <t xml:space="preserve">Data for Summary of Total Cash/Investment Asset Growth</t>
  </si>
  <si>
    <t xml:space="preserve">Growth Rate</t>
  </si>
  <si>
    <t xml:space="preserve">1994-2000</t>
  </si>
  <si>
    <t xml:space="preserve">1985-1994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8"/>
  <sheetViews>
    <sheetView showFormulas="false" showGridLines="true" showRowColHeaders="true" showZeros="true" rightToLeft="false" tabSelected="true" showOutlineSymbols="false" defaultGridColor="true" view="normal" topLeftCell="D147" colorId="64" zoomScale="100" zoomScaleNormal="100" zoomScalePageLayoutView="100" workbookViewId="0">
      <selection pane="topLeft" activeCell="H147" activeCellId="0" sqref="H147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1.26"/>
    <col collapsed="false" customWidth="true" hidden="false" outlineLevel="0" max="5" min="5" style="1" width="12.02"/>
    <col collapsed="false" customWidth="true" hidden="false" outlineLevel="0" max="11" min="6" style="1" width="10.99"/>
    <col collapsed="false" customWidth="true" hidden="false" outlineLevel="0" max="14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 t="s">
        <v>4</v>
      </c>
      <c r="D3" s="1" t="s">
        <v>5</v>
      </c>
    </row>
    <row r="4" customFormat="false" ht="14.65" hidden="false" customHeight="false" outlineLevel="0" collapsed="false">
      <c r="A4" s="1" t="s">
        <v>6</v>
      </c>
      <c r="C4" s="1" t="s">
        <v>7</v>
      </c>
    </row>
    <row r="6" customFormat="false" ht="14.65" hidden="false" customHeight="false" outlineLevel="0" collapsed="false">
      <c r="A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F7" s="2" t="s">
        <v>11</v>
      </c>
      <c r="G7" s="2" t="s">
        <v>12</v>
      </c>
      <c r="H7" s="2" t="s">
        <v>13</v>
      </c>
      <c r="I7" s="2" t="s">
        <v>14</v>
      </c>
      <c r="J7" s="2" t="s">
        <v>15</v>
      </c>
    </row>
    <row r="8" customFormat="false" ht="14.65" hidden="false" customHeight="false" outlineLevel="0" collapsed="false">
      <c r="F8" s="3" t="s">
        <v>16</v>
      </c>
      <c r="G8" s="3" t="s">
        <v>17</v>
      </c>
      <c r="H8" s="3" t="s">
        <v>17</v>
      </c>
      <c r="I8" s="3" t="s">
        <v>17</v>
      </c>
      <c r="J8" s="3" t="s">
        <v>18</v>
      </c>
      <c r="K8" s="3" t="s">
        <v>19</v>
      </c>
      <c r="L8" s="3" t="s">
        <v>20</v>
      </c>
      <c r="M8" s="3" t="s">
        <v>21</v>
      </c>
      <c r="N8" s="3" t="s">
        <v>22</v>
      </c>
    </row>
    <row r="9" customFormat="false" ht="14.65" hidden="false" customHeight="false" outlineLevel="0" collapsed="false">
      <c r="A9" s="4" t="s">
        <v>23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24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25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f aca="false">(+I155*(1+J15-I30)-J34+I155)/2*J15</f>
        <v>33441417.5238895</v>
      </c>
      <c r="K13" s="7" t="n">
        <f aca="false">(+J155*(1+K15-J30)-K34+J155)/2*K15</f>
        <v>60416907.3609061</v>
      </c>
      <c r="L13" s="7" t="n">
        <f aca="false">(+K155*(1+L15-K30)-L34+K155)/2*L15</f>
        <v>61320471.6368858</v>
      </c>
      <c r="M13" s="7" t="n">
        <f aca="false">(+L155*(1+M15-L30)-M34+L155)/2*M15</f>
        <v>63174160.0940126</v>
      </c>
      <c r="N13" s="7" t="n">
        <f aca="false">(+M155*(1+N15-M30)-N34+M155)/2*N15</f>
        <v>65747627.4798042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26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06</v>
      </c>
      <c r="K15" s="8" t="n">
        <v>0.1075</v>
      </c>
      <c r="L15" s="8" t="n">
        <v>0.1075</v>
      </c>
      <c r="M15" s="8" t="n">
        <v>0.1075</v>
      </c>
      <c r="N15" s="8" t="n">
        <v>0.1075</v>
      </c>
    </row>
    <row r="16" customFormat="false" ht="14.65" hidden="false" customHeight="false" outlineLevel="0" collapsed="false">
      <c r="B16" s="1" t="s">
        <v>27</v>
      </c>
      <c r="F16" s="5"/>
      <c r="G16" s="5"/>
      <c r="H16" s="5"/>
      <c r="I16" s="5"/>
      <c r="J16" s="5" t="n">
        <v>170500</v>
      </c>
      <c r="K16" s="5"/>
      <c r="L16" s="5"/>
      <c r="M16" s="5"/>
      <c r="N16" s="5"/>
    </row>
    <row r="17" customFormat="false" ht="14.65" hidden="false" customHeight="false" outlineLevel="0" collapsed="false">
      <c r="B17" s="6" t="s">
        <v>28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29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0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1</v>
      </c>
      <c r="E20" s="1" t="s">
        <v>32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3</v>
      </c>
      <c r="D21" s="11" t="n">
        <v>0.006</v>
      </c>
      <c r="E21" s="12" t="s">
        <v>34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2132000</v>
      </c>
      <c r="K21" s="5" t="n">
        <v>2711000</v>
      </c>
      <c r="L21" s="5" t="n">
        <f aca="false">(+K155*(1+L15-K30)-L34+K155)/2*D21</f>
        <v>3422537.95182619</v>
      </c>
      <c r="M21" s="5" t="n">
        <f aca="false">(+L155*(1+M15-L30)-M34+L155)/2*D21</f>
        <v>3525999.63315419</v>
      </c>
      <c r="N21" s="5" t="n">
        <f aca="false">(+M155*(1+N15-M30)-N34+M155)/2*D21</f>
        <v>3669635.02212861</v>
      </c>
    </row>
    <row r="22" customFormat="false" ht="14.65" hidden="false" customHeight="false" outlineLevel="0" collapsed="false">
      <c r="D22" s="14" t="s">
        <v>35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36</v>
      </c>
      <c r="D23" s="16" t="s">
        <v>37</v>
      </c>
      <c r="E23" s="2" t="s">
        <v>38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750000</v>
      </c>
      <c r="K23" s="5" t="n">
        <f aca="false">(+K13-K21)*0.8*0.01</f>
        <v>461647.258887248</v>
      </c>
      <c r="L23" s="5" t="n">
        <f aca="false">(+L13-L21)*0.7*0.02</f>
        <v>810571.071590835</v>
      </c>
      <c r="M23" s="5" t="n">
        <f aca="false">(+M13-M21)*0.7*0.02</f>
        <v>835074.246452018</v>
      </c>
      <c r="N23" s="5" t="n">
        <f aca="false">(+N13-N21)*0.7*0.02</f>
        <v>869091.894407458</v>
      </c>
    </row>
    <row r="24" customFormat="false" ht="14.65" hidden="false" customHeight="false" outlineLevel="0" collapsed="false">
      <c r="D24" s="17" t="s">
        <v>39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0</v>
      </c>
      <c r="F25" s="5"/>
      <c r="G25" s="5"/>
      <c r="H25" s="5"/>
      <c r="J25" s="5"/>
      <c r="K25" s="5"/>
      <c r="L25" s="5"/>
      <c r="M25" s="5"/>
      <c r="N25" s="5"/>
    </row>
    <row r="26" customFormat="false" ht="14.65" hidden="false" customHeight="false" outlineLevel="0" collapsed="false">
      <c r="C26" s="1" t="s">
        <v>41</v>
      </c>
      <c r="D26" s="11" t="n">
        <v>0.036</v>
      </c>
      <c r="E26" s="2"/>
      <c r="F26" s="13" t="n">
        <v>2690000</v>
      </c>
      <c r="G26" s="13" t="n">
        <v>3135023</v>
      </c>
      <c r="H26" s="5" t="n">
        <v>3371585</v>
      </c>
      <c r="I26" s="5" t="n">
        <v>3230002</v>
      </c>
      <c r="J26" s="5" t="n">
        <v>3586200</v>
      </c>
      <c r="K26" s="5" t="n">
        <v>3812700</v>
      </c>
      <c r="L26" s="5" t="n">
        <f aca="false">K26*(1+D26)</f>
        <v>3949957.2</v>
      </c>
      <c r="M26" s="5" t="n">
        <f aca="false">L26*(1+D26)</f>
        <v>4092155.6592</v>
      </c>
      <c r="N26" s="5" t="n">
        <f aca="false">M26*(1+D26)</f>
        <v>4239473.2629312</v>
      </c>
    </row>
    <row r="27" customFormat="false" ht="14.65" hidden="false" customHeight="false" outlineLevel="0" collapsed="false">
      <c r="C27" s="1" t="s">
        <v>42</v>
      </c>
      <c r="F27" s="5"/>
      <c r="G27" s="5"/>
      <c r="H27" s="5" t="n">
        <v>355531</v>
      </c>
      <c r="I27" s="5" t="n">
        <v>879038</v>
      </c>
      <c r="J27" s="5" t="n">
        <v>100000</v>
      </c>
      <c r="K27" s="5"/>
      <c r="L27" s="5"/>
      <c r="M27" s="5"/>
      <c r="N27" s="5"/>
    </row>
    <row r="28" customFormat="false" ht="14.65" hidden="false" customHeight="false" outlineLevel="0" collapsed="false">
      <c r="D28" s="1" t="s">
        <v>43</v>
      </c>
      <c r="F28" s="18" t="n">
        <f aca="false">SUM(F21:F27)</f>
        <v>4940000</v>
      </c>
      <c r="G28" s="18" t="n">
        <f aca="false">SUM(G21:G27)</f>
        <v>5497990</v>
      </c>
      <c r="H28" s="18" t="n">
        <f aca="false">SUM(H21:H27)</f>
        <v>7019191</v>
      </c>
      <c r="I28" s="18" t="n">
        <f aca="false">SUM(I21:I27)</f>
        <v>8997282</v>
      </c>
      <c r="J28" s="18" t="n">
        <f aca="false">SUM(J21:J27)</f>
        <v>6568200</v>
      </c>
      <c r="K28" s="18" t="n">
        <f aca="false">SUM(K21:K27)</f>
        <v>6985347.25888725</v>
      </c>
      <c r="L28" s="18" t="n">
        <f aca="false">SUM(L21:L27)</f>
        <v>8183066.22341702</v>
      </c>
      <c r="M28" s="18" t="n">
        <f aca="false">SUM(M21:M27)</f>
        <v>8453229.53880621</v>
      </c>
      <c r="N28" s="18" t="n">
        <f aca="false">SUM(N21:N27)</f>
        <v>8778200.17946727</v>
      </c>
    </row>
    <row r="30" customFormat="false" ht="14.65" hidden="false" customHeight="false" outlineLevel="0" collapsed="false">
      <c r="D30" s="1" t="s">
        <v>44</v>
      </c>
      <c r="F30" s="19" t="n">
        <f aca="false">F28/((F127+F139)/2)</f>
        <v>0.012132910071444</v>
      </c>
      <c r="G30" s="10" t="n">
        <f aca="false">G28/((+F139*(1+G15-G36-F30)+F139)/2)</f>
        <v>0.0130199179407238</v>
      </c>
      <c r="H30" s="10" t="n">
        <f aca="false">H28/((+G139*(1+H15-H36-G30)+G139)/2)</f>
        <v>0.0144799515156982</v>
      </c>
      <c r="I30" s="10" t="n">
        <f aca="false">I28/((+H139*(1+I15-I36-H30)+H139)/2)</f>
        <v>0.0166916229973794</v>
      </c>
      <c r="J30" s="10" t="n">
        <f aca="false">J28/((+I139*(1+J15-J36-I30)+I139)/2)</f>
        <v>0.0117113143709211</v>
      </c>
      <c r="K30" s="10" t="n">
        <f aca="false">K28/((+J139*(1+K15-K36-J30)+J139)/2)</f>
        <v>0.0122813126803275</v>
      </c>
      <c r="L30" s="10" t="n">
        <f aca="false">L28/((+K139*(1+L15-L36-K30)+K139)/2)</f>
        <v>0.0138894056092877</v>
      </c>
      <c r="M30" s="10" t="n">
        <f aca="false">M28/((+L139*(1+M15-M36-L30)+L139)/2)</f>
        <v>0.0138473181387597</v>
      </c>
      <c r="N30" s="10" t="n">
        <f aca="false">N28/((+M139*(1+N15-N36-M30)+M139)/2)</f>
        <v>0.0138385832377924</v>
      </c>
    </row>
    <row r="31" customFormat="false" ht="14.65" hidden="false" customHeight="false" outlineLevel="0" collapsed="false">
      <c r="F31" s="5"/>
      <c r="G31" s="5"/>
      <c r="H31" s="5"/>
      <c r="I31" s="19"/>
      <c r="J31" s="19"/>
      <c r="K31" s="5"/>
      <c r="L31" s="5"/>
      <c r="M31" s="5"/>
      <c r="N31" s="5"/>
    </row>
    <row r="32" customFormat="false" ht="14.65" hidden="false" customHeight="false" outlineLevel="0" collapsed="false">
      <c r="B32" s="1" t="s">
        <v>45</v>
      </c>
      <c r="I32" s="19"/>
      <c r="L32" s="5"/>
      <c r="M32" s="5"/>
    </row>
    <row r="33" customFormat="false" ht="14.65" hidden="false" customHeight="false" outlineLevel="0" collapsed="false">
      <c r="G33" s="20"/>
    </row>
    <row r="34" customFormat="false" ht="14.65" hidden="false" customHeight="false" outlineLevel="0" collapsed="false">
      <c r="C34" s="1" t="s">
        <v>46</v>
      </c>
      <c r="F34" s="13" t="n">
        <v>25673028</v>
      </c>
      <c r="G34" s="13" t="n">
        <v>24040012</v>
      </c>
      <c r="H34" s="13" t="n">
        <v>24338398</v>
      </c>
      <c r="I34" s="13" t="n">
        <v>31470506</v>
      </c>
      <c r="J34" s="13" t="n">
        <v>32000000</v>
      </c>
      <c r="K34" s="13" t="n">
        <v>34000000</v>
      </c>
      <c r="L34" s="13" t="n">
        <v>33000000</v>
      </c>
      <c r="M34" s="13" t="n">
        <v>32000000</v>
      </c>
      <c r="N34" s="13" t="n">
        <v>32000000</v>
      </c>
    </row>
    <row r="36" customFormat="false" ht="14.65" hidden="false" customHeight="false" outlineLevel="0" collapsed="false">
      <c r="C36" s="1" t="s">
        <v>47</v>
      </c>
      <c r="F36" s="19" t="n">
        <f aca="false">F34/((F127+F139)/2)</f>
        <v>0.0630543603209848</v>
      </c>
      <c r="G36" s="19" t="n">
        <f aca="false">G34/((G127+G139)/2)</f>
        <v>0.0564996436035284</v>
      </c>
      <c r="H36" s="19" t="n">
        <f aca="false">H34/((H127+H155)/2)</f>
        <v>0.0503670247525818</v>
      </c>
      <c r="I36" s="19" t="n">
        <f aca="false">I34/((H155+I155)/2)</f>
        <v>0.0590415443547459</v>
      </c>
      <c r="J36" s="19" t="n">
        <f aca="false">J34/((I155+J155)/2)</f>
        <v>0.0574631070615982</v>
      </c>
      <c r="K36" s="19" t="n">
        <f aca="false">K34/((J155+K155)/2)</f>
        <v>0.0611069295312342</v>
      </c>
      <c r="L36" s="19" t="n">
        <f aca="false">L34/((K155+L155)/2)</f>
        <v>0.0580513217656631</v>
      </c>
      <c r="M36" s="19" t="n">
        <f aca="false">M34/((L155+M155)/2)</f>
        <v>0.0544121862805272</v>
      </c>
      <c r="N36" s="19" t="n">
        <f aca="false">N34/((M155+N155)/2)</f>
        <v>0.0522799261390479</v>
      </c>
    </row>
    <row r="37" customFormat="false" ht="14.65" hidden="false" customHeight="false" outlineLevel="0" collapsed="false">
      <c r="I37" s="19"/>
    </row>
    <row r="38" customFormat="false" ht="14.65" hidden="false" customHeight="false" outlineLevel="0" collapsed="false">
      <c r="L38" s="5"/>
      <c r="M38" s="5"/>
      <c r="N38" s="5"/>
      <c r="O38" s="5"/>
    </row>
    <row r="39" customFormat="false" ht="14.65" hidden="false" customHeight="false" outlineLevel="0" collapsed="false">
      <c r="C39" s="1" t="s">
        <v>48</v>
      </c>
      <c r="F39" s="18" t="n">
        <f aca="false">F28+F34</f>
        <v>30613028</v>
      </c>
      <c r="G39" s="18" t="n">
        <f aca="false">G28+G34</f>
        <v>29538002</v>
      </c>
      <c r="H39" s="18" t="n">
        <f aca="false">H28+H34</f>
        <v>31357589</v>
      </c>
      <c r="I39" s="18" t="n">
        <f aca="false">I28+I34</f>
        <v>40467788</v>
      </c>
      <c r="J39" s="18" t="n">
        <f aca="false">J28+J34</f>
        <v>38568200</v>
      </c>
      <c r="K39" s="18" t="n">
        <f aca="false">K28+K34</f>
        <v>40985347.2588872</v>
      </c>
      <c r="L39" s="18" t="n">
        <f aca="false">L28+L34</f>
        <v>41183066.223417</v>
      </c>
      <c r="M39" s="18" t="n">
        <f aca="false">M28+M34</f>
        <v>40453229.5388062</v>
      </c>
      <c r="N39" s="18" t="n">
        <f aca="false">N28+N34</f>
        <v>40778200.1794673</v>
      </c>
      <c r="O39" s="5"/>
    </row>
    <row r="40" customFormat="false" ht="14.65" hidden="false" customHeight="false" outlineLevel="0" collapsed="false">
      <c r="L40" s="5"/>
      <c r="M40" s="5"/>
      <c r="N40" s="5"/>
      <c r="O40" s="5"/>
    </row>
    <row r="41" customFormat="false" ht="14.65" hidden="false" customHeight="false" outlineLevel="0" collapsed="false">
      <c r="C41" s="6" t="s">
        <v>49</v>
      </c>
      <c r="L41" s="5"/>
      <c r="M41" s="5"/>
      <c r="N41" s="5"/>
      <c r="O41" s="5"/>
    </row>
    <row r="42" customFormat="false" ht="14.65" hidden="false" customHeight="false" outlineLevel="0" collapsed="false">
      <c r="C42" s="6" t="s">
        <v>50</v>
      </c>
      <c r="F42" s="7"/>
      <c r="G42" s="7"/>
      <c r="H42" s="7"/>
      <c r="I42" s="7"/>
      <c r="J42" s="7"/>
      <c r="K42" s="7"/>
    </row>
    <row r="43" customFormat="false" ht="14.65" hidden="false" customHeight="false" outlineLevel="0" collapsed="false">
      <c r="C43" s="6" t="s">
        <v>51</v>
      </c>
      <c r="F43" s="21" t="n">
        <f aca="false">F13-F39</f>
        <v>-35766028</v>
      </c>
      <c r="G43" s="21" t="n">
        <f aca="false">G13-G39</f>
        <v>70313015</v>
      </c>
      <c r="H43" s="21" t="n">
        <f aca="false">H13-H39</f>
        <v>46864724</v>
      </c>
      <c r="I43" s="21" t="n">
        <f aca="false">I13-I39</f>
        <v>56793181</v>
      </c>
      <c r="J43" s="21" t="n">
        <f aca="false">J13-J39</f>
        <v>-5126782.47611048</v>
      </c>
      <c r="K43" s="21" t="n">
        <f aca="false">K13-K39</f>
        <v>19431560.1020188</v>
      </c>
      <c r="L43" s="21" t="n">
        <f aca="false">L13-L39</f>
        <v>20137405.4134688</v>
      </c>
      <c r="M43" s="21" t="n">
        <f aca="false">M13-M39</f>
        <v>22720930.5552064</v>
      </c>
      <c r="N43" s="21" t="n">
        <f aca="false">N13-N39</f>
        <v>24969427.3003369</v>
      </c>
    </row>
    <row r="45" customFormat="false" ht="14.65" hidden="false" customHeight="false" outlineLevel="0" collapsed="false">
      <c r="B45" s="1" t="s">
        <v>52</v>
      </c>
      <c r="D45" s="10"/>
    </row>
    <row r="46" customFormat="false" ht="14.65" hidden="false" customHeight="false" outlineLevel="0" collapsed="false">
      <c r="C46" s="1" t="s">
        <v>53</v>
      </c>
      <c r="F46" s="11" t="n">
        <v>0.04</v>
      </c>
      <c r="G46" s="11" t="n">
        <v>0.04</v>
      </c>
      <c r="H46" s="11" t="n">
        <v>0.04</v>
      </c>
      <c r="I46" s="11" t="n">
        <v>0.04</v>
      </c>
      <c r="J46" s="11" t="n">
        <v>0.04</v>
      </c>
      <c r="K46" s="11" t="n">
        <v>0.04</v>
      </c>
      <c r="L46" s="11" t="n">
        <v>0.04</v>
      </c>
      <c r="M46" s="11" t="n">
        <v>0.04</v>
      </c>
      <c r="N46" s="11" t="n">
        <v>0.04</v>
      </c>
    </row>
    <row r="48" customFormat="false" ht="14.65" hidden="false" customHeight="false" outlineLevel="0" collapsed="false">
      <c r="C48" s="1" t="s">
        <v>46</v>
      </c>
      <c r="F48" s="5" t="n">
        <f aca="false">(+F127*(1+F15-F36-F30)+F127)/2*F46</f>
        <v>16257271.4151159</v>
      </c>
      <c r="G48" s="5" t="n">
        <f aca="false">(+F139*(1+G15-G36-G30)+F139)/2*G46</f>
        <v>16884105.1076639</v>
      </c>
      <c r="H48" s="5" t="n">
        <f aca="false">(+G139*(1+H15-H36-H30)+G139)/2*H46</f>
        <v>19376616.2782697</v>
      </c>
      <c r="I48" s="5" t="n">
        <f aca="false">(+H155*(1+I15-I36-I30)+H155)/2*I46</f>
        <v>21349417.9033483</v>
      </c>
      <c r="J48" s="5" t="n">
        <f aca="false">(+I155*(1+J15-J36-J30)+I155)/2*J46</f>
        <v>22345206.6646296</v>
      </c>
      <c r="K48" s="5" t="n">
        <f aca="false">(+J155*(1+K15-K36-K30)+J155)/2*K46</f>
        <v>22479113.6026486</v>
      </c>
      <c r="L48" s="5" t="n">
        <f aca="false">(+K155*(1+L15-L36-L30)+K155)/2*L46</f>
        <v>22808436.0998483</v>
      </c>
      <c r="M48" s="5" t="n">
        <f aca="false">(+L155*(1+M15-M36-M30)+L155)/2*M46</f>
        <v>23519586.5194025</v>
      </c>
      <c r="N48" s="5" t="n">
        <f aca="false">(+M155*(1+N15-N36-N30)+M155)/2*N46</f>
        <v>24477468.497089</v>
      </c>
    </row>
    <row r="50" customFormat="false" ht="14.65" hidden="false" customHeight="false" outlineLevel="0" collapsed="false">
      <c r="B50" s="1" t="s">
        <v>54</v>
      </c>
    </row>
    <row r="51" customFormat="false" ht="14.65" hidden="false" customHeight="false" outlineLevel="0" collapsed="false">
      <c r="B51" s="1" t="s">
        <v>55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</row>
    <row r="53" customFormat="false" ht="14.65" hidden="false" customHeight="false" outlineLevel="0" collapsed="false">
      <c r="C53" s="6" t="s">
        <v>56</v>
      </c>
    </row>
    <row r="54" customFormat="false" ht="14.65" hidden="false" customHeight="false" outlineLevel="0" collapsed="false">
      <c r="C54" s="6" t="s">
        <v>57</v>
      </c>
      <c r="F54" s="23" t="n">
        <f aca="false">F43-F48-F51</f>
        <v>-52023299.4151159</v>
      </c>
      <c r="G54" s="18" t="n">
        <f aca="false">G43-G48-G51</f>
        <v>53428909.8923361</v>
      </c>
      <c r="H54" s="18" t="n">
        <f aca="false">H43-H48-H51</f>
        <v>27488107.7217303</v>
      </c>
      <c r="I54" s="18" t="n">
        <f aca="false">I43-I48-I51</f>
        <v>35443763.0966517</v>
      </c>
      <c r="J54" s="18" t="n">
        <f aca="false">J43-J48-J51</f>
        <v>-27471989.1407401</v>
      </c>
      <c r="K54" s="18" t="n">
        <f aca="false">K43-K48-K51</f>
        <v>-3047553.50062984</v>
      </c>
      <c r="L54" s="18" t="n">
        <f aca="false">L43-L48-L51</f>
        <v>-2671030.68637949</v>
      </c>
      <c r="M54" s="18" t="n">
        <f aca="false">M43-M48-M51</f>
        <v>-798655.964196142</v>
      </c>
      <c r="N54" s="18" t="n">
        <f aca="false">N43-N48-N51</f>
        <v>491958.803247891</v>
      </c>
    </row>
    <row r="59" customFormat="false" ht="14.65" hidden="false" customHeight="false" outlineLevel="0" collapsed="false">
      <c r="A59" s="6" t="s">
        <v>58</v>
      </c>
      <c r="G59" s="2" t="s">
        <v>12</v>
      </c>
      <c r="H59" s="2" t="s">
        <v>13</v>
      </c>
    </row>
    <row r="60" customFormat="false" ht="14.65" hidden="false" customHeight="false" outlineLevel="0" collapsed="false">
      <c r="F60" s="3" t="s">
        <v>11</v>
      </c>
      <c r="G60" s="3" t="s">
        <v>17</v>
      </c>
      <c r="H60" s="3" t="s">
        <v>17</v>
      </c>
      <c r="I60" s="3" t="s">
        <v>14</v>
      </c>
      <c r="J60" s="3" t="s">
        <v>18</v>
      </c>
      <c r="K60" s="3" t="s">
        <v>19</v>
      </c>
      <c r="L60" s="3" t="s">
        <v>20</v>
      </c>
      <c r="M60" s="3" t="s">
        <v>21</v>
      </c>
      <c r="N60" s="3" t="s">
        <v>22</v>
      </c>
    </row>
    <row r="62" customFormat="false" ht="14.65" hidden="false" customHeight="false" outlineLevel="0" collapsed="false">
      <c r="B62" s="1" t="s">
        <v>59</v>
      </c>
      <c r="D62" s="24" t="n">
        <f aca="false">F62/E179</f>
        <v>1.23877100407381</v>
      </c>
      <c r="E62" s="1" t="s">
        <v>60</v>
      </c>
      <c r="F62" s="7" t="n">
        <v>25846957</v>
      </c>
      <c r="G62" s="5" t="n">
        <f aca="false">F69</f>
        <v>23356155</v>
      </c>
      <c r="H62" s="5" t="n">
        <f aca="false">G69</f>
        <v>15393613</v>
      </c>
      <c r="I62" s="5" t="n">
        <f aca="false">H69</f>
        <v>13735948</v>
      </c>
      <c r="J62" s="5" t="n">
        <f aca="false">I69</f>
        <v>15346232</v>
      </c>
      <c r="K62" s="5" t="n">
        <f aca="false">J69</f>
        <v>14346232</v>
      </c>
      <c r="L62" s="5" t="n">
        <f aca="false">K69</f>
        <v>13346232</v>
      </c>
      <c r="M62" s="5" t="n">
        <f aca="false">L69</f>
        <v>12346232</v>
      </c>
      <c r="N62" s="5" t="n">
        <f aca="false">M69</f>
        <v>12346232</v>
      </c>
    </row>
    <row r="63" customFormat="false" ht="14.65" hidden="false" customHeight="false" outlineLevel="0" collapsed="false">
      <c r="B63" s="6" t="s">
        <v>61</v>
      </c>
    </row>
    <row r="64" customFormat="false" ht="14.65" hidden="false" customHeight="false" outlineLevel="0" collapsed="false">
      <c r="B64" s="1" t="s">
        <v>62</v>
      </c>
      <c r="F64" s="5" t="n">
        <v>23182226</v>
      </c>
      <c r="G64" s="5" t="n">
        <v>16077470</v>
      </c>
      <c r="H64" s="5" t="n">
        <f aca="false">H105</f>
        <v>22680733</v>
      </c>
      <c r="I64" s="5" t="n">
        <f aca="false">I105</f>
        <v>33080790</v>
      </c>
      <c r="J64" s="5" t="n">
        <f aca="false">J105</f>
        <v>31000000</v>
      </c>
      <c r="K64" s="5" t="n">
        <f aca="false">K105</f>
        <v>33000000</v>
      </c>
      <c r="L64" s="5" t="n">
        <f aca="false">L105</f>
        <v>32000000</v>
      </c>
      <c r="M64" s="5" t="n">
        <f aca="false">M105</f>
        <v>32000000</v>
      </c>
      <c r="N64" s="5" t="n">
        <f aca="false">N105</f>
        <v>32000000</v>
      </c>
    </row>
    <row r="65" customFormat="false" ht="14.65" hidden="false" customHeight="false" outlineLevel="0" collapsed="false">
      <c r="B65" s="6" t="s">
        <v>63</v>
      </c>
    </row>
    <row r="66" customFormat="false" ht="14.65" hidden="false" customHeight="false" outlineLevel="0" collapsed="false">
      <c r="B66" s="1" t="s">
        <v>64</v>
      </c>
      <c r="F66" s="5" t="n">
        <f aca="false">F34</f>
        <v>25673028</v>
      </c>
      <c r="G66" s="5" t="n">
        <f aca="false">G34</f>
        <v>24040012</v>
      </c>
      <c r="H66" s="5" t="n">
        <f aca="false">H34</f>
        <v>24338398</v>
      </c>
      <c r="I66" s="5" t="n">
        <f aca="false">I34</f>
        <v>31470506</v>
      </c>
      <c r="J66" s="5" t="n">
        <f aca="false">J34</f>
        <v>32000000</v>
      </c>
      <c r="K66" s="5" t="n">
        <f aca="false">K34</f>
        <v>34000000</v>
      </c>
      <c r="L66" s="5" t="n">
        <f aca="false">L34</f>
        <v>33000000</v>
      </c>
      <c r="M66" s="5" t="n">
        <f aca="false">M34</f>
        <v>32000000</v>
      </c>
      <c r="N66" s="5" t="n">
        <f aca="false">N34</f>
        <v>32000000</v>
      </c>
    </row>
    <row r="69" customFormat="false" ht="14.65" hidden="false" customHeight="false" outlineLevel="0" collapsed="false">
      <c r="B69" s="1" t="s">
        <v>65</v>
      </c>
      <c r="F69" s="23" t="n">
        <f aca="false">F62+F64-F66</f>
        <v>23356155</v>
      </c>
      <c r="G69" s="18" t="n">
        <f aca="false">G62+G64-G66</f>
        <v>15393613</v>
      </c>
      <c r="H69" s="18" t="n">
        <f aca="false">H62+H64-H66</f>
        <v>13735948</v>
      </c>
      <c r="I69" s="18" t="n">
        <f aca="false">I62+I64-I66</f>
        <v>15346232</v>
      </c>
      <c r="J69" s="18" t="n">
        <f aca="false">J62+J64-J66</f>
        <v>14346232</v>
      </c>
      <c r="K69" s="18" t="n">
        <f aca="false">K62+K64-K66</f>
        <v>13346232</v>
      </c>
      <c r="L69" s="18" t="n">
        <f aca="false">L62+L64-L66</f>
        <v>12346232</v>
      </c>
      <c r="M69" s="18" t="n">
        <f aca="false">M62+M64-M66</f>
        <v>12346232</v>
      </c>
      <c r="N69" s="18" t="n">
        <f aca="false">N62+N64-N66</f>
        <v>12346232</v>
      </c>
    </row>
    <row r="73" customFormat="false" ht="14.65" hidden="false" customHeight="false" outlineLevel="0" collapsed="false">
      <c r="B73" s="1" t="s">
        <v>66</v>
      </c>
      <c r="F73" s="25" t="n">
        <f aca="false">ROUND(+F69/E180,2)</f>
        <v>1.1</v>
      </c>
      <c r="G73" s="25" t="n">
        <f aca="false">ROUND(+G69/E181,2)</f>
        <v>0.71</v>
      </c>
      <c r="H73" s="25" t="n">
        <f aca="false">ROUND(+H69/E182,2)</f>
        <v>0.63</v>
      </c>
      <c r="I73" s="25" t="n">
        <f aca="false">ROUND(+I69/E183,2)</f>
        <v>0.69</v>
      </c>
      <c r="J73" s="25" t="n">
        <f aca="false">ROUND(+J69/E184,2)</f>
        <v>0.63</v>
      </c>
      <c r="K73" s="25" t="n">
        <f aca="false">ROUND(+K69/E185,2)</f>
        <v>0.56</v>
      </c>
      <c r="L73" s="25" t="n">
        <f aca="false">ROUND(+L69/E186,2)</f>
        <v>0.51</v>
      </c>
      <c r="M73" s="25" t="n">
        <f aca="false">ROUND(+M69/E187,2)</f>
        <v>0.49</v>
      </c>
      <c r="N73" s="25" t="n">
        <f aca="false">ROUND(+N69/E188,2)</f>
        <v>0.49</v>
      </c>
    </row>
    <row r="74" customFormat="false" ht="14.65" hidden="false" customHeight="false" outlineLevel="0" collapsed="false">
      <c r="B74" s="1" t="s">
        <v>67</v>
      </c>
      <c r="G74" s="19" t="n">
        <f aca="false">(+G73/F73)-1</f>
        <v>-0.354545454545455</v>
      </c>
      <c r="H74" s="19" t="n">
        <f aca="false">(+H73/G73)-1</f>
        <v>-0.112676056338028</v>
      </c>
      <c r="I74" s="19" t="n">
        <f aca="false">(+I73/H73)-1</f>
        <v>0.0952380952380951</v>
      </c>
      <c r="J74" s="19" t="n">
        <f aca="false">(+J73/I73)-1</f>
        <v>-0.0869565217391304</v>
      </c>
      <c r="K74" s="19" t="n">
        <f aca="false">(+K73/J73)-1</f>
        <v>-0.111111111111111</v>
      </c>
      <c r="L74" s="19" t="n">
        <f aca="false">(+L73/K73)-1</f>
        <v>-0.0892857142857143</v>
      </c>
      <c r="M74" s="19" t="n">
        <f aca="false">(+M73/L73)-1</f>
        <v>-0.0392156862745099</v>
      </c>
      <c r="N74" s="19" t="n">
        <f aca="false">(+N73/M73)-1</f>
        <v>0</v>
      </c>
    </row>
    <row r="77" customFormat="false" ht="14.65" hidden="false" customHeight="false" outlineLevel="0" collapsed="false">
      <c r="A77" s="1" t="s">
        <v>0</v>
      </c>
      <c r="K77" s="1" t="s">
        <v>2</v>
      </c>
    </row>
    <row r="78" customFormat="false" ht="14.65" hidden="false" customHeight="false" outlineLevel="0" collapsed="false">
      <c r="A78" s="1" t="s">
        <v>1</v>
      </c>
      <c r="K78" s="1" t="s">
        <v>68</v>
      </c>
    </row>
    <row r="79" customFormat="false" ht="14.65" hidden="false" customHeight="false" outlineLevel="0" collapsed="false">
      <c r="A79" s="1" t="s">
        <v>3</v>
      </c>
    </row>
    <row r="80" customFormat="false" ht="14.65" hidden="false" customHeight="false" outlineLevel="0" collapsed="false">
      <c r="A80" s="1" t="s">
        <v>69</v>
      </c>
    </row>
    <row r="82" customFormat="false" ht="14.65" hidden="false" customHeight="false" outlineLevel="0" collapsed="false">
      <c r="A82" s="4" t="s">
        <v>70</v>
      </c>
      <c r="G82" s="2" t="s">
        <v>12</v>
      </c>
      <c r="H82" s="2" t="s">
        <v>13</v>
      </c>
    </row>
    <row r="83" customFormat="false" ht="14.65" hidden="false" customHeight="false" outlineLevel="0" collapsed="false">
      <c r="E83" s="20"/>
      <c r="F83" s="3" t="s">
        <v>11</v>
      </c>
      <c r="G83" s="3" t="s">
        <v>17</v>
      </c>
      <c r="H83" s="3" t="s">
        <v>17</v>
      </c>
      <c r="I83" s="3" t="s">
        <v>14</v>
      </c>
      <c r="J83" s="3" t="s">
        <v>18</v>
      </c>
      <c r="K83" s="3" t="s">
        <v>19</v>
      </c>
      <c r="L83" s="3" t="s">
        <v>20</v>
      </c>
      <c r="M83" s="3" t="s">
        <v>21</v>
      </c>
      <c r="N83" s="3" t="s">
        <v>22</v>
      </c>
    </row>
    <row r="84" customFormat="false" ht="14.65" hidden="false" customHeight="false" outlineLevel="0" collapsed="false">
      <c r="A84" s="6" t="s">
        <v>71</v>
      </c>
    </row>
    <row r="86" customFormat="false" ht="14.65" hidden="false" customHeight="false" outlineLevel="0" collapsed="false">
      <c r="B86" s="1" t="s">
        <v>72</v>
      </c>
      <c r="E86" s="10"/>
      <c r="F86" s="11" t="n">
        <f aca="false">F15</f>
        <v>-0.0119</v>
      </c>
      <c r="G86" s="26" t="n">
        <f aca="false">G15</f>
        <v>0.2376</v>
      </c>
      <c r="H86" s="26" t="n">
        <f aca="false">H15</f>
        <v>0.1637</v>
      </c>
      <c r="I86" s="11" t="n">
        <f aca="false">I15</f>
        <v>0.1902</v>
      </c>
      <c r="J86" s="11" t="n">
        <f aca="false">J15</f>
        <v>0.06</v>
      </c>
      <c r="K86" s="11" t="n">
        <f aca="false">K15</f>
        <v>0.1075</v>
      </c>
      <c r="L86" s="11" t="n">
        <f aca="false">L15</f>
        <v>0.1075</v>
      </c>
      <c r="M86" s="11" t="n">
        <f aca="false">M15</f>
        <v>0.1075</v>
      </c>
      <c r="N86" s="11" t="n">
        <f aca="false">N15</f>
        <v>0.1075</v>
      </c>
    </row>
    <row r="88" customFormat="false" ht="14.65" hidden="false" customHeight="false" outlineLevel="0" collapsed="false">
      <c r="B88" s="1" t="s">
        <v>73</v>
      </c>
      <c r="E88" s="5"/>
      <c r="F88" s="7" t="n">
        <f aca="false">F13</f>
        <v>-5153000</v>
      </c>
      <c r="G88" s="7" t="n">
        <f aca="false">G13</f>
        <v>99851017</v>
      </c>
      <c r="H88" s="7" t="n">
        <f aca="false">H13</f>
        <v>78222313</v>
      </c>
      <c r="I88" s="7" t="n">
        <f aca="false">I13</f>
        <v>97260969</v>
      </c>
      <c r="J88" s="7" t="n">
        <f aca="false">J13</f>
        <v>33441417.5238895</v>
      </c>
      <c r="K88" s="7" t="n">
        <f aca="false">K13</f>
        <v>60416907.3609061</v>
      </c>
      <c r="L88" s="7" t="n">
        <f aca="false">L13</f>
        <v>61320471.6368858</v>
      </c>
      <c r="M88" s="7" t="n">
        <f aca="false">M13</f>
        <v>63174160.0940126</v>
      </c>
      <c r="N88" s="7" t="n">
        <f aca="false">N13</f>
        <v>65747627.4798042</v>
      </c>
    </row>
    <row r="89" customFormat="false" ht="14.65" hidden="false" customHeight="false" outlineLevel="0" collapsed="false">
      <c r="B89" s="1" t="s">
        <v>74</v>
      </c>
      <c r="E89" s="5"/>
      <c r="F89" s="5"/>
      <c r="G89" s="5"/>
      <c r="H89" s="5"/>
      <c r="I89" s="5"/>
      <c r="J89" s="5" t="n">
        <f aca="false">J16</f>
        <v>170500</v>
      </c>
      <c r="K89" s="5" t="n">
        <f aca="false">K16</f>
        <v>0</v>
      </c>
      <c r="L89" s="5" t="n">
        <f aca="false">L16</f>
        <v>0</v>
      </c>
      <c r="M89" s="5" t="n">
        <f aca="false">M16</f>
        <v>0</v>
      </c>
      <c r="N89" s="5" t="n">
        <f aca="false">N16</f>
        <v>0</v>
      </c>
    </row>
    <row r="90" customFormat="false" ht="14.6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4.65" hidden="false" customHeight="false" outlineLevel="0" collapsed="false">
      <c r="A91" s="6" t="s">
        <v>75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B92" s="3" t="s">
        <v>76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1" t="s">
        <v>33</v>
      </c>
      <c r="E93" s="5"/>
      <c r="F93" s="5" t="n">
        <f aca="false">F21</f>
        <v>2000000</v>
      </c>
      <c r="G93" s="5" t="n">
        <f aca="false">G21</f>
        <v>2042967</v>
      </c>
      <c r="H93" s="5" t="n">
        <v>2732075</v>
      </c>
      <c r="I93" s="5" t="n">
        <f aca="false">I21</f>
        <v>4013242</v>
      </c>
      <c r="J93" s="5" t="n">
        <f aca="false">J21</f>
        <v>2132000</v>
      </c>
      <c r="K93" s="5" t="n">
        <f aca="false">K21</f>
        <v>2711000</v>
      </c>
      <c r="L93" s="5" t="n">
        <f aca="false">L21</f>
        <v>3422537.95182619</v>
      </c>
      <c r="M93" s="5" t="n">
        <f aca="false">M21</f>
        <v>3525999.63315419</v>
      </c>
      <c r="N93" s="5" t="n">
        <f aca="false">N21</f>
        <v>3669635.02212861</v>
      </c>
      <c r="O93" s="5"/>
    </row>
    <row r="94" customFormat="false" ht="14.6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4.65" hidden="false" customHeight="false" outlineLevel="0" collapsed="false">
      <c r="B95" s="1" t="s">
        <v>36</v>
      </c>
      <c r="E95" s="5"/>
      <c r="F95" s="5" t="n">
        <f aca="false">F23</f>
        <v>250000</v>
      </c>
      <c r="G95" s="5" t="n">
        <f aca="false">G23</f>
        <v>320000</v>
      </c>
      <c r="H95" s="5" t="n">
        <f aca="false">H23</f>
        <v>560000</v>
      </c>
      <c r="I95" s="5" t="n">
        <f aca="false">I23</f>
        <v>875000</v>
      </c>
      <c r="J95" s="5" t="n">
        <f aca="false">J23</f>
        <v>750000</v>
      </c>
      <c r="K95" s="5" t="n">
        <f aca="false">K23</f>
        <v>461647.258887248</v>
      </c>
      <c r="L95" s="5" t="n">
        <f aca="false">L23</f>
        <v>810571.071590835</v>
      </c>
      <c r="M95" s="5" t="n">
        <f aca="false">M23</f>
        <v>835074.246452018</v>
      </c>
      <c r="N95" s="5" t="n">
        <f aca="false">N23</f>
        <v>869091.894407458</v>
      </c>
      <c r="O95" s="5"/>
    </row>
    <row r="96" customFormat="false" ht="14.6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4.65" hidden="false" customHeight="false" outlineLevel="0" collapsed="false">
      <c r="B97" s="1" t="s">
        <v>77</v>
      </c>
      <c r="E97" s="5"/>
      <c r="F97" s="5" t="n">
        <f aca="false">F26</f>
        <v>2690000</v>
      </c>
      <c r="G97" s="5" t="n">
        <f aca="false">G26</f>
        <v>3135023</v>
      </c>
      <c r="H97" s="5" t="n">
        <f aca="false">H26</f>
        <v>3371585</v>
      </c>
      <c r="I97" s="5" t="n">
        <f aca="false">I26</f>
        <v>3230002</v>
      </c>
      <c r="J97" s="5" t="n">
        <f aca="false">J26</f>
        <v>3586200</v>
      </c>
      <c r="K97" s="5" t="n">
        <f aca="false">K26</f>
        <v>3812700</v>
      </c>
      <c r="L97" s="5" t="n">
        <f aca="false">L26</f>
        <v>3949957.2</v>
      </c>
      <c r="M97" s="5" t="n">
        <f aca="false">M26</f>
        <v>4092155.6592</v>
      </c>
      <c r="N97" s="5" t="n">
        <f aca="false">N26</f>
        <v>4239473.2629312</v>
      </c>
      <c r="O97" s="5"/>
    </row>
    <row r="98" customFormat="false" ht="14.65" hidden="false" customHeight="false" outlineLevel="0" collapsed="false">
      <c r="B98" s="1" t="s">
        <v>42</v>
      </c>
      <c r="E98" s="5"/>
      <c r="F98" s="5"/>
      <c r="G98" s="5"/>
      <c r="H98" s="5" t="n">
        <f aca="false">H27</f>
        <v>355531</v>
      </c>
      <c r="I98" s="5" t="n">
        <f aca="false">I27</f>
        <v>879038</v>
      </c>
      <c r="J98" s="5" t="n">
        <f aca="false">J27</f>
        <v>100000</v>
      </c>
      <c r="K98" s="5" t="n">
        <f aca="false">K27</f>
        <v>0</v>
      </c>
      <c r="L98" s="5" t="n">
        <f aca="false">L27</f>
        <v>0</v>
      </c>
      <c r="M98" s="5" t="n">
        <f aca="false">M27</f>
        <v>0</v>
      </c>
      <c r="N98" s="5" t="n">
        <f aca="false">N27</f>
        <v>0</v>
      </c>
      <c r="O98" s="5"/>
    </row>
    <row r="99" customFormat="false" ht="14.65" hidden="false" customHeight="false" outlineLevel="0" collapsed="false">
      <c r="C99" s="1" t="s">
        <v>43</v>
      </c>
      <c r="D99" s="5"/>
      <c r="E99" s="5"/>
      <c r="F99" s="18" t="n">
        <f aca="false">SUM(F93:F98)</f>
        <v>4940000</v>
      </c>
      <c r="G99" s="18" t="n">
        <f aca="false">SUM(G93:G98)</f>
        <v>5497990</v>
      </c>
      <c r="H99" s="18" t="n">
        <f aca="false">SUM(H93:H98)</f>
        <v>7019191</v>
      </c>
      <c r="I99" s="18" t="n">
        <f aca="false">SUM(I93:I98)</f>
        <v>8997282</v>
      </c>
      <c r="J99" s="18" t="n">
        <f aca="false">SUM(J93:J98)</f>
        <v>6568200</v>
      </c>
      <c r="K99" s="18" t="n">
        <f aca="false">SUM(K93:K98)</f>
        <v>6985347.25888725</v>
      </c>
      <c r="L99" s="18" t="n">
        <f aca="false">SUM(L93:L98)</f>
        <v>8183066.22341702</v>
      </c>
      <c r="M99" s="18" t="n">
        <f aca="false">SUM(M93:M98)</f>
        <v>8453229.53880621</v>
      </c>
      <c r="N99" s="18" t="n">
        <f aca="false">SUM(N93:N98)</f>
        <v>8778200.17946727</v>
      </c>
      <c r="O99" s="5"/>
    </row>
    <row r="100" customFormat="false" ht="14.6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4.65" hidden="false" customHeight="false" outlineLevel="0" collapsed="false">
      <c r="A101" s="6" t="s">
        <v>78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B103" s="1" t="s">
        <v>79</v>
      </c>
      <c r="D103" s="5"/>
      <c r="E103" s="5"/>
      <c r="F103" s="19" t="n">
        <f aca="false">F105/((F127+F139)/2)</f>
        <v>0.0573857173723259</v>
      </c>
      <c r="G103" s="19" t="n">
        <f aca="false">G105/((G127+G139)/2)</f>
        <v>0.0376912248167595</v>
      </c>
      <c r="H103" s="19" t="n">
        <f aca="false">H105/((H127+H155)/2)</f>
        <v>0.0469365748895099</v>
      </c>
      <c r="I103" s="19" t="n">
        <f aca="false">I105/((H155+I155)/2)</f>
        <v>0.0620625842519035</v>
      </c>
      <c r="J103" s="19" t="n">
        <f aca="false">J105/((I155+J155)/2)</f>
        <v>0.0556673849659233</v>
      </c>
      <c r="K103" s="19" t="n">
        <f aca="false">K105/((J155+K155)/2)</f>
        <v>0.0593096668979626</v>
      </c>
      <c r="L103" s="19" t="n">
        <f aca="false">L105/((K155+L155)/2)</f>
        <v>0.0562921908030672</v>
      </c>
      <c r="M103" s="19" t="n">
        <f aca="false">M105/((L155+M155)/2)</f>
        <v>0.0544121862805272</v>
      </c>
      <c r="N103" s="19" t="n">
        <f aca="false">N105/((M155+N155)/2)</f>
        <v>0.0522799261390479</v>
      </c>
      <c r="O103" s="5"/>
    </row>
    <row r="104" customFormat="false" ht="14.6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4.65" hidden="false" customHeight="false" outlineLevel="0" collapsed="false">
      <c r="B105" s="1" t="s">
        <v>80</v>
      </c>
      <c r="D105" s="5"/>
      <c r="E105" s="5"/>
      <c r="F105" s="13" t="n">
        <v>23365000</v>
      </c>
      <c r="G105" s="13" t="n">
        <v>16037225</v>
      </c>
      <c r="H105" s="13" t="n">
        <v>22680733</v>
      </c>
      <c r="I105" s="13" t="n">
        <v>33080790</v>
      </c>
      <c r="J105" s="13" t="n">
        <v>31000000</v>
      </c>
      <c r="K105" s="13" t="n">
        <v>33000000</v>
      </c>
      <c r="L105" s="13" t="n">
        <v>32000000</v>
      </c>
      <c r="M105" s="13" t="n">
        <v>32000000</v>
      </c>
      <c r="N105" s="13" t="n">
        <v>32000000</v>
      </c>
      <c r="O105" s="5"/>
    </row>
    <row r="106" customFormat="false" ht="14.65" hidden="false" customHeight="false" outlineLevel="0" collapsed="false">
      <c r="B106" s="1" t="s">
        <v>81</v>
      </c>
      <c r="D106" s="5"/>
      <c r="E106" s="5"/>
      <c r="F106" s="5"/>
      <c r="G106" s="5"/>
      <c r="H106" s="5" t="n">
        <v>7455</v>
      </c>
      <c r="I106" s="5" t="n">
        <v>0</v>
      </c>
      <c r="J106" s="5"/>
      <c r="K106" s="5"/>
      <c r="L106" s="5"/>
      <c r="M106" s="5"/>
      <c r="N106" s="5"/>
      <c r="O106" s="5"/>
    </row>
    <row r="107" customFormat="false" ht="14.65" hidden="false" customHeight="false" outlineLevel="0" collapsed="false">
      <c r="B107" s="1" t="s">
        <v>82</v>
      </c>
      <c r="D107" s="5"/>
      <c r="E107" s="5"/>
      <c r="F107" s="5"/>
      <c r="G107" s="5"/>
      <c r="H107" s="5"/>
      <c r="I107" s="5" t="n">
        <v>750000</v>
      </c>
      <c r="J107" s="5" t="n">
        <v>1000000</v>
      </c>
      <c r="K107" s="5" t="n">
        <v>250000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83</v>
      </c>
      <c r="D108" s="5"/>
      <c r="E108" s="5"/>
      <c r="F108" s="5"/>
      <c r="G108" s="5"/>
      <c r="H108" s="5"/>
      <c r="I108" s="5" t="n">
        <v>0</v>
      </c>
      <c r="J108" s="5"/>
      <c r="K108" s="5"/>
      <c r="L108" s="5"/>
      <c r="M108" s="5"/>
      <c r="N108" s="5"/>
      <c r="O108" s="5"/>
    </row>
    <row r="109" customFormat="false" ht="14.65" hidden="false" customHeight="false" outlineLevel="0" collapsed="false">
      <c r="A109" s="6" t="s">
        <v>84</v>
      </c>
      <c r="D109" s="5"/>
      <c r="E109" s="5"/>
      <c r="F109" s="21" t="n">
        <f aca="false">F88-F99-F105</f>
        <v>-33458000</v>
      </c>
      <c r="G109" s="21" t="n">
        <f aca="false">G88-G99-G105</f>
        <v>78315802</v>
      </c>
      <c r="H109" s="21" t="n">
        <f aca="false">H88-H99-H105+H106</f>
        <v>48529844</v>
      </c>
      <c r="I109" s="21" t="n">
        <f aca="false">I88-I99-I105-I106-I107+I108</f>
        <v>54432897</v>
      </c>
      <c r="J109" s="21" t="n">
        <f aca="false">J88+J89-J99-J105-J106-J107+J108</f>
        <v>-4956282.47611049</v>
      </c>
      <c r="K109" s="21" t="n">
        <f aca="false">K88-K99-K105-K107</f>
        <v>20181560.1020188</v>
      </c>
      <c r="L109" s="21" t="n">
        <f aca="false">L88-L99-L105-L107</f>
        <v>21137405.4134688</v>
      </c>
      <c r="M109" s="21" t="n">
        <f aca="false">M88-M99-M105-M107</f>
        <v>22720930.5552064</v>
      </c>
      <c r="N109" s="21" t="n">
        <f aca="false">N88-N99-N105-N107</f>
        <v>24969427.3003369</v>
      </c>
      <c r="O109" s="5"/>
    </row>
    <row r="110" customFormat="false" ht="14.6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A112" s="6" t="s">
        <v>85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B114" s="1" t="s">
        <v>86</v>
      </c>
      <c r="D114" s="5"/>
      <c r="E114" s="5"/>
      <c r="F114" s="5" t="n">
        <v>397605569</v>
      </c>
      <c r="G114" s="5" t="n">
        <f aca="false">F116</f>
        <v>364147554</v>
      </c>
      <c r="H114" s="5" t="n">
        <f aca="false">G116</f>
        <v>442463356</v>
      </c>
      <c r="I114" s="5" t="n">
        <f aca="false">H116</f>
        <v>490993200</v>
      </c>
      <c r="J114" s="5" t="n">
        <f aca="false">I116</f>
        <v>545426097</v>
      </c>
      <c r="K114" s="5" t="n">
        <f aca="false">J116</f>
        <v>540469814.52389</v>
      </c>
      <c r="L114" s="5" t="n">
        <f aca="false">K116</f>
        <v>560651374.625908</v>
      </c>
      <c r="M114" s="5" t="n">
        <f aca="false">L116</f>
        <v>581788780.039377</v>
      </c>
      <c r="N114" s="5" t="n">
        <f aca="false">M116</f>
        <v>604509710.594584</v>
      </c>
      <c r="O114" s="5"/>
    </row>
    <row r="115" customFormat="false" ht="14.65" hidden="false" customHeight="false" outlineLevel="0" collapsed="false">
      <c r="C115" s="1" t="s">
        <v>87</v>
      </c>
      <c r="D115" s="5"/>
      <c r="E115" s="5"/>
      <c r="F115" s="5" t="n">
        <v>-15</v>
      </c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4.65" hidden="false" customHeight="false" outlineLevel="0" collapsed="false">
      <c r="B116" s="1" t="s">
        <v>88</v>
      </c>
      <c r="D116" s="5"/>
      <c r="E116" s="5"/>
      <c r="F116" s="23" t="n">
        <f aca="false">SUM(F109:F115)</f>
        <v>364147554</v>
      </c>
      <c r="G116" s="18" t="n">
        <f aca="false">SUM(G109:G114)</f>
        <v>442463356</v>
      </c>
      <c r="H116" s="18" t="n">
        <f aca="false">SUM(H109:H114)</f>
        <v>490993200</v>
      </c>
      <c r="I116" s="18" t="n">
        <f aca="false">SUM(I109:I114)</f>
        <v>545426097</v>
      </c>
      <c r="J116" s="18" t="n">
        <f aca="false">SUM(J109:J114)</f>
        <v>540469814.52389</v>
      </c>
      <c r="K116" s="18" t="n">
        <f aca="false">SUM(K109:K114)</f>
        <v>560651374.625908</v>
      </c>
      <c r="L116" s="18" t="n">
        <f aca="false">SUM(L109:L114)</f>
        <v>581788780.039377</v>
      </c>
      <c r="M116" s="18" t="n">
        <f aca="false">SUM(M109:M114)</f>
        <v>604509710.594584</v>
      </c>
      <c r="N116" s="18" t="n">
        <f aca="false">SUM(N109:N114)</f>
        <v>629479137.894921</v>
      </c>
      <c r="O116" s="5"/>
    </row>
    <row r="118" customFormat="false" ht="14.65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4.65" hidden="false" customHeight="false" outlineLevel="0" collapsed="false">
      <c r="B119" s="1" t="s">
        <v>89</v>
      </c>
      <c r="D119" s="11" t="n">
        <v>0.04</v>
      </c>
      <c r="E119" s="5"/>
      <c r="F119" s="27" t="n">
        <f aca="false">F590</f>
        <v>411181854.192937</v>
      </c>
      <c r="G119" s="27" t="n">
        <f aca="false">F119*(1+D119)</f>
        <v>427629128.360655</v>
      </c>
      <c r="H119" s="28" t="n">
        <f aca="false">G119*(1+D119)</f>
        <v>444734293.495081</v>
      </c>
      <c r="I119" s="28" t="n">
        <f aca="false">H119*(1+D119)</f>
        <v>462523665.234884</v>
      </c>
      <c r="J119" s="28" t="n">
        <f aca="false">I119*(1+D119)</f>
        <v>481024611.84428</v>
      </c>
      <c r="K119" s="28" t="n">
        <f aca="false">J119*(1+D119)</f>
        <v>500265596.318051</v>
      </c>
      <c r="L119" s="28" t="n">
        <f aca="false">K119*(1+D119)</f>
        <v>520276220.170773</v>
      </c>
      <c r="M119" s="28" t="n">
        <f aca="false">L119*(1+D119)</f>
        <v>541087268.977604</v>
      </c>
      <c r="N119" s="28" t="n">
        <f aca="false">M119*(1+D119)</f>
        <v>562730759.736708</v>
      </c>
      <c r="O119" s="5"/>
    </row>
    <row r="120" customFormat="false" ht="14.65" hidden="false" customHeight="false" outlineLevel="0" collapsed="false">
      <c r="C120" s="1" t="s">
        <v>90</v>
      </c>
      <c r="D120" s="11" t="n">
        <v>0.04</v>
      </c>
    </row>
    <row r="121" customFormat="false" ht="14.65" hidden="false" customHeight="fals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4.65" hidden="false" customHeight="false" outlineLevel="0" collapsed="false">
      <c r="B122" s="1" t="s">
        <v>91</v>
      </c>
      <c r="D122" s="5"/>
      <c r="E122" s="5"/>
      <c r="F122" s="27" t="n">
        <f aca="false">F116-F119</f>
        <v>-47034300.1929374</v>
      </c>
      <c r="G122" s="27" t="n">
        <f aca="false">G116-G119</f>
        <v>14834227.6393451</v>
      </c>
      <c r="H122" s="27" t="n">
        <f aca="false">H116-H119</f>
        <v>46258906.5049188</v>
      </c>
      <c r="I122" s="27" t="n">
        <f aca="false">I116-I119</f>
        <v>82902431.7651156</v>
      </c>
      <c r="J122" s="27" t="n">
        <f aca="false">J116-J119</f>
        <v>59445202.6796097</v>
      </c>
      <c r="K122" s="27" t="n">
        <f aca="false">K116-K119</f>
        <v>60385778.3078573</v>
      </c>
      <c r="L122" s="27" t="n">
        <f aca="false">L116-L119</f>
        <v>61512559.8686041</v>
      </c>
      <c r="M122" s="27" t="n">
        <f aca="false">M116-M119</f>
        <v>63422441.6169796</v>
      </c>
      <c r="N122" s="27" t="n">
        <f aca="false">N116-N119</f>
        <v>66748378.1582124</v>
      </c>
      <c r="O122" s="5"/>
    </row>
    <row r="124" customFormat="false" ht="14.65" hidden="false" customHeight="false" outlineLevel="0" collapsed="false">
      <c r="D124" s="5"/>
      <c r="E124" s="5"/>
      <c r="F124" s="2" t="s">
        <v>9</v>
      </c>
      <c r="I124" s="2"/>
      <c r="O124" s="5"/>
    </row>
    <row r="125" customFormat="false" ht="14.65" hidden="false" customHeight="false" outlineLevel="0" collapsed="false">
      <c r="A125" s="6" t="s">
        <v>92</v>
      </c>
      <c r="D125" s="5"/>
      <c r="E125" s="5"/>
      <c r="F125" s="2" t="s">
        <v>11</v>
      </c>
      <c r="G125" s="2" t="s">
        <v>12</v>
      </c>
      <c r="H125" s="2" t="s">
        <v>13</v>
      </c>
      <c r="I125" s="2" t="s">
        <v>14</v>
      </c>
      <c r="J125" s="2" t="s">
        <v>15</v>
      </c>
      <c r="O125" s="5"/>
    </row>
    <row r="126" customFormat="false" ht="14.65" hidden="false" customHeight="false" outlineLevel="0" collapsed="false">
      <c r="D126" s="5"/>
      <c r="E126" s="5"/>
      <c r="F126" s="3" t="s">
        <v>16</v>
      </c>
      <c r="G126" s="3" t="s">
        <v>17</v>
      </c>
      <c r="H126" s="3" t="s">
        <v>17</v>
      </c>
      <c r="I126" s="3" t="s">
        <v>17</v>
      </c>
      <c r="J126" s="3" t="s">
        <v>18</v>
      </c>
      <c r="K126" s="3" t="s">
        <v>19</v>
      </c>
      <c r="L126" s="3" t="s">
        <v>20</v>
      </c>
      <c r="M126" s="3" t="s">
        <v>21</v>
      </c>
      <c r="N126" s="3" t="s">
        <v>22</v>
      </c>
      <c r="O126" s="5"/>
    </row>
    <row r="127" customFormat="false" ht="14.65" hidden="false" customHeight="false" outlineLevel="0" collapsed="false">
      <c r="B127" s="1" t="s">
        <v>86</v>
      </c>
      <c r="D127" s="5"/>
      <c r="E127" s="5"/>
      <c r="F127" s="7" t="n">
        <v>424935000</v>
      </c>
      <c r="G127" s="7" t="n">
        <f aca="false">F139</f>
        <v>389379121</v>
      </c>
      <c r="H127" s="7" t="n">
        <f aca="false">G139</f>
        <v>461600123</v>
      </c>
      <c r="I127" s="7" t="n">
        <f aca="false">H139</f>
        <v>509316636.05</v>
      </c>
      <c r="J127" s="7" t="n">
        <f aca="false">I139</f>
        <v>564839836.05</v>
      </c>
      <c r="K127" s="7" t="n">
        <f aca="false">J139</f>
        <v>559083553.57389</v>
      </c>
      <c r="L127" s="7" t="n">
        <f aca="false">K139</f>
        <v>578409863.675908</v>
      </c>
      <c r="M127" s="7" t="n">
        <f aca="false">L139</f>
        <v>598725153.577334</v>
      </c>
      <c r="N127" s="7" t="n">
        <f aca="false">M139</f>
        <v>621471949.552872</v>
      </c>
      <c r="O127" s="5"/>
    </row>
    <row r="128" customFormat="false" ht="14.6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4.65" hidden="false" customHeight="false" outlineLevel="0" collapsed="false">
      <c r="B129" s="1" t="s">
        <v>93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C131" s="1" t="s">
        <v>94</v>
      </c>
      <c r="D131" s="5"/>
      <c r="E131" s="5"/>
      <c r="F131" s="5" t="n">
        <f aca="false">F109</f>
        <v>-33458000</v>
      </c>
      <c r="G131" s="5" t="n">
        <f aca="false">G109</f>
        <v>78315802</v>
      </c>
      <c r="H131" s="5" t="n">
        <f aca="false">H109</f>
        <v>48529844</v>
      </c>
      <c r="I131" s="5" t="n">
        <f aca="false">I109</f>
        <v>54432897</v>
      </c>
      <c r="J131" s="5" t="n">
        <f aca="false">J109</f>
        <v>-4956282.47611049</v>
      </c>
      <c r="K131" s="5" t="n">
        <f aca="false">K109</f>
        <v>20181560.1020188</v>
      </c>
      <c r="L131" s="5" t="n">
        <f aca="false">L109</f>
        <v>21137405.4134688</v>
      </c>
      <c r="M131" s="5" t="n">
        <f aca="false">M109</f>
        <v>22720930.5552064</v>
      </c>
      <c r="N131" s="5" t="n">
        <f aca="false">N109</f>
        <v>24969427.3003369</v>
      </c>
      <c r="O131" s="5"/>
    </row>
    <row r="132" customFormat="false" ht="14.65" hidden="false" customHeight="false" outlineLevel="0" collapsed="false">
      <c r="C132" s="1" t="s">
        <v>95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4.65" hidden="false" customHeight="false" outlineLevel="0" collapsed="false">
      <c r="C133" s="1" t="s">
        <v>96</v>
      </c>
      <c r="D133" s="5"/>
      <c r="E133" s="5"/>
      <c r="F133" s="5" t="n">
        <v>175328</v>
      </c>
      <c r="G133" s="5" t="n">
        <v>164173</v>
      </c>
      <c r="H133" s="5" t="n">
        <v>302097</v>
      </c>
      <c r="I133" s="5" t="n">
        <v>0</v>
      </c>
      <c r="J133" s="5" t="n">
        <f aca="false">I133*(1+D26)</f>
        <v>0</v>
      </c>
      <c r="K133" s="5" t="n">
        <f aca="false">J133*(1+D26)</f>
        <v>0</v>
      </c>
      <c r="L133" s="5" t="n">
        <f aca="false">K133*(1+D26)</f>
        <v>0</v>
      </c>
      <c r="M133" s="5" t="n">
        <f aca="false">L133*(1+D26)</f>
        <v>0</v>
      </c>
      <c r="N133" s="5" t="n">
        <f aca="false">M133*(1+D26)</f>
        <v>0</v>
      </c>
      <c r="O133" s="5"/>
    </row>
    <row r="134" customFormat="false" ht="14.65" hidden="false" customHeight="false" outlineLevel="0" collapsed="false">
      <c r="C134" s="1" t="s">
        <v>97</v>
      </c>
      <c r="D134" s="5"/>
      <c r="E134" s="5"/>
      <c r="F134" s="5" t="n">
        <v>100880</v>
      </c>
      <c r="G134" s="5" t="n">
        <v>14431</v>
      </c>
      <c r="H134" s="5" t="n">
        <v>387331.05</v>
      </c>
      <c r="I134" s="5" t="n">
        <v>0</v>
      </c>
      <c r="J134" s="5" t="n">
        <v>0</v>
      </c>
      <c r="K134" s="5" t="n">
        <f aca="false">K93*0.25-(J93*0.25)</f>
        <v>144750</v>
      </c>
      <c r="L134" s="5" t="n">
        <f aca="false">L93*0.25-(K93*0.25)</f>
        <v>177884.487956546</v>
      </c>
      <c r="M134" s="5" t="n">
        <f aca="false">M93*0.25-(L93*0.25)</f>
        <v>25865.4203320012</v>
      </c>
      <c r="N134" s="5" t="n">
        <f aca="false">N93*0.25-(M93*0.25)</f>
        <v>35908.8472436037</v>
      </c>
      <c r="O134" s="5"/>
    </row>
    <row r="135" customFormat="false" ht="14.65" hidden="false" customHeight="false" outlineLevel="0" collapsed="false">
      <c r="C135" s="1" t="s">
        <v>98</v>
      </c>
      <c r="D135" s="5"/>
      <c r="E135" s="5"/>
      <c r="F135" s="5" t="n">
        <f aca="false">F69-F62</f>
        <v>-2490802</v>
      </c>
      <c r="G135" s="5" t="n">
        <f aca="false">G69-G62</f>
        <v>-7962542</v>
      </c>
      <c r="H135" s="5" t="n">
        <f aca="false">H69-H62</f>
        <v>-1657665</v>
      </c>
      <c r="I135" s="5" t="n">
        <f aca="false">I69-I62</f>
        <v>1610284</v>
      </c>
      <c r="J135" s="5" t="n">
        <f aca="false">J69-J62</f>
        <v>-1000000</v>
      </c>
      <c r="K135" s="5" t="n">
        <f aca="false">K69-K62</f>
        <v>-1000000</v>
      </c>
      <c r="L135" s="5" t="n">
        <f aca="false">L69-L62</f>
        <v>-1000000</v>
      </c>
      <c r="M135" s="5" t="n">
        <f aca="false">M69-M62</f>
        <v>0</v>
      </c>
      <c r="N135" s="5" t="n">
        <f aca="false">N69-N62</f>
        <v>0</v>
      </c>
      <c r="O135" s="5"/>
    </row>
    <row r="136" customFormat="false" ht="14.65" hidden="false" customHeight="false" outlineLevel="0" collapsed="false">
      <c r="C136" s="1" t="s">
        <v>99</v>
      </c>
      <c r="D136" s="5"/>
      <c r="E136" s="5"/>
      <c r="F136" s="5" t="n">
        <v>116715</v>
      </c>
      <c r="G136" s="5" t="n">
        <v>20976</v>
      </c>
      <c r="H136" s="5" t="n">
        <v>-456646</v>
      </c>
      <c r="I136" s="5" t="n">
        <v>-108462</v>
      </c>
      <c r="J136" s="5" t="n">
        <v>200000</v>
      </c>
      <c r="K136" s="5"/>
      <c r="L136" s="5"/>
      <c r="M136" s="5"/>
      <c r="N136" s="5"/>
      <c r="O136" s="5"/>
    </row>
    <row r="137" customFormat="false" ht="14.65" hidden="false" customHeight="false" outlineLevel="0" collapsed="false">
      <c r="C137" s="1" t="s">
        <v>100</v>
      </c>
      <c r="D137" s="5"/>
      <c r="E137" s="5"/>
      <c r="F137" s="18" t="n">
        <f aca="false">SUM(F131:F136)</f>
        <v>-35555879</v>
      </c>
      <c r="G137" s="18" t="n">
        <f aca="false">SUM(G131:G136)</f>
        <v>70552840</v>
      </c>
      <c r="H137" s="18" t="n">
        <f aca="false">SUM(H131:H136)</f>
        <v>47104961.05</v>
      </c>
      <c r="I137" s="18" t="n">
        <f aca="false">SUM(I131:I136)</f>
        <v>55934719</v>
      </c>
      <c r="J137" s="18" t="n">
        <f aca="false">SUM(J131:J136)</f>
        <v>-5756282.47611049</v>
      </c>
      <c r="K137" s="18" t="n">
        <f aca="false">SUM(K131:K136)</f>
        <v>19326310.1020188</v>
      </c>
      <c r="L137" s="18" t="n">
        <f aca="false">SUM(L131:L136)</f>
        <v>20315289.9014254</v>
      </c>
      <c r="M137" s="18" t="n">
        <f aca="false">SUM(M131:M136)</f>
        <v>22746795.9755384</v>
      </c>
      <c r="N137" s="18" t="n">
        <f aca="false">SUM(N131:N136)</f>
        <v>25005336.1475805</v>
      </c>
      <c r="O137" s="5"/>
    </row>
    <row r="138" customFormat="false" ht="14.65" hidden="false" customHeight="false" outlineLevel="0" collapsed="false">
      <c r="C138" s="1" t="s">
        <v>101</v>
      </c>
      <c r="D138" s="5"/>
      <c r="E138" s="5"/>
      <c r="F138" s="5"/>
      <c r="G138" s="5" t="n">
        <v>1668162</v>
      </c>
      <c r="H138" s="5" t="n">
        <v>611552</v>
      </c>
      <c r="I138" s="5" t="n">
        <v>-411519</v>
      </c>
      <c r="J138" s="5"/>
      <c r="K138" s="5"/>
      <c r="L138" s="18"/>
      <c r="M138" s="5"/>
      <c r="N138" s="5"/>
      <c r="O138" s="5"/>
    </row>
    <row r="139" customFormat="false" ht="14.65" hidden="false" customHeight="false" outlineLevel="0" collapsed="false">
      <c r="B139" s="1" t="s">
        <v>88</v>
      </c>
      <c r="D139" s="5"/>
      <c r="E139" s="5"/>
      <c r="F139" s="23" t="n">
        <f aca="false">SUM(+F127+F137)</f>
        <v>389379121</v>
      </c>
      <c r="G139" s="18" t="n">
        <f aca="false">SUM(+G127+G137+G138)</f>
        <v>461600123</v>
      </c>
      <c r="H139" s="18" t="n">
        <f aca="false">SUM(+H127+H137+H138)</f>
        <v>509316636.05</v>
      </c>
      <c r="I139" s="18" t="n">
        <f aca="false">SUM(+I127+I137+I138)</f>
        <v>564839836.05</v>
      </c>
      <c r="J139" s="18" t="n">
        <f aca="false">SUM(+J127+J137)</f>
        <v>559083553.57389</v>
      </c>
      <c r="K139" s="18" t="n">
        <f aca="false">SUM(+K127+K137)</f>
        <v>578409863.675908</v>
      </c>
      <c r="L139" s="18" t="n">
        <f aca="false">SUM(+L127+L137)</f>
        <v>598725153.577334</v>
      </c>
      <c r="M139" s="18" t="n">
        <f aca="false">SUM(+M127+M137)</f>
        <v>621471949.552872</v>
      </c>
      <c r="N139" s="18" t="n">
        <f aca="false">SUM(+N127+N137)</f>
        <v>646477285.700453</v>
      </c>
      <c r="O139" s="5"/>
    </row>
    <row r="141" customFormat="false" ht="14.65" hidden="false" customHeight="fals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4.65" hidden="false" customHeight="false" outlineLevel="0" collapsed="false">
      <c r="B142" s="1" t="s">
        <v>89</v>
      </c>
      <c r="D142" s="11" t="n">
        <v>0.04</v>
      </c>
      <c r="E142" s="5"/>
      <c r="F142" s="28" t="n">
        <f aca="false">F564</f>
        <v>423601744.233718</v>
      </c>
      <c r="G142" s="28" t="n">
        <f aca="false">F142*(1+D142)</f>
        <v>440545814.003067</v>
      </c>
      <c r="H142" s="28" t="n">
        <f aca="false">G142*(1+D142)</f>
        <v>458167646.563189</v>
      </c>
      <c r="I142" s="28" t="n">
        <f aca="false">H142*(1+D142)</f>
        <v>476494352.425717</v>
      </c>
      <c r="J142" s="28" t="n">
        <f aca="false">I142*(1+D142)</f>
        <v>495554126.522746</v>
      </c>
      <c r="K142" s="28" t="n">
        <f aca="false">J142*(1+D142)</f>
        <v>515376291.583656</v>
      </c>
      <c r="L142" s="28" t="n">
        <f aca="false">K142*(1+D142)</f>
        <v>535991343.247002</v>
      </c>
      <c r="M142" s="28" t="n">
        <f aca="false">L142*(1+D142)</f>
        <v>557430996.976882</v>
      </c>
      <c r="N142" s="28" t="n">
        <f aca="false">M142*(1+D142)</f>
        <v>579728236.855957</v>
      </c>
      <c r="O142" s="5"/>
    </row>
    <row r="143" customFormat="false" ht="14.65" hidden="false" customHeight="false" outlineLevel="0" collapsed="false">
      <c r="C143" s="1" t="s">
        <v>90</v>
      </c>
      <c r="D143" s="11" t="n">
        <v>0.04</v>
      </c>
    </row>
    <row r="144" customFormat="false" ht="14.65" hidden="false" customHeight="fals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4.65" hidden="false" customHeight="false" outlineLevel="0" collapsed="false">
      <c r="B145" s="1" t="s">
        <v>91</v>
      </c>
      <c r="F145" s="23" t="n">
        <f aca="false">F139-F142</f>
        <v>-34222623.233718</v>
      </c>
      <c r="G145" s="18" t="n">
        <f aca="false">G139-G142</f>
        <v>21054308.9969333</v>
      </c>
      <c r="H145" s="18" t="n">
        <f aca="false">H139-H142</f>
        <v>51148989.4868106</v>
      </c>
      <c r="I145" s="18" t="n">
        <f aca="false">I139-I142</f>
        <v>88345483.624283</v>
      </c>
      <c r="J145" s="18" t="n">
        <f aca="false">J139-J142</f>
        <v>63529427.0511438</v>
      </c>
      <c r="K145" s="18" t="n">
        <f aca="false">K139-K142</f>
        <v>63033572.0922528</v>
      </c>
      <c r="L145" s="18" t="n">
        <f aca="false">L139-L142</f>
        <v>62733810.3303319</v>
      </c>
      <c r="M145" s="18" t="n">
        <f aca="false">M139-M142</f>
        <v>64040952.5759902</v>
      </c>
      <c r="N145" s="18" t="n">
        <f aca="false">N139-N142</f>
        <v>66749048.8444954</v>
      </c>
    </row>
    <row r="147" customFormat="false" ht="14.65" hidden="false" customHeight="false" outlineLevel="0" collapsed="false">
      <c r="B147" s="6" t="s">
        <v>102</v>
      </c>
    </row>
    <row r="148" customFormat="false" ht="14.65" hidden="false" customHeight="false" outlineLevel="0" collapsed="false">
      <c r="C148" s="1" t="s">
        <v>103</v>
      </c>
      <c r="F148" s="7" t="n">
        <f aca="false">F139</f>
        <v>389379121</v>
      </c>
      <c r="G148" s="7" t="n">
        <f aca="false">G139</f>
        <v>461600123</v>
      </c>
      <c r="H148" s="7" t="n">
        <f aca="false">H139</f>
        <v>509316636.05</v>
      </c>
      <c r="I148" s="7" t="n">
        <f aca="false">I139</f>
        <v>564839836.05</v>
      </c>
      <c r="J148" s="7" t="n">
        <f aca="false">J139</f>
        <v>559083553.57389</v>
      </c>
      <c r="K148" s="7" t="n">
        <f aca="false">K139</f>
        <v>578409863.675908</v>
      </c>
      <c r="L148" s="7" t="n">
        <f aca="false">L139</f>
        <v>598725153.577334</v>
      </c>
      <c r="M148" s="7" t="n">
        <f aca="false">M139</f>
        <v>621471949.552872</v>
      </c>
      <c r="N148" s="7" t="n">
        <f aca="false">N139</f>
        <v>646477285.700453</v>
      </c>
      <c r="O148" s="5"/>
    </row>
    <row r="149" customFormat="false" ht="14.65" hidden="false" customHeight="false" outlineLevel="0" collapsed="false">
      <c r="C149" s="1" t="s">
        <v>104</v>
      </c>
      <c r="L149" s="5"/>
      <c r="M149" s="5"/>
      <c r="N149" s="5"/>
      <c r="O149" s="5"/>
    </row>
    <row r="150" customFormat="false" ht="14.65" hidden="false" customHeight="false" outlineLevel="0" collapsed="false">
      <c r="C150" s="1" t="s">
        <v>105</v>
      </c>
      <c r="G150" s="5" t="n">
        <v>-2347884</v>
      </c>
      <c r="H150" s="5" t="n">
        <v>-2475000</v>
      </c>
      <c r="I150" s="5" t="n">
        <v>-2385306</v>
      </c>
      <c r="J150" s="5" t="n">
        <v>-2280000</v>
      </c>
      <c r="K150" s="5" t="n">
        <v>-2160000</v>
      </c>
      <c r="L150" s="5" t="n">
        <v>-2050000</v>
      </c>
      <c r="M150" s="5" t="n">
        <v>-1940000</v>
      </c>
      <c r="N150" s="5" t="n">
        <v>-1830000</v>
      </c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4.65" hidden="false" customHeight="false" outlineLevel="0" collapsed="false">
      <c r="C151" s="1" t="s">
        <v>106</v>
      </c>
      <c r="G151" s="5"/>
      <c r="H151" s="5" t="n">
        <v>0</v>
      </c>
      <c r="I151" s="5" t="n">
        <v>0</v>
      </c>
      <c r="J151" s="5" t="n">
        <v>-4000000</v>
      </c>
      <c r="K151" s="5" t="n">
        <v>-16000000</v>
      </c>
      <c r="L151" s="5" t="n">
        <v>-20000000</v>
      </c>
      <c r="M151" s="5" t="n">
        <v>-20000000</v>
      </c>
      <c r="N151" s="5" t="n">
        <v>-20000000</v>
      </c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107</v>
      </c>
      <c r="F152" s="1" t="n">
        <v>0</v>
      </c>
      <c r="G152" s="5" t="n">
        <v>-500000</v>
      </c>
      <c r="H152" s="5" t="n">
        <v>-2000000</v>
      </c>
      <c r="I152" s="5" t="n">
        <v>-1250000</v>
      </c>
      <c r="J152" s="5" t="n">
        <v>-250000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C155" s="1" t="s">
        <v>108</v>
      </c>
      <c r="F155" s="29" t="n">
        <f aca="false">SUM(F148:F154)</f>
        <v>389379121</v>
      </c>
      <c r="G155" s="29" t="n">
        <f aca="false">SUM(G148:G154)</f>
        <v>458752239</v>
      </c>
      <c r="H155" s="29" t="n">
        <f aca="false">SUM(H148:H154)</f>
        <v>504841636.05</v>
      </c>
      <c r="I155" s="29" t="n">
        <f aca="false">SUM(I148:I154)</f>
        <v>561204530.05</v>
      </c>
      <c r="J155" s="29" t="n">
        <f aca="false">SUM(J148:J154)</f>
        <v>552553553.57389</v>
      </c>
      <c r="K155" s="29" t="n">
        <f aca="false">SUM(K148:K154)</f>
        <v>560249863.675908</v>
      </c>
      <c r="L155" s="29" t="n">
        <f aca="false">SUM(L148:L154)</f>
        <v>576675153.577334</v>
      </c>
      <c r="M155" s="29" t="n">
        <f aca="false">SUM(M148:M154)</f>
        <v>599531949.552872</v>
      </c>
      <c r="N155" s="29" t="n">
        <f aca="false">SUM(N148:N154)</f>
        <v>624647285.700453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09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B158" s="1" t="s">
        <v>110</v>
      </c>
      <c r="F158" s="27" t="n">
        <f aca="false">F155-F142</f>
        <v>-34222623.233718</v>
      </c>
      <c r="G158" s="27" t="n">
        <f aca="false">G155-G142</f>
        <v>18206424.9969333</v>
      </c>
      <c r="H158" s="27" t="n">
        <f aca="false">H155-H142</f>
        <v>46673989.4868106</v>
      </c>
      <c r="I158" s="27" t="n">
        <f aca="false">I155-I142</f>
        <v>84710177.624283</v>
      </c>
      <c r="J158" s="27" t="n">
        <f aca="false">J155-J142</f>
        <v>56999427.0511438</v>
      </c>
      <c r="K158" s="27" t="n">
        <f aca="false">K155-K142</f>
        <v>44873572.0922528</v>
      </c>
      <c r="L158" s="27" t="n">
        <f aca="false">L155-L142</f>
        <v>40683810.3303319</v>
      </c>
      <c r="M158" s="27" t="n">
        <f aca="false">M155-M142</f>
        <v>42100952.5759902</v>
      </c>
      <c r="N158" s="27" t="n">
        <f aca="false">N155-N142</f>
        <v>44919048.8444954</v>
      </c>
      <c r="O158" s="5"/>
    </row>
    <row r="159" customFormat="false" ht="14.65" hidden="false" customHeight="false" outlineLevel="0" collapsed="false">
      <c r="L159" s="5"/>
      <c r="M159" s="5"/>
      <c r="N159" s="5"/>
      <c r="O159" s="5"/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A163" s="1" t="s">
        <v>0</v>
      </c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1</v>
      </c>
      <c r="D164" s="5"/>
      <c r="E164" s="5"/>
      <c r="F164" s="5"/>
      <c r="G164" s="5"/>
      <c r="H164" s="5"/>
      <c r="I164" s="5"/>
      <c r="J164" s="5"/>
      <c r="K164" s="1" t="s">
        <v>2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3</v>
      </c>
      <c r="D165" s="5"/>
      <c r="E165" s="5"/>
      <c r="F165" s="5"/>
      <c r="G165" s="5"/>
      <c r="H165" s="5"/>
      <c r="I165" s="5"/>
      <c r="J165" s="5"/>
      <c r="K165" s="5" t="s">
        <v>68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111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4.65" hidden="false" customHeight="fals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A168" s="6" t="s">
        <v>112</v>
      </c>
      <c r="E168" s="2" t="s">
        <v>113</v>
      </c>
    </row>
    <row r="169" customFormat="false" ht="14.65" hidden="false" customHeight="false" outlineLevel="0" collapsed="false">
      <c r="C169" s="2" t="s">
        <v>114</v>
      </c>
      <c r="D169" s="2" t="s">
        <v>46</v>
      </c>
      <c r="E169" s="2" t="s">
        <v>46</v>
      </c>
    </row>
    <row r="170" customFormat="false" ht="14.65" hidden="false" customHeight="false" outlineLevel="0" collapsed="false">
      <c r="B170" s="20" t="s">
        <v>115</v>
      </c>
      <c r="C170" s="3" t="s">
        <v>116</v>
      </c>
      <c r="D170" s="3" t="s">
        <v>117</v>
      </c>
      <c r="E170" s="3" t="s">
        <v>117</v>
      </c>
    </row>
    <row r="172" customFormat="false" ht="14.65" hidden="false" customHeight="false" outlineLevel="0" collapsed="false">
      <c r="B172" s="30" t="n">
        <v>31624</v>
      </c>
      <c r="C172" s="10" t="n">
        <v>0.058</v>
      </c>
      <c r="D172" s="7" t="n">
        <v>18394000</v>
      </c>
      <c r="E172" s="5"/>
    </row>
    <row r="173" customFormat="false" ht="14.65" hidden="false" customHeight="false" outlineLevel="0" collapsed="false">
      <c r="B173" s="30" t="n">
        <v>31989</v>
      </c>
      <c r="C173" s="10" t="n">
        <v>0.051</v>
      </c>
      <c r="D173" s="7" t="n">
        <v>18302000</v>
      </c>
      <c r="E173" s="5"/>
    </row>
    <row r="174" customFormat="false" ht="14.65" hidden="false" customHeight="false" outlineLevel="0" collapsed="false">
      <c r="B174" s="30" t="n">
        <v>32355</v>
      </c>
      <c r="C174" s="10" t="n">
        <v>0.064</v>
      </c>
      <c r="D174" s="7" t="n">
        <v>23104000</v>
      </c>
      <c r="E174" s="5"/>
    </row>
    <row r="175" customFormat="false" ht="14.65" hidden="false" customHeight="false" outlineLevel="0" collapsed="false">
      <c r="B175" s="30" t="n">
        <v>32720</v>
      </c>
      <c r="C175" s="10" t="n">
        <v>0.057</v>
      </c>
      <c r="D175" s="7" t="n">
        <v>20550000</v>
      </c>
      <c r="E175" s="5"/>
    </row>
    <row r="176" customFormat="false" ht="14.65" hidden="false" customHeight="false" outlineLevel="0" collapsed="false">
      <c r="B176" s="30" t="n">
        <v>33085</v>
      </c>
      <c r="C176" s="10" t="n">
        <v>0.068</v>
      </c>
      <c r="D176" s="7" t="n">
        <v>25521000</v>
      </c>
      <c r="E176" s="5"/>
    </row>
    <row r="177" customFormat="false" ht="14.65" hidden="false" customHeight="false" outlineLevel="0" collapsed="false">
      <c r="B177" s="30" t="n">
        <v>33450</v>
      </c>
      <c r="C177" s="10" t="n">
        <v>0.058</v>
      </c>
      <c r="D177" s="7" t="n">
        <v>21827000</v>
      </c>
      <c r="E177" s="5"/>
    </row>
    <row r="178" customFormat="false" ht="14.65" hidden="false" customHeight="false" outlineLevel="0" collapsed="false">
      <c r="A178" s="1" t="s">
        <v>118</v>
      </c>
      <c r="B178" s="30" t="n">
        <v>33603</v>
      </c>
      <c r="C178" s="10" t="n">
        <v>0.0388</v>
      </c>
      <c r="D178" s="7" t="n">
        <v>15210000</v>
      </c>
      <c r="E178" s="5"/>
    </row>
    <row r="179" customFormat="false" ht="14.65" hidden="false" customHeight="false" outlineLevel="0" collapsed="false">
      <c r="B179" s="30" t="n">
        <v>33969</v>
      </c>
      <c r="C179" s="10" t="n">
        <v>0.045</v>
      </c>
      <c r="D179" s="7" t="n">
        <v>18357000</v>
      </c>
      <c r="E179" s="7" t="n">
        <f aca="false">(+D172+D173+D174+D175+D176+D177+D179)/7</f>
        <v>20865000</v>
      </c>
    </row>
    <row r="180" customFormat="false" ht="14.65" hidden="false" customHeight="false" outlineLevel="0" collapsed="false">
      <c r="B180" s="30" t="n">
        <v>34334</v>
      </c>
      <c r="C180" s="10" t="n">
        <v>0.0573</v>
      </c>
      <c r="D180" s="7" t="n">
        <v>23826000</v>
      </c>
      <c r="E180" s="7" t="n">
        <f aca="false">(+D172+D173+D174+D175+D176+D177+D179+D180)/8</f>
        <v>21235125</v>
      </c>
    </row>
    <row r="181" customFormat="false" ht="14.65" hidden="false" customHeight="false" outlineLevel="0" collapsed="false">
      <c r="B181" s="30" t="n">
        <v>34699</v>
      </c>
      <c r="C181" s="10" t="n">
        <f aca="false">D181/((F127+F155)/2)</f>
        <v>0.0630543603209848</v>
      </c>
      <c r="D181" s="7" t="n">
        <f aca="false">F34</f>
        <v>25673028</v>
      </c>
      <c r="E181" s="7" t="n">
        <f aca="false">(+D172+D173+D174+D175+D176+D177+D179+D180+D181)/9</f>
        <v>21728225.3333333</v>
      </c>
    </row>
    <row r="182" customFormat="false" ht="14.65" hidden="false" customHeight="false" outlineLevel="0" collapsed="false">
      <c r="B182" s="30" t="n">
        <v>35064</v>
      </c>
      <c r="C182" s="10" t="n">
        <f aca="false">D182/((F155+G155)/2)</f>
        <v>0.0566893600066858</v>
      </c>
      <c r="D182" s="7" t="n">
        <f aca="false">G34</f>
        <v>24040012</v>
      </c>
      <c r="E182" s="7" t="n">
        <f aca="false">(+D172+D173+D174+D175+D176+D177+D179+D180+D181+D182)/10</f>
        <v>21959404</v>
      </c>
    </row>
    <row r="183" customFormat="false" ht="14.65" hidden="false" customHeight="false" outlineLevel="0" collapsed="false">
      <c r="B183" s="30" t="n">
        <v>35430</v>
      </c>
      <c r="C183" s="10" t="n">
        <f aca="false">D183/((G155+H155)/2)</f>
        <v>0.0505158835691792</v>
      </c>
      <c r="D183" s="7" t="n">
        <f aca="false">H34</f>
        <v>24338398</v>
      </c>
      <c r="E183" s="7" t="n">
        <f aca="false">(+D172+D173++D174+D175+D176+D177+D179+D180+D181+D182+D183)/11</f>
        <v>22175676.1818182</v>
      </c>
    </row>
    <row r="184" customFormat="false" ht="14.65" hidden="false" customHeight="false" outlineLevel="0" collapsed="false">
      <c r="B184" s="30" t="n">
        <v>35795</v>
      </c>
      <c r="C184" s="10" t="n">
        <f aca="false">D184/((H155+I155)/2)</f>
        <v>0.0590415443547459</v>
      </c>
      <c r="D184" s="7" t="n">
        <f aca="false">I34</f>
        <v>31470506</v>
      </c>
      <c r="E184" s="7" t="n">
        <f aca="false">(+D172+D173+D174++D175+D176+D177+D179+D180+D181+D182+D183+D184)/12</f>
        <v>22950245.3333333</v>
      </c>
    </row>
    <row r="185" customFormat="false" ht="14.65" hidden="false" customHeight="false" outlineLevel="0" collapsed="false">
      <c r="B185" s="30" t="n">
        <v>36160</v>
      </c>
      <c r="C185" s="10" t="n">
        <f aca="false">D185/((I155+J155)/2)</f>
        <v>0.0574631070615982</v>
      </c>
      <c r="D185" s="7" t="n">
        <f aca="false">J34</f>
        <v>32000000</v>
      </c>
      <c r="E185" s="7" t="n">
        <f aca="false">(+D172+D173+D174+D175++D176+D177+D179+D180+D181+D182+D183+D184+D185)/13</f>
        <v>23646380.3076923</v>
      </c>
    </row>
    <row r="186" customFormat="false" ht="14.65" hidden="false" customHeight="false" outlineLevel="0" collapsed="false">
      <c r="B186" s="30" t="n">
        <v>36525</v>
      </c>
      <c r="C186" s="10" t="n">
        <f aca="false">D186/((J155+K155)/2)</f>
        <v>0.0611069295312342</v>
      </c>
      <c r="D186" s="7" t="n">
        <f aca="false">K34</f>
        <v>34000000</v>
      </c>
      <c r="E186" s="7" t="n">
        <f aca="false">(+D172+D173+D174+D175+D176+D177+D179+D180+D181+D182+D183+D184+D185+D186)/14</f>
        <v>24385924.5714286</v>
      </c>
      <c r="F186" s="1" t="s">
        <v>119</v>
      </c>
    </row>
    <row r="187" customFormat="false" ht="14.65" hidden="false" customHeight="false" outlineLevel="0" collapsed="false">
      <c r="B187" s="30" t="n">
        <v>366</v>
      </c>
      <c r="C187" s="10" t="n">
        <f aca="false">D187/((K155+L155)/2)</f>
        <v>0.0580513217656631</v>
      </c>
      <c r="D187" s="7" t="n">
        <f aca="false">L34</f>
        <v>33000000</v>
      </c>
      <c r="E187" s="7" t="n">
        <f aca="false">(+D172+D173+D174+D175+D176+D177++D179+D180+D181+D182+D183+D184+D185+D186+D187)/15</f>
        <v>24960196.2666667</v>
      </c>
      <c r="F187" s="1" t="s">
        <v>120</v>
      </c>
    </row>
    <row r="188" customFormat="false" ht="14.65" hidden="false" customHeight="false" outlineLevel="0" collapsed="false">
      <c r="B188" s="31" t="s">
        <v>121</v>
      </c>
      <c r="C188" s="10" t="n">
        <f aca="false">D188/((L155+M155)/2)</f>
        <v>0.0544121862805272</v>
      </c>
      <c r="D188" s="7" t="n">
        <f aca="false">M34</f>
        <v>32000000</v>
      </c>
      <c r="E188" s="7" t="n">
        <f aca="false">(+D172+D173+D174+D175+D176+D177+D179+D180+D181+D182+D183+D184+D185+D186+D187+D188)/16</f>
        <v>25400184</v>
      </c>
    </row>
    <row r="189" customFormat="false" ht="14.65" hidden="false" customHeight="false" outlineLevel="0" collapsed="false">
      <c r="B189" s="31" t="s">
        <v>122</v>
      </c>
      <c r="C189" s="10" t="n">
        <f aca="false">D189/((M155+N155)/2)</f>
        <v>0.0522799261390479</v>
      </c>
      <c r="D189" s="7" t="n">
        <f aca="false">N34</f>
        <v>32000000</v>
      </c>
      <c r="E189" s="7" t="n">
        <f aca="false">(+D172+D173+D174+D175+D176+D177+D179+D180+D181+D182+D183+D184+D185+D186+D187+D188+D189)/17</f>
        <v>25788408.4705882</v>
      </c>
    </row>
    <row r="191" customFormat="false" ht="14.65" hidden="false" customHeight="false" outlineLevel="0" collapsed="false">
      <c r="D191" s="5"/>
      <c r="E191" s="5"/>
    </row>
    <row r="198" customFormat="false" ht="14.65" hidden="false" customHeight="false" outlineLevel="0" collapsed="false">
      <c r="A198" s="6" t="s">
        <v>123</v>
      </c>
      <c r="D198" s="5"/>
      <c r="E198" s="5"/>
    </row>
    <row r="200" customFormat="false" ht="14.65" hidden="false" customHeight="false" outlineLevel="0" collapsed="false">
      <c r="B200" s="1" t="s">
        <v>124</v>
      </c>
    </row>
    <row r="201" customFormat="false" ht="14.65" hidden="false" customHeight="false" outlineLevel="0" collapsed="false">
      <c r="B201" s="1" t="s">
        <v>125</v>
      </c>
    </row>
    <row r="203" customFormat="false" ht="14.65" hidden="false" customHeight="false" outlineLevel="0" collapsed="false">
      <c r="B203" s="1" t="s">
        <v>126</v>
      </c>
    </row>
    <row r="205" customFormat="false" ht="14.65" hidden="false" customHeight="false" outlineLevel="0" collapsed="false">
      <c r="E205" s="2" t="s">
        <v>127</v>
      </c>
    </row>
    <row r="206" customFormat="false" ht="14.65" hidden="false" customHeight="false" outlineLevel="0" collapsed="false">
      <c r="D206" s="2" t="s">
        <v>128</v>
      </c>
      <c r="E206" s="2" t="s">
        <v>129</v>
      </c>
    </row>
    <row r="207" customFormat="false" ht="14.65" hidden="false" customHeight="false" outlineLevel="0" collapsed="false">
      <c r="D207" s="2" t="s">
        <v>130</v>
      </c>
      <c r="E207" s="2" t="s">
        <v>131</v>
      </c>
      <c r="G207" s="2" t="s">
        <v>132</v>
      </c>
    </row>
    <row r="208" customFormat="false" ht="14.65" hidden="false" customHeight="false" outlineLevel="0" collapsed="false">
      <c r="B208" s="3" t="s">
        <v>115</v>
      </c>
      <c r="C208" s="20" t="s">
        <v>133</v>
      </c>
      <c r="D208" s="3" t="s">
        <v>134</v>
      </c>
      <c r="E208" s="3" t="s">
        <v>135</v>
      </c>
      <c r="G208" s="3" t="s">
        <v>136</v>
      </c>
    </row>
    <row r="210" customFormat="false" ht="14.65" hidden="false" customHeight="false" outlineLevel="0" collapsed="false">
      <c r="B210" s="30" t="n">
        <v>31624</v>
      </c>
      <c r="C210" s="1" t="n">
        <v>0.05919</v>
      </c>
      <c r="D210" s="7" t="n">
        <v>3746925</v>
      </c>
      <c r="E210" s="7" t="n">
        <v>7568674</v>
      </c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4.65" hidden="false" customHeight="false" outlineLevel="0" collapsed="false">
      <c r="B211" s="30" t="n">
        <v>31989</v>
      </c>
      <c r="C211" s="1" t="n">
        <v>0.05153</v>
      </c>
      <c r="D211" s="7" t="n">
        <v>2227899</v>
      </c>
      <c r="E211" s="7" t="n">
        <v>9513510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2355</v>
      </c>
      <c r="C212" s="1" t="n">
        <v>0.07215</v>
      </c>
      <c r="D212" s="7" t="n">
        <v>7896601</v>
      </c>
      <c r="E212" s="7" t="n">
        <v>16657503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720</v>
      </c>
      <c r="C213" s="1" t="n">
        <v>0.06401</v>
      </c>
      <c r="D213" s="7" t="n">
        <v>5238475</v>
      </c>
      <c r="E213" s="7" t="n">
        <v>20756870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3085</v>
      </c>
      <c r="C214" s="1" t="n">
        <v>0.07525</v>
      </c>
      <c r="D214" s="7" t="n">
        <v>9614382</v>
      </c>
      <c r="E214" s="7" t="n">
        <v>28724282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450</v>
      </c>
      <c r="C215" s="1" t="n">
        <v>0.06531</v>
      </c>
      <c r="D215" s="7" t="n">
        <v>6064027</v>
      </c>
      <c r="E215" s="7" t="n">
        <v>31041384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A216" s="1" t="s">
        <v>118</v>
      </c>
      <c r="B216" s="30" t="n">
        <v>33603</v>
      </c>
      <c r="C216" s="1" t="n">
        <v>0.04193</v>
      </c>
      <c r="D216" s="7" t="n">
        <v>8305684</v>
      </c>
      <c r="E216" s="7" t="n">
        <v>37202669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B217" s="30" t="n">
        <v>33969</v>
      </c>
      <c r="C217" s="1" t="n">
        <v>0.05339</v>
      </c>
      <c r="D217" s="7" t="n">
        <v>1879710</v>
      </c>
      <c r="E217" s="7" t="n">
        <v>31306728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4334</v>
      </c>
      <c r="C218" s="1" t="n">
        <v>0.06469</v>
      </c>
      <c r="D218" s="7" t="n">
        <v>6826524</v>
      </c>
      <c r="E218" s="7" t="n">
        <v>32773827</v>
      </c>
      <c r="G218" s="32" t="n">
        <f aca="false">ROUND((+C214+C215+C216+C217+C218)/5,5)</f>
        <v>0.06011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3" t="s">
        <v>137</v>
      </c>
      <c r="C219" s="1" t="n">
        <v>0.06921</v>
      </c>
      <c r="D219" s="7" t="n">
        <v>7970034</v>
      </c>
      <c r="E219" s="7" t="n">
        <f aca="false">D215+D216+D217+D218+D219</f>
        <v>31045979</v>
      </c>
      <c r="G219" s="32" t="n">
        <f aca="false">ROUND((+C215+C216+C217+C218+C219)/5,5)</f>
        <v>0.0589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38</v>
      </c>
      <c r="C220" s="32" t="n">
        <v>0.06801</v>
      </c>
      <c r="D220" s="7" t="n">
        <f aca="false">G396</f>
        <v>8120356.55</v>
      </c>
      <c r="E220" s="7" t="n">
        <f aca="false">D216+D217+D218+D219+D220</f>
        <v>33102308.55</v>
      </c>
      <c r="G220" s="32" t="n">
        <f aca="false">ROUND((+C216+C217+C218+C219+C220)/5,5)</f>
        <v>0.05945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39</v>
      </c>
      <c r="C221" s="32" t="n">
        <f aca="false">H382</f>
        <v>0.0612910565432082</v>
      </c>
      <c r="D221" s="7" t="n">
        <f aca="false">H396</f>
        <v>6468674.8</v>
      </c>
      <c r="E221" s="7" t="n">
        <f aca="false">D217+D218+D219+D220+D221</f>
        <v>31265299.35</v>
      </c>
      <c r="G221" s="32" t="n">
        <f aca="false">ROUND((+C217+C218+C219+C220+C221)/5,5)</f>
        <v>0.06332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4" t="s">
        <v>140</v>
      </c>
      <c r="C222" s="32" t="n">
        <f aca="false">I382</f>
        <v>0.0652938779577164</v>
      </c>
      <c r="D222" s="7" t="n">
        <f aca="false">I396</f>
        <v>7782106.9</v>
      </c>
      <c r="E222" s="7" t="n">
        <f aca="false">D218+D219+D220+D221+D222</f>
        <v>37167696.25</v>
      </c>
      <c r="G222" s="32" t="n">
        <f aca="false">ROUND((+C218+C219+C220+C221+C222)/5,5)</f>
        <v>0.0657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12" t="s">
        <v>141</v>
      </c>
      <c r="C223" s="32" t="n">
        <f aca="false">J382</f>
        <v>0.0702603907693573</v>
      </c>
      <c r="D223" s="7" t="n">
        <f aca="false">J396</f>
        <v>12408522.3213055</v>
      </c>
      <c r="E223" s="7" t="n">
        <f aca="false">D219+D220+D221+D222+D223</f>
        <v>42749694.5713055</v>
      </c>
      <c r="F223" s="1" t="s">
        <v>142</v>
      </c>
      <c r="G223" s="32" t="n">
        <f aca="false">ROUND((+C219+C220+C221+C222+C223)/5,5)</f>
        <v>0.06681</v>
      </c>
    </row>
    <row r="224" customFormat="false" ht="14.65" hidden="false" customHeight="false" outlineLevel="0" collapsed="false">
      <c r="B224" s="34" t="s">
        <v>143</v>
      </c>
      <c r="C224" s="32" t="n">
        <f aca="false">K382</f>
        <v>0.0967410438689322</v>
      </c>
      <c r="D224" s="7" t="n">
        <f aca="false">K396</f>
        <v>25917104.0750918</v>
      </c>
      <c r="E224" s="7" t="n">
        <f aca="false">D220+D221+D222+D223+D224</f>
        <v>60696764.6463973</v>
      </c>
      <c r="F224" s="1" t="s">
        <v>144</v>
      </c>
      <c r="G224" s="32" t="n">
        <f aca="false">ROUND((+C220+C221+C222+C223+C224)/5,5)</f>
        <v>0.07232</v>
      </c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4.65" hidden="false" customHeight="false" outlineLevel="0" collapsed="false">
      <c r="B225" s="12" t="s">
        <v>145</v>
      </c>
      <c r="C225" s="32" t="n">
        <f aca="false">L382</f>
        <v>0.0653340834748997</v>
      </c>
      <c r="D225" s="7" t="n">
        <f aca="false">L396</f>
        <v>8548886.10476761</v>
      </c>
      <c r="E225" s="7" t="n">
        <f aca="false">D221+D222+D223+D224+D225</f>
        <v>61125294.201165</v>
      </c>
      <c r="F225" s="1" t="s">
        <v>146</v>
      </c>
      <c r="G225" s="32" t="n">
        <f aca="false">ROUND((+C221+C222+C223+C224+C225)/5,5)</f>
        <v>0.07178</v>
      </c>
    </row>
    <row r="226" customFormat="false" ht="14.65" hidden="false" customHeight="false" outlineLevel="0" collapsed="false">
      <c r="B226" s="12" t="s">
        <v>121</v>
      </c>
      <c r="C226" s="32" t="n">
        <f aca="false">M382</f>
        <v>0.0619326707296977</v>
      </c>
      <c r="D226" s="7" t="n">
        <f aca="false">M396</f>
        <v>6724767.00767641</v>
      </c>
      <c r="E226" s="7" t="n">
        <f aca="false">D222+D223+D224+D225+D226</f>
        <v>61381386.4088414</v>
      </c>
      <c r="F226" s="1" t="s">
        <v>147</v>
      </c>
      <c r="G226" s="32" t="n">
        <f aca="false">ROUND((+C222+C223+C224+C225+C226)/5,5)</f>
        <v>0.07191</v>
      </c>
    </row>
    <row r="227" customFormat="false" ht="14.65" hidden="false" customHeight="false" outlineLevel="0" collapsed="false">
      <c r="B227" s="12" t="s">
        <v>122</v>
      </c>
      <c r="C227" s="32" t="n">
        <f aca="false">N382</f>
        <v>0.059732708513937</v>
      </c>
      <c r="D227" s="7" t="n">
        <f aca="false">N396</f>
        <v>4771200.13066497</v>
      </c>
      <c r="E227" s="7" t="n">
        <f aca="false">D223+D224+D225+D226+D227</f>
        <v>58370479.6395063</v>
      </c>
      <c r="G227" s="32" t="n">
        <f aca="false">ROUND((+C223+C224+C225+C226+C227)/5,5)</f>
        <v>0.0708</v>
      </c>
    </row>
    <row r="231" customFormat="false" ht="14.65" hidden="false" customHeight="false" outlineLevel="0" collapsed="false">
      <c r="B231" s="3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4.65" hidden="false" customHeight="false" outlineLevel="0" collapsed="false">
      <c r="B232" s="3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A233" s="6" t="s">
        <v>148</v>
      </c>
      <c r="B233" s="35"/>
      <c r="I233" s="5"/>
      <c r="J233" s="5"/>
      <c r="K233" s="1" t="s">
        <v>2</v>
      </c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I234" s="5"/>
      <c r="J234" s="5"/>
      <c r="K234" s="5" t="s">
        <v>68</v>
      </c>
      <c r="L234" s="5"/>
      <c r="M234" s="5"/>
      <c r="N234" s="5"/>
      <c r="O234" s="5"/>
      <c r="P234" s="5"/>
      <c r="Q234" s="5"/>
    </row>
    <row r="235" customFormat="false" ht="31.15" hidden="false" customHeight="false" outlineLevel="0" collapsed="false">
      <c r="D235" s="36" t="s">
        <v>149</v>
      </c>
      <c r="E235" s="6"/>
      <c r="K235" s="5"/>
      <c r="L235" s="5"/>
      <c r="M235" s="5"/>
      <c r="N235" s="5"/>
      <c r="O235" s="5"/>
      <c r="P235" s="5"/>
      <c r="Q235" s="5"/>
    </row>
    <row r="236" customFormat="false" ht="14.65" hidden="false" customHeight="false" outlineLevel="0" collapsed="false"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3" customFormat="false" ht="31.15" hidden="false" customHeight="false" outlineLevel="0" collapsed="false">
      <c r="D273" s="36" t="s">
        <v>150</v>
      </c>
      <c r="E273" s="37"/>
    </row>
    <row r="274" customFormat="false" ht="14.65" hidden="false" customHeight="false" outlineLevel="0" collapsed="false">
      <c r="E274" s="6"/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322" customFormat="false" ht="14.65" hidden="false" customHeight="false" outlineLevel="0" collapsed="false">
      <c r="A322" s="6" t="s">
        <v>151</v>
      </c>
    </row>
    <row r="324" customFormat="false" ht="14.65" hidden="false" customHeight="false" outlineLevel="0" collapsed="false">
      <c r="E324" s="20"/>
      <c r="F324" s="20"/>
      <c r="G324" s="3" t="s">
        <v>12</v>
      </c>
      <c r="H324" s="3" t="s">
        <v>13</v>
      </c>
      <c r="I324" s="3" t="s">
        <v>14</v>
      </c>
      <c r="J324" s="3" t="s">
        <v>18</v>
      </c>
      <c r="K324" s="3" t="s">
        <v>19</v>
      </c>
      <c r="L324" s="3" t="s">
        <v>20</v>
      </c>
      <c r="M324" s="3" t="s">
        <v>21</v>
      </c>
      <c r="N324" s="3" t="s">
        <v>22</v>
      </c>
    </row>
    <row r="326" customFormat="false" ht="14.65" hidden="false" customHeight="false" outlineLevel="0" collapsed="false">
      <c r="D326" s="4" t="s">
        <v>152</v>
      </c>
    </row>
    <row r="327" customFormat="false" ht="14.65" hidden="false" customHeight="false" outlineLevel="0" collapsed="false">
      <c r="D327" s="1" t="s">
        <v>153</v>
      </c>
    </row>
    <row r="328" customFormat="false" ht="14.65" hidden="false" customHeight="false" outlineLevel="0" collapsed="false">
      <c r="D328" s="1" t="s">
        <v>154</v>
      </c>
      <c r="G328" s="5" t="n">
        <v>23965012</v>
      </c>
      <c r="H328" s="5" t="n">
        <f aca="false">H34</f>
        <v>24338398</v>
      </c>
      <c r="I328" s="5" t="n">
        <f aca="false">I34</f>
        <v>31470506</v>
      </c>
      <c r="J328" s="5" t="n">
        <f aca="false">J34</f>
        <v>32000000</v>
      </c>
      <c r="K328" s="5" t="n">
        <f aca="false">K34</f>
        <v>34000000</v>
      </c>
      <c r="L328" s="5" t="n">
        <f aca="false">L34</f>
        <v>33000000</v>
      </c>
      <c r="M328" s="5" t="n">
        <f aca="false">M34</f>
        <v>32000000</v>
      </c>
      <c r="N328" s="5" t="n">
        <f aca="false">N34</f>
        <v>32000000</v>
      </c>
    </row>
    <row r="329" customFormat="false" ht="14.65" hidden="false" customHeight="false" outlineLevel="0" collapsed="false">
      <c r="D329" s="1" t="s">
        <v>155</v>
      </c>
      <c r="G329" s="5" t="n">
        <v>500000</v>
      </c>
      <c r="H329" s="5" t="n">
        <v>1500000</v>
      </c>
      <c r="I329" s="5" t="n">
        <v>0</v>
      </c>
      <c r="J329" s="5" t="n">
        <v>4000000</v>
      </c>
      <c r="K329" s="5" t="n">
        <v>16000000</v>
      </c>
      <c r="L329" s="5"/>
      <c r="M329" s="5"/>
      <c r="N329" s="5"/>
    </row>
    <row r="330" customFormat="false" ht="14.65" hidden="false" customHeight="false" outlineLevel="0" collapsed="false">
      <c r="D330" s="1" t="s">
        <v>156</v>
      </c>
      <c r="G330" s="5"/>
      <c r="H330" s="5" t="n">
        <v>322763</v>
      </c>
      <c r="I330" s="5" t="n">
        <v>911807</v>
      </c>
      <c r="J330" s="5" t="n">
        <f aca="false">J27</f>
        <v>100000</v>
      </c>
      <c r="K330" s="5" t="n">
        <f aca="false">K27</f>
        <v>0</v>
      </c>
      <c r="L330" s="5" t="n">
        <f aca="false">L27</f>
        <v>0</v>
      </c>
      <c r="M330" s="5" t="n">
        <f aca="false">M27</f>
        <v>0</v>
      </c>
      <c r="N330" s="5" t="n">
        <f aca="false">N27</f>
        <v>0</v>
      </c>
    </row>
    <row r="331" customFormat="false" ht="14.65" hidden="false" customHeight="false" outlineLevel="0" collapsed="false">
      <c r="D331" s="1" t="s">
        <v>157</v>
      </c>
      <c r="G331" s="5"/>
      <c r="H331" s="5" t="n">
        <v>-107500</v>
      </c>
      <c r="I331" s="5" t="n">
        <v>-2000</v>
      </c>
      <c r="J331" s="5" t="n">
        <v>-200000</v>
      </c>
      <c r="K331" s="5" t="n">
        <v>-200000</v>
      </c>
      <c r="L331" s="5" t="n">
        <v>-200000</v>
      </c>
      <c r="M331" s="5" t="n">
        <v>-200000</v>
      </c>
      <c r="N331" s="5" t="n">
        <v>-200000</v>
      </c>
    </row>
    <row r="332" customFormat="false" ht="14.65" hidden="false" customHeight="false" outlineLevel="0" collapsed="false">
      <c r="D332" s="1" t="s">
        <v>158</v>
      </c>
      <c r="G332" s="5" t="n">
        <v>1457302</v>
      </c>
      <c r="H332" s="5" t="n">
        <v>761890</v>
      </c>
      <c r="I332" s="5" t="n">
        <v>403897</v>
      </c>
      <c r="J332" s="5"/>
      <c r="K332" s="5"/>
      <c r="L332" s="5"/>
      <c r="M332" s="5"/>
      <c r="N332" s="5"/>
    </row>
    <row r="333" customFormat="false" ht="14.65" hidden="false" customHeight="false" outlineLevel="0" collapsed="false">
      <c r="G333" s="29" t="n">
        <f aca="false">SUM(G328:G332)</f>
        <v>25922314</v>
      </c>
      <c r="H333" s="29" t="n">
        <f aca="false">SUM(H328:H332)</f>
        <v>26815551</v>
      </c>
      <c r="I333" s="29" t="n">
        <f aca="false">SUM(I328:I332)</f>
        <v>32784210</v>
      </c>
      <c r="J333" s="29" t="n">
        <f aca="false">SUM(J328:J332)</f>
        <v>35900000</v>
      </c>
      <c r="K333" s="29" t="n">
        <f aca="false">SUM(K328:K332)</f>
        <v>49800000</v>
      </c>
      <c r="L333" s="29" t="n">
        <f aca="false">SUM(L328:L332)</f>
        <v>32800000</v>
      </c>
      <c r="M333" s="29" t="n">
        <f aca="false">SUM(M328:M332)</f>
        <v>31800000</v>
      </c>
      <c r="N333" s="29" t="n">
        <f aca="false">SUM(N328:N332)</f>
        <v>31800000</v>
      </c>
    </row>
    <row r="334" customFormat="false" ht="14.65" hidden="false" customHeight="false" outlineLevel="0" collapsed="false">
      <c r="G334" s="5"/>
      <c r="H334" s="5"/>
      <c r="I334" s="5"/>
      <c r="J334" s="5"/>
      <c r="K334" s="5"/>
      <c r="L334" s="5"/>
      <c r="M334" s="5"/>
      <c r="N334" s="5"/>
    </row>
    <row r="335" customFormat="false" ht="14.65" hidden="false" customHeight="false" outlineLevel="0" collapsed="false">
      <c r="D335" s="1" t="s">
        <v>159</v>
      </c>
      <c r="G335" s="5" t="n">
        <f aca="false">G26</f>
        <v>3135023</v>
      </c>
      <c r="H335" s="5" t="n">
        <f aca="false">H26</f>
        <v>3371585</v>
      </c>
      <c r="I335" s="5" t="n">
        <f aca="false">I26</f>
        <v>3230002</v>
      </c>
      <c r="J335" s="5" t="n">
        <f aca="false">J26</f>
        <v>3586200</v>
      </c>
      <c r="K335" s="5" t="n">
        <f aca="false">K26</f>
        <v>3812700</v>
      </c>
      <c r="L335" s="5" t="n">
        <f aca="false">L26</f>
        <v>3949957.2</v>
      </c>
      <c r="M335" s="5" t="n">
        <f aca="false">M26</f>
        <v>4092155.6592</v>
      </c>
      <c r="N335" s="5" t="n">
        <f aca="false">N26</f>
        <v>4239473.2629312</v>
      </c>
    </row>
    <row r="336" customFormat="false" ht="14.65" hidden="false" customHeight="false" outlineLevel="0" collapsed="false">
      <c r="D336" s="1" t="s">
        <v>160</v>
      </c>
      <c r="G336" s="5"/>
      <c r="H336" s="5"/>
      <c r="I336" s="5"/>
      <c r="J336" s="5"/>
      <c r="K336" s="5"/>
      <c r="L336" s="5"/>
      <c r="M336" s="5"/>
      <c r="N336" s="5"/>
    </row>
    <row r="337" customFormat="false" ht="14.65" hidden="false" customHeight="false" outlineLevel="0" collapsed="false">
      <c r="D337" s="1" t="s">
        <v>161</v>
      </c>
      <c r="G337" s="5" t="n">
        <f aca="false">G133</f>
        <v>164173</v>
      </c>
      <c r="H337" s="5" t="n">
        <f aca="false">H133</f>
        <v>302097</v>
      </c>
      <c r="I337" s="5" t="n">
        <f aca="false">I133</f>
        <v>0</v>
      </c>
      <c r="J337" s="5" t="n">
        <f aca="false">J133</f>
        <v>0</v>
      </c>
      <c r="K337" s="5" t="n">
        <f aca="false">K133</f>
        <v>0</v>
      </c>
      <c r="L337" s="5" t="n">
        <f aca="false">L133</f>
        <v>0</v>
      </c>
      <c r="M337" s="5" t="n">
        <f aca="false">M133</f>
        <v>0</v>
      </c>
      <c r="N337" s="5" t="n">
        <f aca="false">N133</f>
        <v>0</v>
      </c>
    </row>
    <row r="338" customFormat="false" ht="14.65" hidden="false" customHeight="false" outlineLevel="0" collapsed="false">
      <c r="D338" s="1" t="s">
        <v>162</v>
      </c>
      <c r="G338" s="5" t="n">
        <f aca="false">G136</f>
        <v>20976</v>
      </c>
      <c r="H338" s="5" t="n">
        <v>308769</v>
      </c>
      <c r="I338" s="5" t="n">
        <f aca="false">I134</f>
        <v>0</v>
      </c>
      <c r="J338" s="5" t="n">
        <v>200000</v>
      </c>
      <c r="K338" s="5" t="n">
        <f aca="false">K134</f>
        <v>144750</v>
      </c>
      <c r="L338" s="5" t="n">
        <f aca="false">L134</f>
        <v>177884.487956546</v>
      </c>
      <c r="M338" s="5" t="n">
        <f aca="false">M134</f>
        <v>25865.4203320012</v>
      </c>
      <c r="N338" s="5" t="n">
        <f aca="false">N134</f>
        <v>35908.8472436037</v>
      </c>
    </row>
    <row r="339" customFormat="false" ht="14.65" hidden="false" customHeight="false" outlineLevel="0" collapsed="false">
      <c r="D339" s="1" t="s">
        <v>163</v>
      </c>
      <c r="G339" s="5" t="n">
        <v>169663</v>
      </c>
      <c r="H339" s="5"/>
      <c r="I339" s="5" t="n">
        <v>462207</v>
      </c>
      <c r="J339" s="5"/>
      <c r="K339" s="5"/>
      <c r="L339" s="5"/>
      <c r="M339" s="5"/>
      <c r="N339" s="5"/>
    </row>
    <row r="340" customFormat="false" ht="14.65" hidden="false" customHeight="false" outlineLevel="0" collapsed="false">
      <c r="D340" s="1" t="s">
        <v>164</v>
      </c>
      <c r="G340" s="29" t="n">
        <f aca="false">G335-G337-G338-G339</f>
        <v>2780211</v>
      </c>
      <c r="H340" s="29" t="n">
        <f aca="false">H335-H337-H338</f>
        <v>2760719</v>
      </c>
      <c r="I340" s="29" t="n">
        <f aca="false">I335-I337-I338-I339</f>
        <v>2767795</v>
      </c>
      <c r="J340" s="29" t="n">
        <f aca="false">J335-J337-J338</f>
        <v>3386200</v>
      </c>
      <c r="K340" s="29" t="n">
        <f aca="false">K335-K337-K338</f>
        <v>3667950</v>
      </c>
      <c r="L340" s="29" t="n">
        <f aca="false">L335-L337-L338</f>
        <v>3772072.71204345</v>
      </c>
      <c r="M340" s="29" t="n">
        <f aca="false">M335-M337-M338</f>
        <v>4066290.238868</v>
      </c>
      <c r="N340" s="29" t="n">
        <f aca="false">N335-N337-N338</f>
        <v>4203564.4156876</v>
      </c>
    </row>
    <row r="341" customFormat="false" ht="14.65" hidden="false" customHeight="false" outlineLevel="0" collapsed="false">
      <c r="G341" s="5"/>
      <c r="H341" s="5"/>
      <c r="I341" s="5"/>
      <c r="J341" s="5"/>
      <c r="K341" s="5"/>
      <c r="L341" s="5"/>
      <c r="M341" s="5"/>
      <c r="N341" s="5"/>
    </row>
    <row r="342" customFormat="false" ht="14.65" hidden="false" customHeight="false" outlineLevel="0" collapsed="false">
      <c r="D342" s="1" t="s">
        <v>165</v>
      </c>
      <c r="G342" s="29" t="n">
        <f aca="false">G333+G340</f>
        <v>28702525</v>
      </c>
      <c r="H342" s="29" t="n">
        <f aca="false">H333+H340</f>
        <v>29576270</v>
      </c>
      <c r="I342" s="29" t="n">
        <f aca="false">I333+I340</f>
        <v>35552005</v>
      </c>
      <c r="J342" s="29" t="n">
        <f aca="false">J333+J340</f>
        <v>39286200</v>
      </c>
      <c r="K342" s="29" t="n">
        <f aca="false">K333+K340</f>
        <v>53467950</v>
      </c>
      <c r="L342" s="29" t="n">
        <f aca="false">L333+L340</f>
        <v>36572072.7120435</v>
      </c>
      <c r="M342" s="29" t="n">
        <f aca="false">M333+M340</f>
        <v>35866290.238868</v>
      </c>
      <c r="N342" s="29" t="n">
        <f aca="false">N333+N340</f>
        <v>36003564.4156876</v>
      </c>
    </row>
    <row r="343" customFormat="false" ht="14.6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</row>
    <row r="344" customFormat="false" ht="14.65" hidden="false" customHeight="false" outlineLevel="0" collapsed="false">
      <c r="D344" s="1" t="s">
        <v>166</v>
      </c>
      <c r="G344" s="5"/>
      <c r="H344" s="5"/>
      <c r="I344" s="5"/>
      <c r="J344" s="5"/>
      <c r="K344" s="5"/>
      <c r="L344" s="5"/>
      <c r="M344" s="5"/>
      <c r="N344" s="5"/>
    </row>
    <row r="345" customFormat="false" ht="14.65" hidden="false" customHeight="false" outlineLevel="0" collapsed="false">
      <c r="D345" s="1" t="s">
        <v>167</v>
      </c>
      <c r="F345" s="1" t="s">
        <v>142</v>
      </c>
      <c r="G345" s="13" t="n">
        <v>321962</v>
      </c>
      <c r="H345" s="13" t="n">
        <v>565917</v>
      </c>
      <c r="I345" s="13" t="n">
        <v>830571</v>
      </c>
      <c r="J345" s="13" t="n">
        <f aca="false">J23</f>
        <v>750000</v>
      </c>
      <c r="K345" s="13" t="n">
        <f aca="false">K23</f>
        <v>461647.258887248</v>
      </c>
      <c r="L345" s="13" t="n">
        <v>0</v>
      </c>
      <c r="M345" s="13" t="n">
        <v>0</v>
      </c>
      <c r="N345" s="13" t="n">
        <v>0</v>
      </c>
    </row>
    <row r="346" customFormat="false" ht="14.65" hidden="false" customHeight="false" outlineLevel="0" collapsed="false">
      <c r="D346" s="1" t="s">
        <v>168</v>
      </c>
      <c r="G346" s="29" t="n">
        <f aca="false">G342-G345</f>
        <v>28380563</v>
      </c>
      <c r="H346" s="29" t="n">
        <f aca="false">H342-H345</f>
        <v>29010353</v>
      </c>
      <c r="I346" s="29" t="n">
        <f aca="false">I342-I345</f>
        <v>34721434</v>
      </c>
      <c r="J346" s="29" t="n">
        <f aca="false">J342-J345</f>
        <v>38536200</v>
      </c>
      <c r="K346" s="29" t="n">
        <f aca="false">K342-K345</f>
        <v>53006302.7411128</v>
      </c>
      <c r="L346" s="29" t="n">
        <f aca="false">L342-L345</f>
        <v>36572072.7120435</v>
      </c>
      <c r="M346" s="29" t="n">
        <f aca="false">M342-M345</f>
        <v>35866290.238868</v>
      </c>
      <c r="N346" s="29" t="n">
        <f aca="false">N342-N345</f>
        <v>36003564.4156876</v>
      </c>
    </row>
    <row r="347" customFormat="false" ht="14.65" hidden="false" customHeight="false" outlineLevel="0" collapsed="false">
      <c r="G347" s="5"/>
      <c r="H347" s="5"/>
      <c r="I347" s="5"/>
      <c r="J347" s="5"/>
      <c r="K347" s="5"/>
      <c r="L347" s="5"/>
      <c r="M347" s="5"/>
      <c r="N347" s="5"/>
    </row>
    <row r="348" customFormat="false" ht="14.65" hidden="false" customHeight="false" outlineLevel="0" collapsed="false">
      <c r="G348" s="5"/>
      <c r="H348" s="5"/>
      <c r="I348" s="5"/>
      <c r="J348" s="5"/>
      <c r="K348" s="5"/>
      <c r="L348" s="5"/>
      <c r="M348" s="5"/>
      <c r="N348" s="5"/>
    </row>
    <row r="349" customFormat="false" ht="14.65" hidden="false" customHeight="false" outlineLevel="0" collapsed="false">
      <c r="D349" s="4" t="s">
        <v>169</v>
      </c>
      <c r="G349" s="5"/>
      <c r="H349" s="5"/>
      <c r="I349" s="5"/>
      <c r="J349" s="5"/>
      <c r="K349" s="5"/>
      <c r="L349" s="5"/>
      <c r="M349" s="5"/>
      <c r="N349" s="5"/>
    </row>
    <row r="350" customFormat="false" ht="14.65" hidden="false" customHeight="false" outlineLevel="0" collapsed="false">
      <c r="G350" s="5"/>
      <c r="H350" s="5"/>
      <c r="I350" s="5"/>
      <c r="J350" s="5"/>
      <c r="K350" s="5"/>
      <c r="L350" s="5"/>
      <c r="M350" s="5"/>
      <c r="N350" s="5"/>
    </row>
    <row r="351" customFormat="false" ht="14.65" hidden="false" customHeight="false" outlineLevel="0" collapsed="false">
      <c r="D351" s="1" t="s">
        <v>170</v>
      </c>
      <c r="G351" s="5" t="n">
        <v>0</v>
      </c>
      <c r="H351" s="5" t="n">
        <v>0</v>
      </c>
      <c r="I351" s="5" t="n">
        <v>0</v>
      </c>
      <c r="J351" s="5" t="n">
        <f aca="false">I155</f>
        <v>561204530.05</v>
      </c>
      <c r="K351" s="5" t="n">
        <f aca="false">J155</f>
        <v>552553553.57389</v>
      </c>
      <c r="L351" s="5" t="n">
        <f aca="false">K155</f>
        <v>560249863.675908</v>
      </c>
      <c r="M351" s="5" t="n">
        <f aca="false">L155</f>
        <v>576675153.577334</v>
      </c>
      <c r="N351" s="5" t="n">
        <f aca="false">M155</f>
        <v>599531949.552872</v>
      </c>
    </row>
    <row r="352" customFormat="false" ht="14.65" hidden="false" customHeight="false" outlineLevel="0" collapsed="false">
      <c r="D352" s="1" t="s">
        <v>171</v>
      </c>
      <c r="G352" s="5" t="n">
        <f aca="false">G351*0.015</f>
        <v>0</v>
      </c>
      <c r="H352" s="5" t="n">
        <f aca="false">H351*0.015</f>
        <v>0</v>
      </c>
      <c r="I352" s="5" t="n">
        <f aca="false">I351*0.015</f>
        <v>0</v>
      </c>
      <c r="J352" s="5" t="n">
        <f aca="false">J351*0.015</f>
        <v>8418067.95075</v>
      </c>
      <c r="K352" s="5" t="n">
        <f aca="false">K351*0.015</f>
        <v>8288303.30360834</v>
      </c>
      <c r="L352" s="5" t="n">
        <f aca="false">L351*0.015</f>
        <v>8403747.95513862</v>
      </c>
      <c r="M352" s="5" t="n">
        <f aca="false">M351*0.015</f>
        <v>8650127.30366001</v>
      </c>
      <c r="N352" s="5" t="n">
        <f aca="false">N351*0.015</f>
        <v>8992979.24329308</v>
      </c>
    </row>
    <row r="353" customFormat="false" ht="14.65" hidden="false" customHeight="false" outlineLevel="0" collapsed="false">
      <c r="G353" s="29" t="n">
        <f aca="false">G351-G352</f>
        <v>0</v>
      </c>
      <c r="H353" s="29" t="n">
        <f aca="false">H351-H352</f>
        <v>0</v>
      </c>
      <c r="I353" s="29" t="n">
        <f aca="false">I351-I352</f>
        <v>0</v>
      </c>
      <c r="J353" s="29" t="n">
        <f aca="false">J351-J352</f>
        <v>552786462.09925</v>
      </c>
      <c r="K353" s="29" t="n">
        <f aca="false">K351-K352</f>
        <v>544265250.270281</v>
      </c>
      <c r="L353" s="29" t="n">
        <f aca="false">L351-L352</f>
        <v>551846115.72077</v>
      </c>
      <c r="M353" s="29" t="n">
        <f aca="false">M351-M352</f>
        <v>568025026.273674</v>
      </c>
      <c r="N353" s="29" t="n">
        <f aca="false">N351-N352</f>
        <v>590538970.309579</v>
      </c>
    </row>
    <row r="354" customFormat="false" ht="14.65" hidden="false" customHeight="false" outlineLevel="0" collapsed="false">
      <c r="D354" s="1" t="s">
        <v>172</v>
      </c>
      <c r="G354" s="5" t="n">
        <v>0</v>
      </c>
      <c r="H354" s="5" t="n">
        <v>0</v>
      </c>
      <c r="I354" s="5" t="n">
        <v>0</v>
      </c>
      <c r="J354" s="5" t="n">
        <f aca="false">J155</f>
        <v>552553553.57389</v>
      </c>
      <c r="K354" s="5" t="n">
        <f aca="false">K155</f>
        <v>560249863.675908</v>
      </c>
      <c r="L354" s="5" t="n">
        <f aca="false">L155</f>
        <v>576675153.577334</v>
      </c>
      <c r="M354" s="5" t="n">
        <f aca="false">M155</f>
        <v>599531949.552872</v>
      </c>
      <c r="N354" s="5" t="n">
        <f aca="false">N155</f>
        <v>624647285.700453</v>
      </c>
    </row>
    <row r="355" customFormat="false" ht="14.65" hidden="false" customHeight="false" outlineLevel="0" collapsed="false">
      <c r="D355" s="1" t="s">
        <v>171</v>
      </c>
      <c r="G355" s="5" t="n">
        <v>0</v>
      </c>
      <c r="H355" s="5" t="n">
        <v>0</v>
      </c>
      <c r="I355" s="5" t="n">
        <v>0</v>
      </c>
      <c r="J355" s="5" t="n">
        <f aca="false">J139*0.015</f>
        <v>8386253.30360834</v>
      </c>
      <c r="K355" s="5" t="n">
        <f aca="false">K139*0.015</f>
        <v>8676147.95513862</v>
      </c>
      <c r="L355" s="5" t="n">
        <f aca="false">L139*0.015</f>
        <v>8980877.30366001</v>
      </c>
      <c r="M355" s="5" t="n">
        <f aca="false">M139*0.015</f>
        <v>9322079.24329308</v>
      </c>
      <c r="N355" s="5" t="n">
        <f aca="false">N139*0.015</f>
        <v>9697159.28550679</v>
      </c>
    </row>
    <row r="356" customFormat="false" ht="14.65" hidden="false" customHeight="false" outlineLevel="0" collapsed="false">
      <c r="G356" s="29" t="n">
        <f aca="false">G354-G355</f>
        <v>0</v>
      </c>
      <c r="H356" s="29" t="n">
        <f aca="false">H354-H355</f>
        <v>0</v>
      </c>
      <c r="I356" s="29" t="n">
        <f aca="false">I354-I355</f>
        <v>0</v>
      </c>
      <c r="J356" s="29" t="n">
        <f aca="false">J354-J355</f>
        <v>544167300.270281</v>
      </c>
      <c r="K356" s="29" t="n">
        <f aca="false">K354-K355</f>
        <v>551573715.72077</v>
      </c>
      <c r="L356" s="29" t="n">
        <f aca="false">L354-L355</f>
        <v>567694276.273674</v>
      </c>
      <c r="M356" s="29" t="n">
        <f aca="false">M354-M355</f>
        <v>590209870.309579</v>
      </c>
      <c r="N356" s="29" t="n">
        <f aca="false">N354-N355</f>
        <v>614950126.414946</v>
      </c>
    </row>
    <row r="357" customFormat="false" ht="14.65" hidden="false" customHeight="false" outlineLevel="0" collapsed="false">
      <c r="G357" s="5"/>
      <c r="H357" s="5"/>
      <c r="I357" s="5"/>
      <c r="J357" s="5"/>
      <c r="K357" s="5"/>
      <c r="L357" s="5"/>
      <c r="M357" s="5"/>
      <c r="N357" s="5"/>
    </row>
    <row r="358" customFormat="false" ht="14.65" hidden="false" customHeight="false" outlineLevel="0" collapsed="false">
      <c r="D358" s="1" t="s">
        <v>173</v>
      </c>
      <c r="G358" s="28" t="n">
        <f aca="false">G353+G356</f>
        <v>0</v>
      </c>
      <c r="H358" s="28" t="n">
        <f aca="false">H353+H356</f>
        <v>0</v>
      </c>
      <c r="I358" s="28" t="n">
        <f aca="false">I353+I356</f>
        <v>0</v>
      </c>
      <c r="J358" s="28" t="n">
        <f aca="false">J353+J356</f>
        <v>1096953762.36953</v>
      </c>
      <c r="K358" s="28" t="n">
        <f aca="false">K353+K356</f>
        <v>1095838965.99105</v>
      </c>
      <c r="L358" s="28" t="n">
        <f aca="false">L353+L356</f>
        <v>1119540391.99444</v>
      </c>
      <c r="M358" s="28" t="n">
        <f aca="false">M353+M356</f>
        <v>1158234896.58325</v>
      </c>
      <c r="N358" s="28" t="n">
        <f aca="false">N353+N356</f>
        <v>1205489096.72452</v>
      </c>
    </row>
    <row r="359" customFormat="false" ht="14.65" hidden="false" customHeight="false" outlineLevel="0" collapsed="false">
      <c r="D359" s="1" t="s">
        <v>174</v>
      </c>
      <c r="G359" s="28" t="n">
        <f aca="false">G358/2</f>
        <v>0</v>
      </c>
      <c r="H359" s="28" t="n">
        <f aca="false">H358/2</f>
        <v>0</v>
      </c>
      <c r="I359" s="28" t="n">
        <f aca="false">I358/2</f>
        <v>0</v>
      </c>
      <c r="J359" s="28" t="n">
        <f aca="false">J358/2</f>
        <v>548476881.184766</v>
      </c>
      <c r="K359" s="28" t="n">
        <f aca="false">K358/2</f>
        <v>547919482.995525</v>
      </c>
      <c r="L359" s="28" t="n">
        <f aca="false">L358/2</f>
        <v>559770195.997222</v>
      </c>
      <c r="M359" s="28" t="n">
        <f aca="false">M358/2</f>
        <v>579117448.291626</v>
      </c>
      <c r="N359" s="28" t="n">
        <f aca="false">N358/2</f>
        <v>602744548.362262</v>
      </c>
    </row>
    <row r="360" customFormat="false" ht="14.65" hidden="false" customHeight="false" outlineLevel="0" collapsed="false">
      <c r="D360" s="1" t="s">
        <v>175</v>
      </c>
      <c r="G360" s="5"/>
      <c r="H360" s="5"/>
      <c r="I360" s="5"/>
      <c r="J360" s="5"/>
      <c r="K360" s="5"/>
      <c r="L360" s="5"/>
      <c r="M360" s="5"/>
      <c r="N360" s="5"/>
    </row>
    <row r="361" customFormat="false" ht="14.65" hidden="false" customHeight="false" outlineLevel="0" collapsed="false">
      <c r="D361" s="1" t="s">
        <v>176</v>
      </c>
      <c r="G361" s="32" t="n">
        <v>0</v>
      </c>
      <c r="H361" s="32" t="n">
        <v>0</v>
      </c>
      <c r="I361" s="32" t="n">
        <f aca="false">G221</f>
        <v>0.06332</v>
      </c>
      <c r="J361" s="32" t="n">
        <f aca="false">G222</f>
        <v>0.0657</v>
      </c>
      <c r="K361" s="32" t="n">
        <f aca="false">G223</f>
        <v>0.06681</v>
      </c>
      <c r="L361" s="32" t="n">
        <f aca="false">G224</f>
        <v>0.07232</v>
      </c>
      <c r="M361" s="32" t="n">
        <f aca="false">G225</f>
        <v>0.07178</v>
      </c>
      <c r="N361" s="32" t="n">
        <f aca="false">G226</f>
        <v>0.07191</v>
      </c>
    </row>
    <row r="362" customFormat="false" ht="14.65" hidden="false" customHeight="false" outlineLevel="0" collapsed="false">
      <c r="G362" s="5"/>
      <c r="H362" s="5"/>
      <c r="I362" s="5"/>
      <c r="J362" s="5"/>
      <c r="K362" s="5"/>
      <c r="L362" s="5"/>
      <c r="M362" s="5"/>
      <c r="N362" s="5"/>
    </row>
    <row r="363" customFormat="false" ht="14.65" hidden="false" customHeight="false" outlineLevel="0" collapsed="false">
      <c r="D363" s="1" t="s">
        <v>177</v>
      </c>
      <c r="G363" s="5" t="n">
        <f aca="false">G359*G361</f>
        <v>0</v>
      </c>
      <c r="H363" s="5" t="n">
        <f aca="false">H359*H361</f>
        <v>0</v>
      </c>
      <c r="I363" s="5" t="n">
        <f aca="false">I359*I361</f>
        <v>0</v>
      </c>
      <c r="J363" s="5" t="n">
        <f aca="false">J359*J361</f>
        <v>36034931.0938391</v>
      </c>
      <c r="K363" s="5" t="n">
        <f aca="false">K359*K361</f>
        <v>36606500.6589311</v>
      </c>
      <c r="L363" s="5" t="n">
        <f aca="false">L359*L361</f>
        <v>40482580.5745191</v>
      </c>
      <c r="M363" s="5" t="n">
        <f aca="false">M359*M361</f>
        <v>41569050.4383729</v>
      </c>
      <c r="N363" s="5" t="n">
        <f aca="false">N359*N361</f>
        <v>43343360.4727303</v>
      </c>
    </row>
    <row r="364" customFormat="false" ht="14.65" hidden="false" customHeight="false" outlineLevel="0" collapsed="false">
      <c r="G364" s="5"/>
      <c r="H364" s="5"/>
      <c r="I364" s="5"/>
      <c r="J364" s="5"/>
      <c r="K364" s="5"/>
      <c r="L364" s="5"/>
      <c r="M364" s="5"/>
      <c r="N364" s="5"/>
    </row>
    <row r="365" customFormat="false" ht="14.65" hidden="false" customHeight="false" outlineLevel="0" collapsed="false">
      <c r="D365" s="1" t="s">
        <v>178</v>
      </c>
      <c r="G365" s="5" t="n">
        <v>0</v>
      </c>
      <c r="H365" s="5" t="n">
        <v>0</v>
      </c>
      <c r="I365" s="5" t="n">
        <v>0</v>
      </c>
      <c r="J365" s="5" t="n">
        <f aca="false">J23</f>
        <v>750000</v>
      </c>
      <c r="K365" s="5" t="n">
        <f aca="false">K23</f>
        <v>461647.258887248</v>
      </c>
      <c r="L365" s="5" t="n">
        <f aca="false">L23</f>
        <v>810571.071590835</v>
      </c>
      <c r="M365" s="5" t="n">
        <f aca="false">M23</f>
        <v>835074.246452018</v>
      </c>
      <c r="N365" s="5" t="n">
        <f aca="false">N23</f>
        <v>869091.894407458</v>
      </c>
    </row>
    <row r="366" customFormat="false" ht="14.65" hidden="false" customHeight="false" outlineLevel="0" collapsed="false">
      <c r="G366" s="5"/>
      <c r="H366" s="5"/>
      <c r="I366" s="5"/>
      <c r="J366" s="5"/>
      <c r="K366" s="5"/>
      <c r="L366" s="5"/>
      <c r="M366" s="5"/>
      <c r="N366" s="5"/>
    </row>
    <row r="367" customFormat="false" ht="14.65" hidden="false" customHeight="false" outlineLevel="0" collapsed="false">
      <c r="D367" s="1" t="s">
        <v>179</v>
      </c>
      <c r="G367" s="29" t="n">
        <f aca="false">SUM(G363:G365)</f>
        <v>0</v>
      </c>
      <c r="H367" s="29" t="n">
        <f aca="false">SUM(H363:H365)</f>
        <v>0</v>
      </c>
      <c r="I367" s="29" t="n">
        <f aca="false">SUM(I363:I365)</f>
        <v>0</v>
      </c>
      <c r="J367" s="29" t="n">
        <f aca="false">SUM(J363:J365)</f>
        <v>36784931.0938391</v>
      </c>
      <c r="K367" s="29" t="n">
        <f aca="false">SUM(K363:K365)</f>
        <v>37068147.9178183</v>
      </c>
      <c r="L367" s="29" t="n">
        <f aca="false">SUM(L363:L365)</f>
        <v>41293151.6461099</v>
      </c>
      <c r="M367" s="29" t="n">
        <f aca="false">SUM(M363:M365)</f>
        <v>42404124.684825</v>
      </c>
      <c r="N367" s="29" t="n">
        <f aca="false">SUM(N363:N365)</f>
        <v>44212452.3671377</v>
      </c>
    </row>
    <row r="368" customFormat="false" ht="14.65" hidden="false" customHeight="false" outlineLevel="0" collapsed="false">
      <c r="G368" s="5"/>
      <c r="H368" s="5"/>
      <c r="I368" s="5"/>
      <c r="J368" s="5"/>
      <c r="K368" s="5"/>
      <c r="L368" s="5"/>
      <c r="M368" s="5"/>
      <c r="N368" s="5"/>
    </row>
    <row r="369" customFormat="false" ht="14.65" hidden="false" customHeight="false" outlineLevel="0" collapsed="false">
      <c r="G369" s="5"/>
      <c r="H369" s="5"/>
      <c r="I369" s="5"/>
      <c r="J369" s="5"/>
      <c r="K369" s="5"/>
      <c r="L369" s="5"/>
      <c r="M369" s="5"/>
      <c r="N369" s="5"/>
    </row>
    <row r="370" customFormat="false" ht="14.65" hidden="false" customHeight="false" outlineLevel="0" collapsed="false">
      <c r="D370" s="6" t="s">
        <v>180</v>
      </c>
      <c r="G370" s="38" t="s">
        <v>17</v>
      </c>
      <c r="H370" s="38" t="s">
        <v>17</v>
      </c>
      <c r="I370" s="38" t="s">
        <v>17</v>
      </c>
      <c r="J370" s="5"/>
      <c r="K370" s="5"/>
      <c r="L370" s="5"/>
      <c r="M370" s="5"/>
      <c r="N370" s="5"/>
    </row>
    <row r="371" customFormat="false" ht="14.65" hidden="false" customHeight="false" outlineLevel="0" collapsed="false">
      <c r="D371" s="6" t="s">
        <v>181</v>
      </c>
      <c r="G371" s="28"/>
      <c r="H371" s="5"/>
      <c r="I371" s="5"/>
      <c r="J371" s="5"/>
      <c r="K371" s="5"/>
      <c r="L371" s="5"/>
      <c r="M371" s="5"/>
      <c r="N371" s="5"/>
    </row>
    <row r="372" customFormat="false" ht="14.65" hidden="false" customHeight="false" outlineLevel="0" collapsed="false">
      <c r="D372" s="1" t="s">
        <v>182</v>
      </c>
      <c r="G372" s="5" t="n">
        <f aca="false">G342</f>
        <v>28702525</v>
      </c>
      <c r="H372" s="5" t="n">
        <f aca="false">H342</f>
        <v>29576270</v>
      </c>
      <c r="I372" s="5" t="n">
        <f aca="false">I342</f>
        <v>35552005</v>
      </c>
      <c r="J372" s="5" t="n">
        <f aca="false">J342</f>
        <v>39286200</v>
      </c>
      <c r="K372" s="5" t="n">
        <f aca="false">K342</f>
        <v>53467950</v>
      </c>
      <c r="L372" s="5" t="n">
        <f aca="false">L342</f>
        <v>36572072.7120435</v>
      </c>
      <c r="M372" s="5" t="n">
        <f aca="false">M342</f>
        <v>35866290.238868</v>
      </c>
      <c r="N372" s="5" t="n">
        <f aca="false">N342</f>
        <v>36003564.4156876</v>
      </c>
    </row>
    <row r="374" customFormat="false" ht="14.65" hidden="false" customHeight="false" outlineLevel="0" collapsed="false">
      <c r="D374" s="1" t="s">
        <v>183</v>
      </c>
      <c r="G374" s="5" t="n">
        <v>24903792</v>
      </c>
      <c r="H374" s="5" t="n">
        <v>29088600</v>
      </c>
      <c r="I374" s="5" t="n">
        <v>34502353</v>
      </c>
      <c r="J374" s="5" t="n">
        <f aca="false">J367</f>
        <v>36784931.0938391</v>
      </c>
      <c r="K374" s="5" t="n">
        <f aca="false">K367</f>
        <v>37068147.9178183</v>
      </c>
      <c r="L374" s="5" t="n">
        <f aca="false">L367</f>
        <v>41293151.6461099</v>
      </c>
      <c r="M374" s="5" t="n">
        <f aca="false">M367</f>
        <v>42404124.684825</v>
      </c>
      <c r="N374" s="5" t="n">
        <f aca="false">N367</f>
        <v>44212452.3671377</v>
      </c>
    </row>
    <row r="375" customFormat="false" ht="14.65" hidden="false" customHeight="false" outlineLevel="0" collapsed="false">
      <c r="D375" s="1" t="s">
        <v>184</v>
      </c>
      <c r="G375" s="29" t="n">
        <f aca="false">G372-G374</f>
        <v>3798733</v>
      </c>
      <c r="H375" s="29" t="n">
        <f aca="false">H372-H374</f>
        <v>487670</v>
      </c>
      <c r="I375" s="29" t="n">
        <f aca="false">I372-I374</f>
        <v>1049652</v>
      </c>
      <c r="J375" s="29" t="n">
        <f aca="false">J372-J374</f>
        <v>2501268.90616091</v>
      </c>
      <c r="K375" s="29" t="n">
        <f aca="false">K372-K374</f>
        <v>16399802.0821817</v>
      </c>
      <c r="L375" s="29" t="n">
        <f aca="false">L372-L374</f>
        <v>-4721078.93406645</v>
      </c>
      <c r="M375" s="29" t="n">
        <f aca="false">M372-M374</f>
        <v>-6537834.44595696</v>
      </c>
      <c r="N375" s="29" t="n">
        <f aca="false">N372-N374</f>
        <v>-8208887.95145015</v>
      </c>
    </row>
    <row r="376" customFormat="false" ht="14.65" hidden="false" customHeight="false" outlineLevel="0" collapsed="false">
      <c r="G376" s="5"/>
      <c r="H376" s="5"/>
      <c r="I376" s="5"/>
      <c r="J376" s="5"/>
      <c r="K376" s="5"/>
      <c r="L376" s="5"/>
      <c r="M376" s="5"/>
      <c r="N376" s="5"/>
    </row>
    <row r="377" customFormat="false" ht="14.65" hidden="false" customHeight="false" outlineLevel="0" collapsed="false">
      <c r="D377" s="6" t="s">
        <v>185</v>
      </c>
      <c r="G377" s="5"/>
      <c r="H377" s="5"/>
      <c r="I377" s="5"/>
      <c r="J377" s="5"/>
      <c r="K377" s="5"/>
      <c r="L377" s="5"/>
      <c r="M377" s="5"/>
      <c r="N377" s="5"/>
    </row>
    <row r="378" customFormat="false" ht="14.65" hidden="false" customHeight="false" outlineLevel="0" collapsed="false">
      <c r="D378" s="1" t="s">
        <v>186</v>
      </c>
      <c r="G378" s="5" t="n">
        <f aca="false">G346</f>
        <v>28380563</v>
      </c>
      <c r="H378" s="5" t="n">
        <f aca="false">H346</f>
        <v>29010353</v>
      </c>
      <c r="I378" s="5" t="n">
        <f aca="false">I346</f>
        <v>34721434</v>
      </c>
      <c r="J378" s="5" t="n">
        <f aca="false">J346</f>
        <v>38536200</v>
      </c>
      <c r="K378" s="5" t="n">
        <f aca="false">K346</f>
        <v>53006302.7411128</v>
      </c>
      <c r="L378" s="5" t="n">
        <f aca="false">L346</f>
        <v>36572072.7120435</v>
      </c>
      <c r="M378" s="5" t="n">
        <f aca="false">M346</f>
        <v>35866290.238868</v>
      </c>
      <c r="N378" s="5" t="n">
        <f aca="false">N346</f>
        <v>36003564.4156876</v>
      </c>
    </row>
    <row r="379" customFormat="false" ht="14.65" hidden="false" customHeight="false" outlineLevel="0" collapsed="false">
      <c r="G379" s="5"/>
      <c r="H379" s="5"/>
      <c r="I379" s="5"/>
      <c r="J379" s="5"/>
      <c r="K379" s="5"/>
      <c r="L379" s="5"/>
      <c r="M379" s="5"/>
      <c r="N379" s="5"/>
    </row>
    <row r="380" customFormat="false" ht="14.65" hidden="false" customHeight="false" outlineLevel="0" collapsed="false">
      <c r="D380" s="1" t="s">
        <v>187</v>
      </c>
      <c r="G380" s="5" t="n">
        <v>417277709</v>
      </c>
      <c r="H380" s="5" t="n">
        <v>473321144</v>
      </c>
      <c r="I380" s="5" t="n">
        <v>531771662</v>
      </c>
      <c r="J380" s="5" t="n">
        <f aca="false">J359</f>
        <v>548476881.184766</v>
      </c>
      <c r="K380" s="5" t="n">
        <f aca="false">K359</f>
        <v>547919482.995525</v>
      </c>
      <c r="L380" s="5" t="n">
        <f aca="false">L359</f>
        <v>559770195.997222</v>
      </c>
      <c r="M380" s="5" t="n">
        <f aca="false">M359</f>
        <v>579117448.291626</v>
      </c>
      <c r="N380" s="5" t="n">
        <f aca="false">N359</f>
        <v>602744548.362262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88</v>
      </c>
      <c r="G382" s="32" t="n">
        <f aca="false">G378/G380</f>
        <v>0.0680136091333841</v>
      </c>
      <c r="H382" s="32" t="n">
        <f aca="false">H378/H380</f>
        <v>0.0612910565432082</v>
      </c>
      <c r="I382" s="32" t="n">
        <f aca="false">I378/I380</f>
        <v>0.0652938779577164</v>
      </c>
      <c r="J382" s="32" t="n">
        <f aca="false">J378/J380</f>
        <v>0.0702603907693573</v>
      </c>
      <c r="K382" s="32" t="n">
        <f aca="false">K378/K380</f>
        <v>0.0967410438689322</v>
      </c>
      <c r="L382" s="32" t="n">
        <f aca="false">L378/L380</f>
        <v>0.0653340834748997</v>
      </c>
      <c r="M382" s="32" t="n">
        <f aca="false">M378/M380</f>
        <v>0.0619326707296977</v>
      </c>
      <c r="N382" s="32" t="n">
        <f aca="false">N378/N380</f>
        <v>0.059732708513937</v>
      </c>
    </row>
    <row r="383" customFormat="false" ht="14.65" hidden="false" customHeight="false" outlineLevel="0" collapsed="false"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6" t="s">
        <v>189</v>
      </c>
      <c r="G384" s="5"/>
      <c r="H384" s="5"/>
      <c r="I384" s="5"/>
      <c r="J384" s="5"/>
      <c r="K384" s="5"/>
      <c r="L384" s="5"/>
      <c r="M384" s="5"/>
      <c r="N384" s="5"/>
    </row>
    <row r="385" customFormat="false" ht="14.65" hidden="false" customHeight="false" outlineLevel="0" collapsed="false">
      <c r="G385" s="5"/>
      <c r="H385" s="5"/>
      <c r="I385" s="5"/>
      <c r="J385" s="5"/>
      <c r="K385" s="5"/>
      <c r="L385" s="5"/>
      <c r="M385" s="5"/>
      <c r="N385" s="5"/>
    </row>
    <row r="386" customFormat="false" ht="14.65" hidden="false" customHeight="false" outlineLevel="0" collapsed="false">
      <c r="D386" s="1" t="s">
        <v>190</v>
      </c>
      <c r="G386" s="5"/>
      <c r="H386" s="5"/>
      <c r="I386" s="5"/>
      <c r="J386" s="5"/>
      <c r="K386" s="5"/>
      <c r="L386" s="5"/>
      <c r="M386" s="5"/>
      <c r="N386" s="5"/>
    </row>
    <row r="387" customFormat="false" ht="14.65" hidden="false" customHeight="false" outlineLevel="0" collapsed="false">
      <c r="D387" s="1" t="s">
        <v>191</v>
      </c>
      <c r="G387" s="5" t="n">
        <v>417277709</v>
      </c>
      <c r="H387" s="5" t="n">
        <v>473321144</v>
      </c>
      <c r="I387" s="5" t="n">
        <v>531771662</v>
      </c>
      <c r="J387" s="5" t="n">
        <f aca="false">J155</f>
        <v>552553553.57389</v>
      </c>
      <c r="K387" s="5" t="n">
        <f aca="false">K155</f>
        <v>560249863.675908</v>
      </c>
      <c r="L387" s="5" t="n">
        <f aca="false">L155</f>
        <v>576675153.577334</v>
      </c>
      <c r="M387" s="5" t="n">
        <f aca="false">M155</f>
        <v>599531949.552872</v>
      </c>
      <c r="N387" s="5" t="n">
        <f aca="false">N155</f>
        <v>624647285.700453</v>
      </c>
    </row>
    <row r="388" customFormat="false" ht="14.65" hidden="false" customHeight="false" outlineLevel="0" collapsed="false">
      <c r="D388" s="1" t="s">
        <v>192</v>
      </c>
      <c r="G388" s="24" t="n">
        <v>0.05</v>
      </c>
      <c r="H388" s="24" t="n">
        <v>0.05</v>
      </c>
      <c r="I388" s="24" t="n">
        <v>0.05</v>
      </c>
      <c r="J388" s="24" t="n">
        <v>0.05</v>
      </c>
      <c r="K388" s="24" t="n">
        <v>0.05</v>
      </c>
      <c r="L388" s="24" t="n">
        <v>0.05</v>
      </c>
      <c r="M388" s="24" t="n">
        <v>0.05</v>
      </c>
      <c r="N388" s="24" t="n">
        <v>0.05</v>
      </c>
    </row>
    <row r="389" customFormat="false" ht="14.65" hidden="false" customHeight="false" outlineLevel="0" collapsed="false">
      <c r="D389" s="1" t="s">
        <v>193</v>
      </c>
      <c r="G389" s="5" t="n">
        <f aca="false">G387*G388</f>
        <v>20863885.45</v>
      </c>
      <c r="H389" s="5" t="n">
        <f aca="false">H387*H388</f>
        <v>23666057.2</v>
      </c>
      <c r="I389" s="5" t="n">
        <f aca="false">I387*I388</f>
        <v>26588583.1</v>
      </c>
      <c r="J389" s="5" t="n">
        <f aca="false">J387*J388</f>
        <v>27627677.6786945</v>
      </c>
      <c r="K389" s="5" t="n">
        <f aca="false">K387*K388</f>
        <v>28012493.1837954</v>
      </c>
      <c r="L389" s="5" t="n">
        <f aca="false">L387*L388</f>
        <v>28833757.6788667</v>
      </c>
      <c r="M389" s="5" t="n">
        <f aca="false">M387*M388</f>
        <v>29976597.4776436</v>
      </c>
      <c r="N389" s="5" t="n">
        <f aca="false">N387*N388</f>
        <v>31232364.2850226</v>
      </c>
    </row>
    <row r="390" customFormat="false" ht="14.65" hidden="false" customHeight="false" outlineLevel="0" collapsed="false">
      <c r="D390" s="1" t="s">
        <v>194</v>
      </c>
      <c r="G390" s="5" t="n">
        <v>40245</v>
      </c>
      <c r="H390" s="5" t="n">
        <v>7455</v>
      </c>
      <c r="I390" s="5" t="n">
        <v>2011886</v>
      </c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95</v>
      </c>
      <c r="G391" s="5" t="n">
        <v>321962</v>
      </c>
      <c r="H391" s="5" t="n">
        <v>565917</v>
      </c>
      <c r="I391" s="5" t="n">
        <v>830571</v>
      </c>
      <c r="J391" s="5" t="n">
        <f aca="false">J23</f>
        <v>750000</v>
      </c>
      <c r="K391" s="5" t="n">
        <f aca="false">K23</f>
        <v>461647.258887248</v>
      </c>
      <c r="L391" s="5" t="n">
        <f aca="false">L23</f>
        <v>810571.071590835</v>
      </c>
      <c r="M391" s="5" t="n">
        <f aca="false">M23</f>
        <v>835074.246452018</v>
      </c>
      <c r="N391" s="5" t="n">
        <f aca="false">(+O13-O21)*0.7*0.01</f>
        <v>0</v>
      </c>
    </row>
    <row r="392" customFormat="false" ht="14.65" hidden="false" customHeight="false" outlineLevel="0" collapsed="false">
      <c r="D392" s="1" t="s">
        <v>196</v>
      </c>
      <c r="G392" s="29" t="n">
        <f aca="false">G389+G390-G391</f>
        <v>20582168.45</v>
      </c>
      <c r="H392" s="29" t="n">
        <f aca="false">H389+H390-H391</f>
        <v>23107595.2</v>
      </c>
      <c r="I392" s="29" t="n">
        <f aca="false">I389+I390-I391</f>
        <v>27769898.1</v>
      </c>
      <c r="J392" s="29" t="n">
        <f aca="false">J389-J391</f>
        <v>26877677.6786945</v>
      </c>
      <c r="K392" s="29" t="n">
        <f aca="false">K389-K391</f>
        <v>27550845.9249082</v>
      </c>
      <c r="L392" s="29" t="n">
        <f aca="false">L389-L391</f>
        <v>28023186.6072759</v>
      </c>
      <c r="M392" s="29" t="n">
        <f aca="false">M389-M391</f>
        <v>29141523.2311916</v>
      </c>
      <c r="N392" s="29" t="n">
        <f aca="false">N389-N391</f>
        <v>31232364.2850226</v>
      </c>
    </row>
    <row r="393" customFormat="false" ht="14.65" hidden="false" customHeight="false" outlineLevel="0" collapsed="false"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97</v>
      </c>
      <c r="G394" s="28" t="n">
        <f aca="false">G342</f>
        <v>28702525</v>
      </c>
      <c r="H394" s="28" t="n">
        <f aca="false">H342</f>
        <v>29576270</v>
      </c>
      <c r="I394" s="28" t="n">
        <f aca="false">I342</f>
        <v>35552005</v>
      </c>
      <c r="J394" s="28" t="n">
        <f aca="false">J342</f>
        <v>39286200</v>
      </c>
      <c r="K394" s="28" t="n">
        <f aca="false">K342</f>
        <v>53467950</v>
      </c>
      <c r="L394" s="28" t="n">
        <f aca="false">L342</f>
        <v>36572072.7120435</v>
      </c>
      <c r="M394" s="28" t="n">
        <f aca="false">M342</f>
        <v>35866290.238868</v>
      </c>
      <c r="N394" s="28" t="n">
        <f aca="false">N342</f>
        <v>36003564.4156876</v>
      </c>
    </row>
    <row r="395" customFormat="false" ht="14.65" hidden="false" customHeight="false" outlineLevel="0" collapsed="false">
      <c r="G395" s="5"/>
      <c r="H395" s="5"/>
      <c r="I395" s="5"/>
      <c r="J395" s="5"/>
      <c r="K395" s="5"/>
      <c r="L395" s="5"/>
      <c r="M395" s="5"/>
      <c r="N395" s="5"/>
    </row>
    <row r="396" customFormat="false" ht="14.65" hidden="false" customHeight="false" outlineLevel="0" collapsed="false">
      <c r="D396" s="1" t="s">
        <v>198</v>
      </c>
      <c r="G396" s="28" t="n">
        <f aca="false">G394-G392</f>
        <v>8120356.55</v>
      </c>
      <c r="H396" s="28" t="n">
        <f aca="false">H394-H392</f>
        <v>6468674.8</v>
      </c>
      <c r="I396" s="28" t="n">
        <f aca="false">I394-I392</f>
        <v>7782106.9</v>
      </c>
      <c r="J396" s="28" t="n">
        <f aca="false">J394-J392</f>
        <v>12408522.3213055</v>
      </c>
      <c r="K396" s="28" t="n">
        <f aca="false">K394-K392</f>
        <v>25917104.0750918</v>
      </c>
      <c r="L396" s="28" t="n">
        <f aca="false">L394-L392</f>
        <v>8548886.10476761</v>
      </c>
      <c r="M396" s="28" t="n">
        <f aca="false">M394-M392</f>
        <v>6724767.00767641</v>
      </c>
      <c r="N396" s="28" t="n">
        <f aca="false">N394-N392</f>
        <v>4771200.13066497</v>
      </c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G400" s="5"/>
      <c r="H400" s="5"/>
      <c r="I400" s="5"/>
      <c r="J400" s="5"/>
      <c r="K400" s="5"/>
      <c r="L400" s="5"/>
      <c r="M400" s="5"/>
      <c r="N400" s="5"/>
    </row>
    <row r="401" customFormat="false" ht="14.65" hidden="false" customHeight="false" outlineLevel="0" collapsed="false">
      <c r="H401" s="5"/>
      <c r="I401" s="5"/>
      <c r="J401" s="5"/>
      <c r="K401" s="5"/>
      <c r="L401" s="5"/>
      <c r="M401" s="5"/>
      <c r="N401" s="5"/>
    </row>
    <row r="402" customFormat="false" ht="14.65" hidden="false" customHeight="false" outlineLevel="0" collapsed="false">
      <c r="H402" s="5"/>
      <c r="I402" s="5"/>
      <c r="J402" s="5"/>
      <c r="K402" s="5"/>
      <c r="L402" s="5"/>
      <c r="M402" s="5"/>
      <c r="N402" s="5"/>
    </row>
    <row r="403" customFormat="false" ht="14.65" hidden="false" customHeight="false" outlineLevel="0" collapsed="false">
      <c r="H403" s="5"/>
      <c r="I403" s="5"/>
      <c r="J403" s="5"/>
      <c r="K403" s="5"/>
      <c r="L403" s="5"/>
      <c r="M403" s="5"/>
      <c r="N403" s="5"/>
    </row>
    <row r="404" customFormat="false" ht="14.65" hidden="false" customHeight="false" outlineLevel="0" collapsed="false">
      <c r="E404" s="2" t="s">
        <v>0</v>
      </c>
      <c r="F404" s="39"/>
      <c r="G404" s="39"/>
      <c r="H404" s="40"/>
      <c r="I404" s="40"/>
      <c r="J404" s="40"/>
      <c r="K404" s="40"/>
      <c r="L404" s="40"/>
      <c r="M404" s="40"/>
      <c r="N404" s="40"/>
    </row>
    <row r="405" customFormat="false" ht="14.65" hidden="false" customHeight="false" outlineLevel="0" collapsed="false">
      <c r="E405" s="2" t="s">
        <v>1</v>
      </c>
      <c r="F405" s="39"/>
      <c r="G405" s="39"/>
      <c r="H405" s="40"/>
      <c r="I405" s="40"/>
      <c r="J405" s="40"/>
      <c r="K405" s="40"/>
      <c r="L405" s="40"/>
      <c r="M405" s="40"/>
      <c r="N405" s="40"/>
    </row>
    <row r="406" customFormat="false" ht="14.65" hidden="false" customHeight="false" outlineLevel="0" collapsed="false">
      <c r="E406" s="39"/>
      <c r="F406" s="39"/>
      <c r="G406" s="39"/>
      <c r="H406" s="40"/>
      <c r="I406" s="40"/>
      <c r="J406" s="40"/>
      <c r="K406" s="40"/>
      <c r="L406" s="40"/>
      <c r="M406" s="40"/>
      <c r="N406" s="40"/>
    </row>
    <row r="407" customFormat="false" ht="14.65" hidden="false" customHeight="false" outlineLevel="0" collapsed="false">
      <c r="E407" s="2" t="s">
        <v>4</v>
      </c>
      <c r="F407" s="39"/>
      <c r="G407" s="39"/>
      <c r="H407" s="40"/>
      <c r="I407" s="40"/>
      <c r="J407" s="40"/>
      <c r="K407" s="40"/>
      <c r="L407" s="40"/>
      <c r="M407" s="40"/>
      <c r="N407" s="40"/>
    </row>
    <row r="408" customFormat="false" ht="14.65" hidden="false" customHeight="false" outlineLevel="0" collapsed="false">
      <c r="E408" s="41" t="s">
        <v>199</v>
      </c>
      <c r="F408" s="39"/>
      <c r="G408" s="39"/>
      <c r="H408" s="40"/>
      <c r="I408" s="40"/>
      <c r="J408" s="40"/>
      <c r="K408" s="40"/>
      <c r="L408" s="42" t="s">
        <v>200</v>
      </c>
      <c r="M408" s="40"/>
      <c r="N408" s="40"/>
    </row>
    <row r="409" customFormat="false" ht="14.65" hidden="false" customHeight="false" outlineLevel="0" collapsed="false">
      <c r="E409" s="1" t="s">
        <v>201</v>
      </c>
      <c r="F409" s="39"/>
      <c r="G409" s="39"/>
      <c r="H409" s="40"/>
      <c r="I409" s="40"/>
      <c r="J409" s="40"/>
      <c r="K409" s="40"/>
      <c r="L409" s="1" t="s">
        <v>202</v>
      </c>
      <c r="M409" s="40"/>
      <c r="N409" s="40"/>
    </row>
    <row r="410" customFormat="false" ht="14.65" hidden="false" customHeight="false" outlineLevel="0" collapsed="false">
      <c r="E410" s="2"/>
      <c r="G410" s="5"/>
      <c r="H410" s="5"/>
      <c r="I410" s="5"/>
      <c r="J410" s="5"/>
      <c r="K410" s="5"/>
      <c r="L410" s="1" t="s">
        <v>203</v>
      </c>
      <c r="M410" s="5"/>
      <c r="N410" s="5"/>
    </row>
    <row r="411" customFormat="false" ht="14.65" hidden="false" customHeight="false" outlineLevel="0" collapsed="false">
      <c r="E411" s="1" t="s">
        <v>204</v>
      </c>
      <c r="G411" s="5"/>
      <c r="H411" s="5"/>
      <c r="I411" s="5"/>
      <c r="J411" s="5"/>
      <c r="K411" s="5"/>
      <c r="M411" s="5"/>
      <c r="N411" s="5"/>
    </row>
    <row r="412" customFormat="false" ht="14.65" hidden="false" customHeight="false" outlineLevel="0" collapsed="false">
      <c r="G412" s="5"/>
      <c r="H412" s="5"/>
      <c r="I412" s="5"/>
      <c r="J412" s="5"/>
      <c r="K412" s="5"/>
      <c r="M412" s="5"/>
      <c r="N412" s="5"/>
    </row>
    <row r="416" customFormat="false" ht="14.65" hidden="false" customHeight="false" outlineLevel="0" collapsed="false">
      <c r="J416" s="1" t="s">
        <v>205</v>
      </c>
    </row>
    <row r="417" customFormat="false" ht="14.65" hidden="false" customHeight="false" outlineLevel="0" collapsed="false">
      <c r="J417" s="1" t="s">
        <v>206</v>
      </c>
    </row>
    <row r="418" customFormat="false" ht="14.65" hidden="false" customHeight="false" outlineLevel="0" collapsed="false">
      <c r="J418" s="1" t="s">
        <v>207</v>
      </c>
    </row>
    <row r="419" customFormat="false" ht="14.65" hidden="false" customHeight="false" outlineLevel="0" collapsed="false">
      <c r="G419" s="3" t="s">
        <v>12</v>
      </c>
      <c r="H419" s="3" t="s">
        <v>13</v>
      </c>
      <c r="I419" s="3" t="s">
        <v>14</v>
      </c>
      <c r="J419" s="3" t="s">
        <v>18</v>
      </c>
      <c r="K419" s="3" t="s">
        <v>19</v>
      </c>
      <c r="L419" s="3" t="s">
        <v>20</v>
      </c>
      <c r="M419" s="3" t="s">
        <v>21</v>
      </c>
      <c r="N419" s="3" t="s">
        <v>22</v>
      </c>
    </row>
    <row r="422" customFormat="false" ht="14.65" hidden="false" customHeight="false" outlineLevel="0" collapsed="false">
      <c r="E422" s="1" t="s">
        <v>208</v>
      </c>
      <c r="G422" s="7" t="n">
        <f aca="false">G105</f>
        <v>16037225</v>
      </c>
      <c r="H422" s="7" t="n">
        <f aca="false">H105</f>
        <v>22680733</v>
      </c>
      <c r="I422" s="7" t="n">
        <f aca="false">I105</f>
        <v>33080790</v>
      </c>
      <c r="J422" s="7" t="n">
        <f aca="false">J105</f>
        <v>31000000</v>
      </c>
      <c r="K422" s="7" t="n">
        <f aca="false">K105</f>
        <v>33000000</v>
      </c>
      <c r="L422" s="7" t="n">
        <f aca="false">L105</f>
        <v>32000000</v>
      </c>
      <c r="M422" s="7" t="n">
        <f aca="false">M105</f>
        <v>32000000</v>
      </c>
      <c r="N422" s="7" t="n">
        <f aca="false">N105</f>
        <v>32000000</v>
      </c>
    </row>
    <row r="423" customFormat="false" ht="14.65" hidden="false" customHeight="false" outlineLevel="0" collapsed="false">
      <c r="E423" s="1" t="s">
        <v>209</v>
      </c>
      <c r="G423" s="10" t="n">
        <f aca="false">(+G422/+F105)-1</f>
        <v>-0.313621870318853</v>
      </c>
      <c r="H423" s="10" t="n">
        <f aca="false">(+H422/+G422)-1</f>
        <v>0.414255458784172</v>
      </c>
      <c r="I423" s="10" t="n">
        <f aca="false">(+I422/+H422)-1</f>
        <v>0.458541485409665</v>
      </c>
      <c r="J423" s="10" t="n">
        <f aca="false">(+J422/+I422)-1</f>
        <v>-0.0629002511729617</v>
      </c>
      <c r="K423" s="10" t="n">
        <f aca="false">(+K422/+J422)-1</f>
        <v>0.064516129032258</v>
      </c>
      <c r="L423" s="10" t="n">
        <f aca="false">(+L422/+K422)-1</f>
        <v>-0.0303030303030303</v>
      </c>
      <c r="M423" s="10" t="n">
        <f aca="false">(+M422/+L422)-1</f>
        <v>0</v>
      </c>
      <c r="N423" s="10" t="n">
        <f aca="false">(+N422/+M422)-1</f>
        <v>0</v>
      </c>
    </row>
    <row r="425" customFormat="false" ht="14.65" hidden="false" customHeight="false" outlineLevel="0" collapsed="false">
      <c r="E425" s="1" t="s">
        <v>210</v>
      </c>
      <c r="G425" s="7" t="n">
        <f aca="false">G34</f>
        <v>24040012</v>
      </c>
      <c r="H425" s="7" t="n">
        <f aca="false">H34</f>
        <v>24338398</v>
      </c>
      <c r="I425" s="7" t="n">
        <f aca="false">I34</f>
        <v>31470506</v>
      </c>
      <c r="J425" s="7" t="n">
        <f aca="false">J34</f>
        <v>32000000</v>
      </c>
      <c r="K425" s="7" t="n">
        <f aca="false">K34</f>
        <v>34000000</v>
      </c>
      <c r="L425" s="7" t="n">
        <f aca="false">L34</f>
        <v>33000000</v>
      </c>
      <c r="M425" s="7" t="n">
        <f aca="false">M34</f>
        <v>32000000</v>
      </c>
      <c r="N425" s="7" t="n">
        <f aca="false">N34</f>
        <v>32000000</v>
      </c>
    </row>
    <row r="426" customFormat="false" ht="14.65" hidden="false" customHeight="false" outlineLevel="0" collapsed="false">
      <c r="E426" s="1" t="s">
        <v>209</v>
      </c>
      <c r="G426" s="10" t="n">
        <f aca="false">(+G425/+F34)-1</f>
        <v>-0.0636082350706742</v>
      </c>
      <c r="H426" s="10" t="n">
        <f aca="false">(+H425/+G425)-1</f>
        <v>0.012412057032251</v>
      </c>
      <c r="I426" s="10" t="n">
        <f aca="false">(+I425/+H425)-1</f>
        <v>0.293039336442768</v>
      </c>
      <c r="J426" s="10" t="n">
        <f aca="false">(+J425/+I425)-1</f>
        <v>0.0168250869560216</v>
      </c>
      <c r="K426" s="10" t="n">
        <f aca="false">(+K425/+J425)-1</f>
        <v>0.0625</v>
      </c>
      <c r="L426" s="10" t="n">
        <f aca="false">(+L425/+K425)-1</f>
        <v>-0.0294117647058824</v>
      </c>
      <c r="M426" s="10" t="n">
        <f aca="false">(+M425/+L425)-1</f>
        <v>-0.0303030303030303</v>
      </c>
      <c r="N426" s="10" t="n">
        <f aca="false">(+N425/+M425)-1</f>
        <v>0</v>
      </c>
    </row>
    <row r="427" customFormat="false" ht="14.65" hidden="false" customHeight="false" outlineLevel="0" collapsed="false">
      <c r="M427" s="10"/>
      <c r="N427" s="10"/>
    </row>
    <row r="428" customFormat="false" ht="14.65" hidden="false" customHeight="false" outlineLevel="0" collapsed="false">
      <c r="E428" s="1" t="s">
        <v>211</v>
      </c>
      <c r="G428" s="10" t="n">
        <f aca="false">G36</f>
        <v>0.0564996436035284</v>
      </c>
      <c r="H428" s="10" t="n">
        <f aca="false">H36</f>
        <v>0.0503670247525818</v>
      </c>
      <c r="I428" s="10" t="n">
        <f aca="false">I36</f>
        <v>0.0590415443547459</v>
      </c>
      <c r="J428" s="10" t="n">
        <f aca="false">J36</f>
        <v>0.0574631070615982</v>
      </c>
      <c r="K428" s="10" t="n">
        <f aca="false">K36</f>
        <v>0.0611069295312342</v>
      </c>
      <c r="L428" s="10" t="n">
        <f aca="false">L36</f>
        <v>0.0580513217656631</v>
      </c>
      <c r="M428" s="10" t="n">
        <f aca="false">M36</f>
        <v>0.0544121862805272</v>
      </c>
      <c r="N428" s="10" t="n">
        <f aca="false">N36</f>
        <v>0.0522799261390479</v>
      </c>
    </row>
    <row r="429" customFormat="false" ht="14.65" hidden="false" customHeight="false" outlineLevel="0" collapsed="false">
      <c r="G429" s="7"/>
      <c r="H429" s="7"/>
      <c r="I429" s="7"/>
      <c r="J429" s="7"/>
      <c r="K429" s="7"/>
      <c r="L429" s="7"/>
    </row>
    <row r="430" customFormat="false" ht="14.65" hidden="false" customHeight="false" outlineLevel="0" collapsed="false">
      <c r="E430" s="1" t="s">
        <v>212</v>
      </c>
      <c r="G430" s="7"/>
      <c r="H430" s="7"/>
      <c r="I430" s="7"/>
      <c r="J430" s="7"/>
      <c r="K430" s="7"/>
      <c r="L430" s="7"/>
    </row>
    <row r="431" customFormat="false" ht="14.65" hidden="false" customHeight="false" outlineLevel="0" collapsed="false">
      <c r="E431" s="1" t="s">
        <v>213</v>
      </c>
      <c r="G431" s="24" t="n">
        <f aca="false">G73</f>
        <v>0.71</v>
      </c>
      <c r="H431" s="24" t="n">
        <f aca="false">H73</f>
        <v>0.63</v>
      </c>
      <c r="I431" s="24" t="n">
        <f aca="false">I73</f>
        <v>0.69</v>
      </c>
      <c r="J431" s="24" t="n">
        <f aca="false">J73</f>
        <v>0.63</v>
      </c>
      <c r="K431" s="24" t="n">
        <f aca="false">K73</f>
        <v>0.56</v>
      </c>
      <c r="L431" s="24" t="n">
        <f aca="false">L73</f>
        <v>0.51</v>
      </c>
      <c r="M431" s="24" t="n">
        <f aca="false">M73</f>
        <v>0.49</v>
      </c>
      <c r="N431" s="24" t="n">
        <f aca="false">N73</f>
        <v>0.49</v>
      </c>
    </row>
    <row r="433" customFormat="false" ht="14.65" hidden="false" customHeight="false" outlineLevel="0" collapsed="false">
      <c r="E433" s="1" t="s">
        <v>214</v>
      </c>
      <c r="G433" s="10" t="n">
        <f aca="false">G382</f>
        <v>0.0680136091333841</v>
      </c>
      <c r="H433" s="10" t="n">
        <f aca="false">H382</f>
        <v>0.0612910565432082</v>
      </c>
      <c r="I433" s="10" t="n">
        <f aca="false">I382</f>
        <v>0.0652938779577164</v>
      </c>
      <c r="J433" s="10" t="n">
        <f aca="false">J382</f>
        <v>0.0702603907693573</v>
      </c>
      <c r="K433" s="10" t="n">
        <f aca="false">K382</f>
        <v>0.0967410438689322</v>
      </c>
      <c r="L433" s="10" t="n">
        <f aca="false">L382</f>
        <v>0.0653340834748997</v>
      </c>
      <c r="M433" s="10" t="n">
        <f aca="false">M382</f>
        <v>0.0619326707296977</v>
      </c>
      <c r="N433" s="10" t="n">
        <f aca="false">N382</f>
        <v>0.059732708513937</v>
      </c>
    </row>
    <row r="434" customFormat="false" ht="14.65" hidden="false" customHeight="false" outlineLevel="0" collapsed="false">
      <c r="G434" s="10"/>
      <c r="H434" s="10"/>
      <c r="I434" s="10"/>
      <c r="J434" s="10"/>
      <c r="K434" s="10"/>
      <c r="L434" s="10"/>
      <c r="M434" s="10"/>
      <c r="N434" s="10"/>
    </row>
    <row r="435" customFormat="false" ht="14.65" hidden="false" customHeight="false" outlineLevel="0" collapsed="false">
      <c r="E435" s="1" t="s">
        <v>215</v>
      </c>
      <c r="G435" s="10"/>
      <c r="H435" s="10"/>
      <c r="I435" s="10"/>
      <c r="J435" s="10"/>
      <c r="K435" s="10"/>
      <c r="L435" s="10"/>
      <c r="M435" s="10"/>
      <c r="N435" s="10"/>
    </row>
    <row r="436" customFormat="false" ht="14.65" hidden="false" customHeight="false" outlineLevel="0" collapsed="false">
      <c r="E436" s="1" t="s">
        <v>216</v>
      </c>
      <c r="G436" s="7" t="n">
        <f aca="false">G375</f>
        <v>3798733</v>
      </c>
      <c r="H436" s="7" t="n">
        <f aca="false">H375</f>
        <v>487670</v>
      </c>
      <c r="I436" s="7" t="n">
        <f aca="false">I375</f>
        <v>1049652</v>
      </c>
      <c r="J436" s="7" t="n">
        <f aca="false">J375</f>
        <v>2501268.90616091</v>
      </c>
      <c r="K436" s="7" t="n">
        <f aca="false">K375</f>
        <v>16399802.0821817</v>
      </c>
      <c r="L436" s="7" t="n">
        <f aca="false">L375</f>
        <v>-4721078.93406645</v>
      </c>
      <c r="M436" s="7" t="n">
        <f aca="false">M375</f>
        <v>-6537834.44595696</v>
      </c>
      <c r="N436" s="7" t="n">
        <f aca="false">N375</f>
        <v>-8208887.95145015</v>
      </c>
    </row>
    <row r="437" customFormat="false" ht="14.65" hidden="false" customHeight="false" outlineLevel="0" collapsed="false">
      <c r="G437" s="7"/>
      <c r="H437" s="7"/>
      <c r="I437" s="7"/>
      <c r="J437" s="7"/>
      <c r="K437" s="7"/>
      <c r="L437" s="7"/>
    </row>
    <row r="438" customFormat="false" ht="14.65" hidden="false" customHeight="false" outlineLevel="0" collapsed="false">
      <c r="E438" s="1" t="s">
        <v>217</v>
      </c>
    </row>
    <row r="439" customFormat="false" ht="14.65" hidden="false" customHeight="false" outlineLevel="0" collapsed="false">
      <c r="E439" s="1" t="s">
        <v>216</v>
      </c>
      <c r="G439" s="7" t="n">
        <f aca="false">G396</f>
        <v>8120356.55</v>
      </c>
      <c r="H439" s="7" t="n">
        <f aca="false">H396</f>
        <v>6468674.8</v>
      </c>
      <c r="I439" s="7" t="n">
        <f aca="false">I396</f>
        <v>7782106.9</v>
      </c>
      <c r="J439" s="7" t="n">
        <f aca="false">J396</f>
        <v>12408522.3213055</v>
      </c>
      <c r="K439" s="7" t="n">
        <f aca="false">K396</f>
        <v>25917104.0750918</v>
      </c>
      <c r="L439" s="7" t="n">
        <f aca="false">L396</f>
        <v>8548886.10476761</v>
      </c>
      <c r="M439" s="7" t="n">
        <f aca="false">M396</f>
        <v>6724767.00767641</v>
      </c>
      <c r="N439" s="7" t="n">
        <f aca="false">N396</f>
        <v>4771200.13066497</v>
      </c>
    </row>
    <row r="440" customFormat="false" ht="14.65" hidden="false" customHeight="false" outlineLevel="0" collapsed="false">
      <c r="G440" s="7"/>
      <c r="H440" s="7"/>
      <c r="I440" s="7"/>
      <c r="J440" s="7"/>
      <c r="K440" s="7"/>
      <c r="L440" s="7"/>
    </row>
    <row r="441" customFormat="false" ht="14.65" hidden="false" customHeight="false" outlineLevel="0" collapsed="false">
      <c r="E441" s="1" t="s">
        <v>218</v>
      </c>
      <c r="G441" s="7"/>
      <c r="H441" s="7"/>
      <c r="I441" s="7"/>
      <c r="J441" s="7"/>
      <c r="K441" s="7"/>
      <c r="L441" s="7"/>
    </row>
    <row r="442" customFormat="false" ht="14.65" hidden="false" customHeight="false" outlineLevel="0" collapsed="false">
      <c r="E442" s="1" t="s">
        <v>219</v>
      </c>
      <c r="G442" s="7" t="n">
        <f aca="false">E220</f>
        <v>33102308.55</v>
      </c>
      <c r="H442" s="7" t="n">
        <f aca="false">E221</f>
        <v>31265299.35</v>
      </c>
      <c r="I442" s="7" t="n">
        <f aca="false">E222</f>
        <v>37167696.25</v>
      </c>
      <c r="J442" s="7" t="n">
        <f aca="false">E223</f>
        <v>42749694.5713055</v>
      </c>
      <c r="K442" s="7" t="n">
        <f aca="false">E224</f>
        <v>60696764.6463973</v>
      </c>
      <c r="L442" s="7" t="n">
        <f aca="false">E225</f>
        <v>61125294.201165</v>
      </c>
      <c r="M442" s="7" t="n">
        <f aca="false">E226</f>
        <v>61381386.4088414</v>
      </c>
      <c r="N442" s="7" t="n">
        <f aca="false">E227</f>
        <v>58370479.6395063</v>
      </c>
    </row>
    <row r="443" customFormat="false" ht="14.65" hidden="false" customHeight="false" outlineLevel="0" collapsed="false">
      <c r="G443" s="7"/>
      <c r="H443" s="7"/>
      <c r="I443" s="7"/>
      <c r="J443" s="7"/>
      <c r="K443" s="7"/>
      <c r="L443" s="7"/>
    </row>
    <row r="444" customFormat="false" ht="14.65" hidden="false" customHeight="false" outlineLevel="0" collapsed="false">
      <c r="E444" s="1" t="s">
        <v>220</v>
      </c>
      <c r="G444" s="7"/>
      <c r="H444" s="7"/>
      <c r="I444" s="7"/>
      <c r="J444" s="7"/>
      <c r="K444" s="7"/>
      <c r="L444" s="7"/>
    </row>
    <row r="445" customFormat="false" ht="14.65" hidden="false" customHeight="false" outlineLevel="0" collapsed="false">
      <c r="E445" s="1" t="s">
        <v>221</v>
      </c>
      <c r="G445" s="10" t="n">
        <f aca="false">G15</f>
        <v>0.2376</v>
      </c>
      <c r="H445" s="10" t="n">
        <f aca="false">H15</f>
        <v>0.1637</v>
      </c>
      <c r="I445" s="10" t="n">
        <f aca="false">I15</f>
        <v>0.1902</v>
      </c>
      <c r="J445" s="10" t="n">
        <f aca="false">J15</f>
        <v>0.06</v>
      </c>
      <c r="K445" s="10" t="n">
        <f aca="false">K15</f>
        <v>0.1075</v>
      </c>
      <c r="L445" s="10" t="n">
        <f aca="false">L15</f>
        <v>0.1075</v>
      </c>
      <c r="M445" s="10" t="n">
        <f aca="false">M15</f>
        <v>0.1075</v>
      </c>
      <c r="N445" s="10" t="n">
        <f aca="false">N15</f>
        <v>0.1075</v>
      </c>
    </row>
    <row r="446" customFormat="false" ht="14.65" hidden="false" customHeight="false" outlineLevel="0" collapsed="false">
      <c r="G446" s="10"/>
      <c r="H446" s="10"/>
      <c r="I446" s="10"/>
      <c r="J446" s="10"/>
      <c r="K446" s="10"/>
      <c r="L446" s="10"/>
      <c r="M446" s="10"/>
      <c r="N446" s="10"/>
    </row>
    <row r="447" customFormat="false" ht="14.65" hidden="false" customHeight="false" outlineLevel="0" collapsed="false">
      <c r="E447" s="1" t="s">
        <v>222</v>
      </c>
      <c r="G447" s="7" t="n">
        <f aca="false">G155</f>
        <v>458752239</v>
      </c>
      <c r="H447" s="7" t="n">
        <f aca="false">H155</f>
        <v>504841636.05</v>
      </c>
      <c r="I447" s="7" t="n">
        <f aca="false">I155</f>
        <v>561204530.05</v>
      </c>
      <c r="J447" s="7" t="n">
        <f aca="false">J155</f>
        <v>552553553.57389</v>
      </c>
      <c r="K447" s="7" t="n">
        <f aca="false">K155</f>
        <v>560249863.675908</v>
      </c>
      <c r="L447" s="7" t="n">
        <f aca="false">L155</f>
        <v>576675153.577334</v>
      </c>
      <c r="M447" s="7" t="n">
        <f aca="false">M155</f>
        <v>599531949.552872</v>
      </c>
      <c r="N447" s="7" t="n">
        <f aca="false">N155</f>
        <v>624647285.700453</v>
      </c>
    </row>
    <row r="448" customFormat="false" ht="14.65" hidden="false" customHeight="false" outlineLevel="0" collapsed="false">
      <c r="G448" s="7"/>
      <c r="H448" s="7"/>
      <c r="I448" s="7"/>
      <c r="J448" s="7"/>
      <c r="K448" s="7"/>
      <c r="L448" s="7"/>
    </row>
    <row r="449" customFormat="false" ht="14.65" hidden="false" customHeight="false" outlineLevel="0" collapsed="false">
      <c r="E449" s="1" t="s">
        <v>223</v>
      </c>
      <c r="G449" s="7"/>
      <c r="H449" s="7"/>
      <c r="I449" s="7"/>
      <c r="J449" s="7"/>
      <c r="K449" s="7"/>
      <c r="L449" s="7"/>
    </row>
    <row r="450" customFormat="false" ht="14.65" hidden="false" customHeight="false" outlineLevel="0" collapsed="false">
      <c r="E450" s="1" t="s">
        <v>224</v>
      </c>
      <c r="G450" s="7" t="n">
        <f aca="false">G158</f>
        <v>18206424.9969333</v>
      </c>
      <c r="H450" s="7" t="n">
        <f aca="false">H158</f>
        <v>46673989.4868106</v>
      </c>
      <c r="I450" s="7" t="n">
        <f aca="false">I158</f>
        <v>84710177.624283</v>
      </c>
      <c r="J450" s="7" t="n">
        <f aca="false">J158</f>
        <v>56999427.0511438</v>
      </c>
      <c r="K450" s="7" t="n">
        <f aca="false">K158</f>
        <v>44873572.0922528</v>
      </c>
      <c r="L450" s="7" t="n">
        <f aca="false">L158</f>
        <v>40683810.3303319</v>
      </c>
      <c r="M450" s="7" t="n">
        <f aca="false">M158</f>
        <v>42100952.5759902</v>
      </c>
      <c r="N450" s="7" t="n">
        <f aca="false">N158</f>
        <v>44919048.8444954</v>
      </c>
    </row>
    <row r="451" customFormat="false" ht="14.65" hidden="false" customHeight="false" outlineLevel="0" collapsed="false">
      <c r="G451" s="7"/>
      <c r="H451" s="7"/>
      <c r="I451" s="7"/>
      <c r="J451" s="7"/>
      <c r="K451" s="7"/>
      <c r="L451" s="7"/>
    </row>
    <row r="547" customFormat="false" ht="14.65" hidden="false" customHeight="false" outlineLevel="0" collapsed="false">
      <c r="B547" s="1" t="s">
        <v>225</v>
      </c>
    </row>
    <row r="549" customFormat="false" ht="14.65" hidden="false" customHeight="false" outlineLevel="0" collapsed="false">
      <c r="B549" s="1" t="s">
        <v>226</v>
      </c>
    </row>
    <row r="550" customFormat="false" ht="14.65" hidden="false" customHeight="false" outlineLevel="0" collapsed="false">
      <c r="B550" s="1" t="s">
        <v>227</v>
      </c>
      <c r="C550" s="10" t="n">
        <f aca="false">D142</f>
        <v>0.04</v>
      </c>
      <c r="D550" s="1" t="s">
        <v>227</v>
      </c>
      <c r="E550" s="10" t="n">
        <f aca="false">D143</f>
        <v>0.04</v>
      </c>
    </row>
    <row r="551" customFormat="false" ht="14.65" hidden="false" customHeight="false" outlineLevel="0" collapsed="false">
      <c r="B551" s="1" t="s">
        <v>228</v>
      </c>
      <c r="D551" s="1" t="s">
        <v>229</v>
      </c>
    </row>
    <row r="552" customFormat="false" ht="14.65" hidden="false" customHeight="false" outlineLevel="0" collapsed="false">
      <c r="B552" s="1" t="s">
        <v>115</v>
      </c>
      <c r="D552" s="1" t="s">
        <v>17</v>
      </c>
      <c r="F552" s="1" t="s">
        <v>230</v>
      </c>
    </row>
    <row r="554" customFormat="false" ht="14.65" hidden="false" customHeight="false" outlineLevel="0" collapsed="false">
      <c r="B554" s="30" t="n">
        <v>31259</v>
      </c>
      <c r="D554" s="7" t="n">
        <v>292738000</v>
      </c>
      <c r="F554" s="7" t="n">
        <f aca="false">D554</f>
        <v>292738000</v>
      </c>
    </row>
    <row r="555" customFormat="false" ht="14.65" hidden="false" customHeight="false" outlineLevel="0" collapsed="false">
      <c r="B555" s="30" t="n">
        <v>31624</v>
      </c>
      <c r="D555" s="7" t="n">
        <v>340882000</v>
      </c>
      <c r="F555" s="7" t="n">
        <f aca="false">F554*(1+E550)</f>
        <v>304447520</v>
      </c>
    </row>
    <row r="556" customFormat="false" ht="14.65" hidden="false" customHeight="false" outlineLevel="0" collapsed="false">
      <c r="B556" s="30" t="n">
        <v>31989</v>
      </c>
      <c r="D556" s="7" t="n">
        <v>377375000</v>
      </c>
      <c r="F556" s="7" t="n">
        <f aca="false">F555*(1+E550)</f>
        <v>316625420.8</v>
      </c>
    </row>
    <row r="557" customFormat="false" ht="14.65" hidden="false" customHeight="false" outlineLevel="0" collapsed="false">
      <c r="B557" s="30" t="n">
        <v>32355</v>
      </c>
      <c r="D557" s="7" t="n">
        <v>339775000</v>
      </c>
      <c r="F557" s="7" t="n">
        <f aca="false">F556*(1+E550)</f>
        <v>329290437.632</v>
      </c>
    </row>
    <row r="558" customFormat="false" ht="14.65" hidden="false" customHeight="false" outlineLevel="0" collapsed="false">
      <c r="B558" s="30" t="n">
        <v>32720</v>
      </c>
      <c r="D558" s="7" t="n">
        <v>377858000</v>
      </c>
      <c r="F558" s="7" t="n">
        <f aca="false">F557*(1+E550)</f>
        <v>342462055.13728</v>
      </c>
    </row>
    <row r="559" customFormat="false" ht="14.65" hidden="false" customHeight="false" outlineLevel="0" collapsed="false">
      <c r="B559" s="30" t="n">
        <v>33085</v>
      </c>
      <c r="D559" s="7" t="n">
        <v>374446000</v>
      </c>
      <c r="F559" s="7" t="n">
        <f aca="false">F558*(1+E550)</f>
        <v>356160537.342771</v>
      </c>
    </row>
    <row r="560" customFormat="false" ht="14.65" hidden="false" customHeight="false" outlineLevel="0" collapsed="false">
      <c r="B560" s="30" t="n">
        <v>33450</v>
      </c>
      <c r="D560" s="7" t="n">
        <v>379799000</v>
      </c>
      <c r="F560" s="7" t="n">
        <f aca="false">F559*(1+E550)</f>
        <v>370406958.836482</v>
      </c>
    </row>
    <row r="561" customFormat="false" ht="14.65" hidden="false" customHeight="false" outlineLevel="0" collapsed="false">
      <c r="B561" s="30" t="n">
        <v>33603</v>
      </c>
      <c r="D561" s="7" t="n">
        <v>403769000</v>
      </c>
      <c r="F561" s="7" t="n">
        <f aca="false">F560*(1+(E550*(5/12)))</f>
        <v>376580408.150423</v>
      </c>
    </row>
    <row r="562" customFormat="false" ht="14.65" hidden="false" customHeight="false" outlineLevel="0" collapsed="false">
      <c r="B562" s="30" t="n">
        <v>33969</v>
      </c>
      <c r="D562" s="7" t="n">
        <v>406910000</v>
      </c>
      <c r="F562" s="7" t="n">
        <f aca="false">F561*(1+E550)</f>
        <v>391643624.47644</v>
      </c>
    </row>
    <row r="563" customFormat="false" ht="14.65" hidden="false" customHeight="false" outlineLevel="0" collapsed="false">
      <c r="B563" s="30" t="n">
        <v>34334</v>
      </c>
      <c r="D563" s="7" t="n">
        <v>424935000</v>
      </c>
      <c r="F563" s="7" t="n">
        <f aca="false">F562*(1+E550)</f>
        <v>407309369.455498</v>
      </c>
    </row>
    <row r="564" customFormat="false" ht="14.65" hidden="false" customHeight="false" outlineLevel="0" collapsed="false">
      <c r="B564" s="30" t="n">
        <v>34699</v>
      </c>
      <c r="D564" s="7" t="n">
        <f aca="false">F155</f>
        <v>389379121</v>
      </c>
      <c r="F564" s="7" t="n">
        <f aca="false">F563*(1+E550)</f>
        <v>423601744.233718</v>
      </c>
    </row>
    <row r="565" customFormat="false" ht="14.65" hidden="false" customHeight="false" outlineLevel="0" collapsed="false">
      <c r="B565" s="30" t="n">
        <v>35064</v>
      </c>
      <c r="D565" s="7" t="n">
        <f aca="false">G155</f>
        <v>458752239</v>
      </c>
      <c r="F565" s="7" t="n">
        <f aca="false">F564*(1+C550)</f>
        <v>440545814.003067</v>
      </c>
    </row>
    <row r="566" customFormat="false" ht="14.65" hidden="false" customHeight="false" outlineLevel="0" collapsed="false">
      <c r="B566" s="30" t="n">
        <v>35430</v>
      </c>
      <c r="D566" s="7" t="n">
        <f aca="false">H155</f>
        <v>504841636.05</v>
      </c>
      <c r="F566" s="7" t="n">
        <f aca="false">F565*(1+C550)</f>
        <v>458167646.563189</v>
      </c>
    </row>
    <row r="567" customFormat="false" ht="14.65" hidden="false" customHeight="false" outlineLevel="0" collapsed="false">
      <c r="B567" s="30" t="n">
        <v>35795</v>
      </c>
      <c r="D567" s="7" t="n">
        <f aca="false">I155</f>
        <v>561204530.05</v>
      </c>
      <c r="F567" s="7" t="n">
        <f aca="false">F566*(1+C550)</f>
        <v>476494352.425717</v>
      </c>
    </row>
    <row r="568" customFormat="false" ht="14.65" hidden="false" customHeight="false" outlineLevel="0" collapsed="false">
      <c r="B568" s="30" t="n">
        <v>36160</v>
      </c>
      <c r="D568" s="7" t="n">
        <f aca="false">J155</f>
        <v>552553553.57389</v>
      </c>
      <c r="F568" s="7" t="n">
        <f aca="false">F567*(1+C550)</f>
        <v>495554126.522746</v>
      </c>
    </row>
    <row r="569" customFormat="false" ht="14.65" hidden="false" customHeight="false" outlineLevel="0" collapsed="false">
      <c r="B569" s="30" t="n">
        <v>36525</v>
      </c>
      <c r="D569" s="7" t="n">
        <f aca="false">K155</f>
        <v>560249863.675908</v>
      </c>
      <c r="F569" s="7" t="n">
        <f aca="false">F568*(1+C550)</f>
        <v>515376291.583656</v>
      </c>
    </row>
    <row r="570" customFormat="false" ht="14.65" hidden="false" customHeight="false" outlineLevel="0" collapsed="false">
      <c r="B570" s="12" t="s">
        <v>145</v>
      </c>
      <c r="D570" s="7" t="n">
        <f aca="false">L155</f>
        <v>576675153.577334</v>
      </c>
      <c r="F570" s="7" t="n">
        <f aca="false">F569*(1+C550)</f>
        <v>535991343.247002</v>
      </c>
    </row>
    <row r="571" customFormat="false" ht="14.65" hidden="false" customHeight="false" outlineLevel="0" collapsed="false">
      <c r="B571" s="12" t="s">
        <v>121</v>
      </c>
      <c r="D571" s="7" t="n">
        <f aca="false">M155</f>
        <v>599531949.552872</v>
      </c>
      <c r="F571" s="7" t="n">
        <f aca="false">F570*(1+C550)</f>
        <v>557430996.976882</v>
      </c>
    </row>
    <row r="572" customFormat="false" ht="14.65" hidden="false" customHeight="false" outlineLevel="0" collapsed="false">
      <c r="B572" s="12" t="s">
        <v>122</v>
      </c>
      <c r="D572" s="7" t="n">
        <f aca="false">N155</f>
        <v>624647285.700453</v>
      </c>
      <c r="F572" s="7" t="n">
        <f aca="false">F571*(1+C550)</f>
        <v>579728236.855957</v>
      </c>
    </row>
    <row r="573" customFormat="false" ht="14.65" hidden="false" customHeight="false" outlineLevel="0" collapsed="false">
      <c r="F573" s="43"/>
    </row>
    <row r="574" customFormat="false" ht="14.65" hidden="false" customHeight="false" outlineLevel="0" collapsed="false">
      <c r="B574" s="1" t="s">
        <v>231</v>
      </c>
      <c r="F574" s="43"/>
    </row>
    <row r="575" customFormat="false" ht="14.65" hidden="false" customHeight="false" outlineLevel="0" collapsed="false">
      <c r="B575" s="1" t="s">
        <v>227</v>
      </c>
      <c r="C575" s="10" t="n">
        <f aca="false">D119</f>
        <v>0.04</v>
      </c>
      <c r="D575" s="1" t="s">
        <v>227</v>
      </c>
      <c r="E575" s="10" t="n">
        <f aca="false">D120</f>
        <v>0.04</v>
      </c>
      <c r="F575" s="43"/>
    </row>
    <row r="576" customFormat="false" ht="14.65" hidden="false" customHeight="false" outlineLevel="0" collapsed="false">
      <c r="B576" s="1" t="s">
        <v>228</v>
      </c>
      <c r="D576" s="1" t="s">
        <v>229</v>
      </c>
    </row>
    <row r="578" customFormat="false" ht="14.65" hidden="false" customHeight="false" outlineLevel="0" collapsed="false">
      <c r="B578" s="1" t="s">
        <v>115</v>
      </c>
      <c r="D578" s="1" t="s">
        <v>17</v>
      </c>
      <c r="F578" s="1" t="s">
        <v>230</v>
      </c>
    </row>
    <row r="580" customFormat="false" ht="14.65" hidden="false" customHeight="false" outlineLevel="0" collapsed="false">
      <c r="B580" s="30" t="n">
        <v>31259</v>
      </c>
      <c r="D580" s="7" t="n">
        <v>284155000</v>
      </c>
      <c r="E580" s="7"/>
      <c r="F580" s="7" t="n">
        <f aca="false">D580</f>
        <v>284155000</v>
      </c>
    </row>
    <row r="581" customFormat="false" ht="14.65" hidden="false" customHeight="false" outlineLevel="0" collapsed="false">
      <c r="B581" s="30" t="n">
        <v>31624</v>
      </c>
      <c r="D581" s="7" t="n">
        <v>326201000</v>
      </c>
      <c r="E581" s="7"/>
      <c r="F581" s="7" t="n">
        <f aca="false">F580*(1+E575)</f>
        <v>295521200</v>
      </c>
    </row>
    <row r="582" customFormat="false" ht="14.65" hidden="false" customHeight="false" outlineLevel="0" collapsed="false">
      <c r="B582" s="30" t="n">
        <v>31989</v>
      </c>
      <c r="D582" s="7" t="n">
        <v>359547000</v>
      </c>
      <c r="E582" s="7"/>
      <c r="F582" s="7" t="n">
        <f aca="false">F581*(1+E575)</f>
        <v>307342048</v>
      </c>
    </row>
    <row r="583" customFormat="false" ht="14.65" hidden="false" customHeight="false" outlineLevel="0" collapsed="false">
      <c r="B583" s="30" t="n">
        <v>32355</v>
      </c>
      <c r="D583" s="7" t="n">
        <v>313893000</v>
      </c>
      <c r="E583" s="7"/>
      <c r="F583" s="7" t="n">
        <f aca="false">F582*(1+E575)</f>
        <v>319635729.92</v>
      </c>
    </row>
    <row r="584" customFormat="false" ht="14.65" hidden="false" customHeight="false" outlineLevel="0" collapsed="false">
      <c r="B584" s="30" t="n">
        <v>32720</v>
      </c>
      <c r="D584" s="7" t="n">
        <v>351724000</v>
      </c>
      <c r="E584" s="7"/>
      <c r="F584" s="7" t="n">
        <f aca="false">F583*(1+E575)</f>
        <v>332421159.1168</v>
      </c>
    </row>
    <row r="585" customFormat="false" ht="14.65" hidden="false" customHeight="false" outlineLevel="0" collapsed="false">
      <c r="B585" s="30" t="n">
        <v>33085</v>
      </c>
      <c r="D585" s="7" t="n">
        <v>353655000</v>
      </c>
      <c r="E585" s="7"/>
      <c r="F585" s="7" t="n">
        <f aca="false">F584*(1+E575)</f>
        <v>345718005.481472</v>
      </c>
    </row>
    <row r="586" customFormat="false" ht="14.65" hidden="false" customHeight="false" outlineLevel="0" collapsed="false">
      <c r="B586" s="30" t="n">
        <v>33450</v>
      </c>
      <c r="D586" s="7" t="n">
        <v>344616000</v>
      </c>
      <c r="E586" s="7"/>
      <c r="F586" s="7" t="n">
        <f aca="false">F585*(1+E575)</f>
        <v>359546725.700731</v>
      </c>
    </row>
    <row r="587" customFormat="false" ht="14.65" hidden="false" customHeight="false" outlineLevel="0" collapsed="false">
      <c r="B587" s="30" t="n">
        <v>33603</v>
      </c>
      <c r="D587" s="7" t="n">
        <v>374102000</v>
      </c>
      <c r="E587" s="7"/>
      <c r="F587" s="7" t="n">
        <f aca="false">F586*(1+(E575*(5/12)))</f>
        <v>365539171.129076</v>
      </c>
    </row>
    <row r="588" customFormat="false" ht="14.65" hidden="false" customHeight="false" outlineLevel="0" collapsed="false">
      <c r="B588" s="30" t="n">
        <v>33969</v>
      </c>
      <c r="D588" s="7" t="n">
        <v>373345000</v>
      </c>
      <c r="E588" s="7"/>
      <c r="F588" s="7" t="n">
        <f aca="false">F587*(1+E575)</f>
        <v>380160737.974239</v>
      </c>
    </row>
    <row r="589" customFormat="false" ht="14.65" hidden="false" customHeight="false" outlineLevel="0" collapsed="false">
      <c r="B589" s="30" t="n">
        <v>34334</v>
      </c>
      <c r="D589" s="7" t="n">
        <v>397605569</v>
      </c>
      <c r="E589" s="7"/>
      <c r="F589" s="7" t="n">
        <f aca="false">F588*(1+E575)</f>
        <v>395367167.493209</v>
      </c>
    </row>
    <row r="590" customFormat="false" ht="14.65" hidden="false" customHeight="false" outlineLevel="0" collapsed="false">
      <c r="B590" s="30" t="n">
        <v>34699</v>
      </c>
      <c r="D590" s="7" t="n">
        <f aca="false">F116</f>
        <v>364147554</v>
      </c>
      <c r="E590" s="7"/>
      <c r="F590" s="7" t="n">
        <f aca="false">F589*(1+E575)</f>
        <v>411181854.192937</v>
      </c>
    </row>
    <row r="591" customFormat="false" ht="14.65" hidden="false" customHeight="false" outlineLevel="0" collapsed="false">
      <c r="B591" s="30" t="n">
        <v>35064</v>
      </c>
      <c r="D591" s="7" t="n">
        <f aca="false">G116</f>
        <v>442463356</v>
      </c>
      <c r="E591" s="7"/>
      <c r="F591" s="7" t="n">
        <f aca="false">F590*(1+C575)</f>
        <v>427629128.360655</v>
      </c>
    </row>
    <row r="592" customFormat="false" ht="14.65" hidden="false" customHeight="false" outlineLevel="0" collapsed="false">
      <c r="B592" s="30" t="n">
        <v>35430</v>
      </c>
      <c r="D592" s="7" t="n">
        <f aca="false">H116</f>
        <v>490993200</v>
      </c>
      <c r="E592" s="7"/>
      <c r="F592" s="7" t="n">
        <f aca="false">F591*(1+C575)</f>
        <v>444734293.495081</v>
      </c>
    </row>
    <row r="593" customFormat="false" ht="14.65" hidden="false" customHeight="false" outlineLevel="0" collapsed="false">
      <c r="B593" s="30" t="n">
        <v>35795</v>
      </c>
      <c r="D593" s="7" t="n">
        <f aca="false">I116</f>
        <v>545426097</v>
      </c>
      <c r="E593" s="7"/>
      <c r="F593" s="7" t="n">
        <f aca="false">F592*(1+C575)</f>
        <v>462523665.234884</v>
      </c>
    </row>
    <row r="594" customFormat="false" ht="14.65" hidden="false" customHeight="false" outlineLevel="0" collapsed="false">
      <c r="B594" s="30" t="n">
        <v>36160</v>
      </c>
      <c r="D594" s="7" t="n">
        <f aca="false">J116</f>
        <v>540469814.52389</v>
      </c>
      <c r="E594" s="7"/>
      <c r="F594" s="7" t="n">
        <f aca="false">F593*(1+C575)</f>
        <v>481024611.84428</v>
      </c>
    </row>
    <row r="595" customFormat="false" ht="14.65" hidden="false" customHeight="false" outlineLevel="0" collapsed="false">
      <c r="B595" s="30" t="n">
        <v>36525</v>
      </c>
      <c r="D595" s="7" t="n">
        <f aca="false">K116</f>
        <v>560651374.625908</v>
      </c>
      <c r="E595" s="7"/>
      <c r="F595" s="7" t="n">
        <f aca="false">F594*(1+C575)</f>
        <v>500265596.318051</v>
      </c>
    </row>
    <row r="596" customFormat="false" ht="14.65" hidden="false" customHeight="false" outlineLevel="0" collapsed="false">
      <c r="B596" s="12" t="s">
        <v>145</v>
      </c>
      <c r="D596" s="7" t="n">
        <f aca="false">L116</f>
        <v>581788780.039377</v>
      </c>
      <c r="F596" s="7" t="n">
        <f aca="false">F595*(1+C575)</f>
        <v>520276220.170773</v>
      </c>
    </row>
    <row r="597" customFormat="false" ht="14.65" hidden="false" customHeight="false" outlineLevel="0" collapsed="false">
      <c r="B597" s="12" t="s">
        <v>121</v>
      </c>
      <c r="D597" s="7" t="n">
        <f aca="false">M116</f>
        <v>604509710.594584</v>
      </c>
      <c r="F597" s="7" t="n">
        <f aca="false">F596*(1+C575)</f>
        <v>541087268.977604</v>
      </c>
    </row>
    <row r="598" customFormat="false" ht="14.65" hidden="false" customHeight="false" outlineLevel="0" collapsed="false">
      <c r="B598" s="12" t="s">
        <v>122</v>
      </c>
      <c r="D598" s="7" t="n">
        <f aca="false">N116</f>
        <v>629479137.894921</v>
      </c>
      <c r="F598" s="7" t="n">
        <f aca="false">F597*(1+C575)</f>
        <v>562730759.736708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62" man="true" max="16383" min="0"/>
    <brk id="231" man="true" max="16383" min="0"/>
    <brk id="320" man="true" max="16383" min="0"/>
    <brk id="401" man="true" max="16383" min="0"/>
    <brk id="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