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R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1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T8YR.WK4)</t>
  </si>
  <si>
    <t xml:space="preserve">Option T</t>
  </si>
  <si>
    <t xml:space="preserve">Final</t>
  </si>
  <si>
    <t xml:space="preserve">(5/22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-4.5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10.5%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1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66298305.8427063</v>
      </c>
      <c r="N13" s="7" t="n">
        <f aca="false">(+M156*(1+N15-M31)-N35+M156)/2*N15</f>
        <v>68871813.929889</v>
      </c>
      <c r="O13" s="7" t="n">
        <f aca="false">(+N156*(1+O15-N31)-O35+N156)/2*O15</f>
        <v>72003451.1093236</v>
      </c>
      <c r="P13" s="7" t="n">
        <f aca="false">(+O156*(1+P15-O31)-P35+O156)/2*P15</f>
        <v>75327299.0415969</v>
      </c>
      <c r="Q13" s="7" t="n">
        <f aca="false">(+P156*(1+Q15-P31)-Q35+P156)/2*Q15</f>
        <v>78803088.3673873</v>
      </c>
      <c r="R13" s="7" t="n">
        <f aca="false">(+Q156*(1+R15-Q31)-R35+Q156)/2*R15</f>
        <v>82414189.1162767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2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.105</v>
      </c>
      <c r="N15" s="8" t="n">
        <v>0.105</v>
      </c>
      <c r="O15" s="8" t="n">
        <v>0.105</v>
      </c>
      <c r="P15" s="8" t="n">
        <v>0.105</v>
      </c>
      <c r="Q15" s="8" t="n">
        <v>0.105</v>
      </c>
      <c r="R15" s="8" t="n">
        <v>0.105</v>
      </c>
    </row>
    <row r="16" customFormat="false" ht="14.65" hidden="false" customHeight="false" outlineLevel="0" collapsed="false">
      <c r="B16" s="1" t="s">
        <v>33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4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5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6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7</v>
      </c>
      <c r="E20" s="1" t="s">
        <v>38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9</v>
      </c>
      <c r="D21" s="11" t="n">
        <v>0.0058</v>
      </c>
      <c r="E21" s="12" t="s">
        <v>40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3481000</v>
      </c>
      <c r="N21" s="5" t="n">
        <f aca="false">(+M156*(1+N15-M31)-N35+M156)/2*D21</f>
        <v>3804347.81707959</v>
      </c>
      <c r="O21" s="5" t="n">
        <f aca="false">(+N156*(1+O15-N31)-O35+N156)/2*D21</f>
        <v>3977333.48984835</v>
      </c>
      <c r="P21" s="5" t="n">
        <f aca="false">(+O156*(1+P15-O31)-P35+O156)/2*D21</f>
        <v>4160936.51848821</v>
      </c>
      <c r="Q21" s="5" t="n">
        <f aca="false">(+P156*(1+Q15-P31)-Q35+P156)/2*D21</f>
        <v>4352932.50029378</v>
      </c>
      <c r="R21" s="5" t="n">
        <f aca="false">(+Q156*(1+R15-Q31)-R35+Q156)/2*D21</f>
        <v>4552402.82737528</v>
      </c>
    </row>
    <row r="22" customFormat="false" ht="14.65" hidden="false" customHeight="false" outlineLevel="0" collapsed="false">
      <c r="D22" s="14" t="s">
        <v>41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2</v>
      </c>
      <c r="D23" s="16" t="s">
        <v>43</v>
      </c>
      <c r="E23" s="2" t="s">
        <v>44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879442.281797888</v>
      </c>
      <c r="N23" s="5" t="n">
        <f aca="false">(+N13-N21)*0.7*0.02</f>
        <v>910944.525579332</v>
      </c>
      <c r="O23" s="5" t="n">
        <f aca="false">(+O13-O21)*0.7*0.02</f>
        <v>952365.646672654</v>
      </c>
      <c r="P23" s="5" t="n">
        <f aca="false">(+P13-P21)*0.7*0.02</f>
        <v>996329.075323521</v>
      </c>
      <c r="Q23" s="5" t="n">
        <f aca="false">(+Q13-Q21)*0.7*0.02</f>
        <v>1042302.18213931</v>
      </c>
      <c r="R23" s="5" t="n">
        <f aca="false">(+R13-R21)*0.7*0.02</f>
        <v>1090065.00804462</v>
      </c>
    </row>
    <row r="24" customFormat="false" ht="14.65" hidden="false" customHeight="false" outlineLevel="0" collapsed="false">
      <c r="D24" s="17" t="s">
        <v>45</v>
      </c>
      <c r="E24" s="2" t="s">
        <v>46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7</v>
      </c>
      <c r="D25" s="18" t="s">
        <v>48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270000</v>
      </c>
      <c r="N25" s="5" t="n">
        <f aca="false">M25*(1+E25)</f>
        <v>283500</v>
      </c>
      <c r="O25" s="5" t="n">
        <f aca="false">N25*(1+E25)</f>
        <v>297675</v>
      </c>
      <c r="P25" s="5" t="n">
        <f aca="false">O25*(1+E25)</f>
        <v>312558.75</v>
      </c>
      <c r="Q25" s="5" t="n">
        <f aca="false">P25*(1+E25)</f>
        <v>328186.6875</v>
      </c>
      <c r="R25" s="5" t="n">
        <f aca="false">Q25*(1+E25)</f>
        <v>344596.021875</v>
      </c>
    </row>
    <row r="26" customFormat="false" ht="14.65" hidden="false" customHeight="false" outlineLevel="0" collapsed="false">
      <c r="C26" s="1" t="s">
        <v>49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0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1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/>
      <c r="N28" s="5"/>
    </row>
    <row r="29" customFormat="false" ht="14.65" hidden="false" customHeight="false" outlineLevel="0" collapsed="false">
      <c r="D29" s="1" t="s">
        <v>52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9523505.28179789</v>
      </c>
      <c r="N29" s="19" t="n">
        <f aca="false">SUM(N21:N28)</f>
        <v>10087577.8626589</v>
      </c>
      <c r="O29" s="19" t="n">
        <f aca="false">SUM(O21:O28)</f>
        <v>10519711.077321</v>
      </c>
      <c r="P29" s="19" t="n">
        <f aca="false">SUM(P21:P28)</f>
        <v>10973854.7622437</v>
      </c>
      <c r="Q29" s="19" t="n">
        <f aca="false">SUM(Q21:Q28)</f>
        <v>11447613.0051024</v>
      </c>
      <c r="R29" s="19" t="n">
        <f aca="false">SUM(R21:R28)</f>
        <v>11940223.157871</v>
      </c>
    </row>
    <row r="31" customFormat="false" ht="14.65" hidden="false" customHeight="false" outlineLevel="0" collapsed="false">
      <c r="D31" s="1" t="s">
        <v>53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49484220916506</v>
      </c>
      <c r="N31" s="10" t="n">
        <f aca="false">N29/((+M140*(1+N15-N37-M31)+M140)/2)</f>
        <v>0.0152521801665797</v>
      </c>
      <c r="O31" s="10" t="n">
        <f aca="false">O29/((+N140*(1+O15-O37-N31)+N140)/2)</f>
        <v>0.0152245602235082</v>
      </c>
      <c r="P31" s="10" t="n">
        <f aca="false">P29/((+O140*(1+P15-P37-O31)+O140)/2)</f>
        <v>0.01519084484641</v>
      </c>
      <c r="Q31" s="10" t="n">
        <f aca="false">Q29/((+P140*(1+Q15-Q37-P31)+P140)/2)</f>
        <v>0.0151566630820255</v>
      </c>
      <c r="R31" s="10" t="n">
        <f aca="false">R29/((+Q140*(1+R15-R37-Q31)+Q140)/2)</f>
        <v>0.0151242562514103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4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5</v>
      </c>
      <c r="D35" s="1" t="s">
        <v>56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6000000</v>
      </c>
      <c r="N35" s="13" t="n">
        <f aca="false">N106</f>
        <v>30000000</v>
      </c>
      <c r="O35" s="13" t="n">
        <f aca="false">O106</f>
        <v>31000000</v>
      </c>
      <c r="P35" s="13" t="n">
        <f aca="false">P106</f>
        <v>32000000</v>
      </c>
      <c r="Q35" s="13" t="n">
        <f aca="false">Q106</f>
        <v>34000000</v>
      </c>
      <c r="R35" s="13" t="n">
        <f aca="false">R106</f>
        <v>35500000</v>
      </c>
    </row>
    <row r="37" customFormat="false" ht="14.65" hidden="false" customHeight="false" outlineLevel="0" collapsed="false">
      <c r="C37" s="1" t="s">
        <v>57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70136816984913</v>
      </c>
      <c r="N37" s="20" t="n">
        <f aca="false">N35/((M156+N156)/2)</f>
        <v>0.045691807072241</v>
      </c>
      <c r="O37" s="20" t="n">
        <f aca="false">O35/((N156+O156)/2)</f>
        <v>0.0451556965473777</v>
      </c>
      <c r="P37" s="20" t="n">
        <f aca="false">P35/((O156+P156)/2)</f>
        <v>0.044555259652275</v>
      </c>
      <c r="Q37" s="20" t="n">
        <f aca="false">Q35/((P156+Q156)/2)</f>
        <v>0.0452529922463668</v>
      </c>
      <c r="R37" s="20" t="n">
        <f aca="false">R35/((Q156+R156)/2)</f>
        <v>0.0451794766699831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58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59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5523505.2817979</v>
      </c>
      <c r="N40" s="19" t="n">
        <f aca="false">N29+N35+N39</f>
        <v>40087577.8626589</v>
      </c>
      <c r="O40" s="19" t="n">
        <f aca="false">O29+O35+O39</f>
        <v>41519711.077321</v>
      </c>
      <c r="P40" s="19" t="n">
        <f aca="false">P29+P35+P39</f>
        <v>42973854.7622437</v>
      </c>
      <c r="Q40" s="19" t="n">
        <f aca="false">Q29+Q35+Q39</f>
        <v>45447613.0051024</v>
      </c>
      <c r="R40" s="19" t="n">
        <f aca="false">R29+R35+R39</f>
        <v>47440223.157871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0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1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2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20774800.5609084</v>
      </c>
      <c r="N44" s="22" t="n">
        <f aca="false">N13-N40</f>
        <v>28784236.0672301</v>
      </c>
      <c r="O44" s="22" t="n">
        <f aca="false">O13-O40</f>
        <v>30483740.0320026</v>
      </c>
      <c r="P44" s="22" t="n">
        <f aca="false">P13-P40</f>
        <v>32353444.2793531</v>
      </c>
      <c r="Q44" s="22" t="n">
        <f aca="false">Q13-Q40</f>
        <v>33355475.362285</v>
      </c>
      <c r="R44" s="22" t="n">
        <f aca="false">R13-R40</f>
        <v>34973965.9584057</v>
      </c>
    </row>
    <row r="46" customFormat="false" ht="14.65" hidden="false" customHeight="false" outlineLevel="0" collapsed="false">
      <c r="B46" s="1" t="s">
        <v>63</v>
      </c>
      <c r="D46" s="10"/>
    </row>
    <row r="47" customFormat="false" ht="14.65" hidden="false" customHeight="false" outlineLevel="0" collapsed="false">
      <c r="C47" s="1" t="s">
        <v>64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5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5243823.2439398</v>
      </c>
      <c r="N49" s="5" t="n">
        <f aca="false">(+M156*(1+N15-N37-N31)+M156)/2*N47</f>
        <v>26246284.8131268</v>
      </c>
      <c r="O49" s="5" t="n">
        <f aca="false">(+N156*(1+O15-O37-O31)+N156)/2*O47</f>
        <v>27444149.2157536</v>
      </c>
      <c r="P49" s="5" t="n">
        <f aca="false">(+O156*(1+P15-P37-P31)+O156)/2*P47</f>
        <v>28711123.7566328</v>
      </c>
      <c r="Q49" s="5" t="n">
        <f aca="false">(+P156*(1+Q15-Q37-Q31)+P156)/2*Q47</f>
        <v>30035939.7416829</v>
      </c>
      <c r="R49" s="5" t="n">
        <f aca="false">(+Q156*(1+R15-R37-R31)+Q156)/2*R47</f>
        <v>31412295.3782681</v>
      </c>
    </row>
    <row r="51" customFormat="false" ht="14.65" hidden="false" customHeight="false" outlineLevel="0" collapsed="false">
      <c r="B51" s="1" t="s">
        <v>65</v>
      </c>
    </row>
    <row r="52" customFormat="false" ht="14.65" hidden="false" customHeight="false" outlineLevel="0" collapsed="false">
      <c r="B52" s="1" t="s">
        <v>6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7</v>
      </c>
    </row>
    <row r="55" customFormat="false" ht="14.65" hidden="false" customHeight="false" outlineLevel="0" collapsed="false">
      <c r="C55" s="6" t="s">
        <v>68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4469022.68303136</v>
      </c>
      <c r="N55" s="19" t="n">
        <f aca="false">N44-N49-N52</f>
        <v>2537951.25410328</v>
      </c>
      <c r="O55" s="19" t="n">
        <f aca="false">O44-O49-O52</f>
        <v>3039590.81624904</v>
      </c>
      <c r="P55" s="19" t="n">
        <f aca="false">P44-P49-P52</f>
        <v>3642320.52272034</v>
      </c>
      <c r="Q55" s="19" t="n">
        <f aca="false">Q44-Q49-Q52</f>
        <v>3319535.62060208</v>
      </c>
      <c r="R55" s="19" t="n">
        <f aca="false">R44-R49-R52</f>
        <v>3561670.58013758</v>
      </c>
    </row>
    <row r="60" customFormat="false" ht="14.65" hidden="false" customHeight="false" outlineLevel="0" collapsed="false">
      <c r="A60" s="6" t="s">
        <v>69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0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1</v>
      </c>
      <c r="D63" s="24" t="n">
        <f aca="false">F63/E180</f>
        <v>1.23877100407381</v>
      </c>
      <c r="E63" s="1" t="s">
        <v>72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2482987</v>
      </c>
      <c r="O63" s="5" t="n">
        <f aca="false">N70</f>
        <v>12482987</v>
      </c>
      <c r="P63" s="5" t="n">
        <f aca="false">O70</f>
        <v>12482987</v>
      </c>
      <c r="Q63" s="5" t="n">
        <f aca="false">P70</f>
        <v>12482987</v>
      </c>
      <c r="R63" s="5" t="n">
        <f aca="false">Q70</f>
        <v>12482987</v>
      </c>
    </row>
    <row r="64" customFormat="false" ht="14.65" hidden="false" customHeight="false" outlineLevel="0" collapsed="false">
      <c r="B64" s="6" t="s">
        <v>73</v>
      </c>
    </row>
    <row r="65" customFormat="false" ht="14.65" hidden="false" customHeight="false" outlineLevel="0" collapsed="false">
      <c r="B65" s="1" t="s">
        <v>74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600000</v>
      </c>
      <c r="N65" s="5" t="n">
        <f aca="false">N106</f>
        <v>30000000</v>
      </c>
      <c r="O65" s="5" t="n">
        <f aca="false">O106</f>
        <v>31000000</v>
      </c>
      <c r="P65" s="5" t="n">
        <f aca="false">P106</f>
        <v>32000000</v>
      </c>
      <c r="Q65" s="5" t="n">
        <f aca="false">Q106</f>
        <v>34000000</v>
      </c>
      <c r="R65" s="5" t="n">
        <f aca="false">R106</f>
        <v>35500000</v>
      </c>
    </row>
    <row r="66" customFormat="false" ht="14.65" hidden="false" customHeight="false" outlineLevel="0" collapsed="false">
      <c r="B66" s="6" t="s">
        <v>75</v>
      </c>
    </row>
    <row r="67" customFormat="false" ht="14.65" hidden="false" customHeight="false" outlineLevel="0" collapsed="false">
      <c r="B67" s="1" t="s">
        <v>76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6000000</v>
      </c>
      <c r="N67" s="5" t="n">
        <f aca="false">N35</f>
        <v>30000000</v>
      </c>
      <c r="O67" s="5" t="n">
        <f aca="false">O35</f>
        <v>31000000</v>
      </c>
      <c r="P67" s="5" t="n">
        <f aca="false">P35</f>
        <v>32000000</v>
      </c>
      <c r="Q67" s="5" t="n">
        <f aca="false">Q35</f>
        <v>34000000</v>
      </c>
      <c r="R67" s="5" t="n">
        <f aca="false">R35</f>
        <v>35500000</v>
      </c>
    </row>
    <row r="70" customFormat="false" ht="14.65" hidden="false" customHeight="false" outlineLevel="0" collapsed="false">
      <c r="B70" s="1" t="s">
        <v>77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2482987</v>
      </c>
      <c r="N70" s="19" t="n">
        <f aca="false">N63+N65-N67</f>
        <v>12482987</v>
      </c>
      <c r="O70" s="19" t="n">
        <f aca="false">O63+O65-O67</f>
        <v>12482987</v>
      </c>
      <c r="P70" s="19" t="n">
        <f aca="false">P63+P65-P67</f>
        <v>12482987</v>
      </c>
      <c r="Q70" s="19" t="n">
        <f aca="false">Q63+Q65-Q67</f>
        <v>12482987</v>
      </c>
      <c r="R70" s="19" t="n">
        <f aca="false">R63+R65-R67</f>
        <v>12482987</v>
      </c>
    </row>
    <row r="74" customFormat="false" ht="14.65" hidden="false" customHeight="false" outlineLevel="0" collapsed="false">
      <c r="B74" s="1" t="s">
        <v>78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48</v>
      </c>
      <c r="N74" s="25" t="n">
        <f aca="false">ROUND(+N70/E189,2)</f>
        <v>0.47</v>
      </c>
      <c r="O74" s="25" t="n">
        <f aca="false">ROUND(+O70/E190,2)</f>
        <v>0.47</v>
      </c>
      <c r="P74" s="25" t="n">
        <f aca="false">ROUND(+P70/E191,2)</f>
        <v>0.46</v>
      </c>
      <c r="Q74" s="25" t="n">
        <f aca="false">ROUND(+Q70/E192,2)</f>
        <v>0.46</v>
      </c>
      <c r="R74" s="25" t="n">
        <f aca="false">ROUND(+R70/E193,2)</f>
        <v>0.45</v>
      </c>
    </row>
    <row r="75" customFormat="false" ht="14.65" hidden="false" customHeight="false" outlineLevel="0" collapsed="false">
      <c r="B75" s="1" t="s">
        <v>79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0909090909090908</v>
      </c>
      <c r="N75" s="20" t="n">
        <f aca="false">(+N74/M74)-1</f>
        <v>-0.0208333333333334</v>
      </c>
      <c r="O75" s="20" t="n">
        <f aca="false">(+O74/N74)-1</f>
        <v>0</v>
      </c>
      <c r="P75" s="20" t="n">
        <f aca="false">(+P74/O74)-1</f>
        <v>-0.0212765957446808</v>
      </c>
      <c r="Q75" s="20" t="n">
        <f aca="false">(+Q74/P74)-1</f>
        <v>0</v>
      </c>
      <c r="R75" s="20" t="n">
        <f aca="false">(+R74/Q74)-1</f>
        <v>-0.0217391304347826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0</v>
      </c>
    </row>
    <row r="80" customFormat="false" ht="14.65" hidden="false" customHeight="false" outlineLevel="0" collapsed="false">
      <c r="A80" s="1" t="s">
        <v>81</v>
      </c>
    </row>
    <row r="81" customFormat="false" ht="14.65" hidden="false" customHeight="false" outlineLevel="0" collapsed="false">
      <c r="A81" s="1" t="s">
        <v>82</v>
      </c>
    </row>
    <row r="83" customFormat="false" ht="14.65" hidden="false" customHeight="false" outlineLevel="0" collapsed="false">
      <c r="A83" s="4" t="s">
        <v>83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0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4</v>
      </c>
    </row>
    <row r="87" customFormat="false" ht="14.65" hidden="false" customHeight="false" outlineLevel="0" collapsed="false">
      <c r="B87" s="1" t="s">
        <v>85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.105</v>
      </c>
      <c r="N87" s="11" t="n">
        <f aca="false">N15</f>
        <v>0.105</v>
      </c>
      <c r="O87" s="11" t="n">
        <f aca="false">O15</f>
        <v>0.105</v>
      </c>
      <c r="P87" s="11" t="n">
        <f aca="false">P15</f>
        <v>0.105</v>
      </c>
      <c r="Q87" s="11" t="n">
        <f aca="false">Q15</f>
        <v>0.105</v>
      </c>
      <c r="R87" s="11" t="n">
        <f aca="false">R15</f>
        <v>0.105</v>
      </c>
    </row>
    <row r="89" customFormat="false" ht="14.65" hidden="false" customHeight="false" outlineLevel="0" collapsed="false">
      <c r="B89" s="1" t="s">
        <v>86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66298305.8427063</v>
      </c>
      <c r="N89" s="7" t="n">
        <f aca="false">N13</f>
        <v>68871813.929889</v>
      </c>
      <c r="O89" s="7" t="n">
        <f aca="false">O13</f>
        <v>72003451.1093236</v>
      </c>
      <c r="P89" s="7" t="n">
        <f aca="false">P13</f>
        <v>75327299.0415969</v>
      </c>
      <c r="Q89" s="7" t="n">
        <f aca="false">Q13</f>
        <v>78803088.3673873</v>
      </c>
      <c r="R89" s="7" t="n">
        <f aca="false">R13</f>
        <v>82414189.1162767</v>
      </c>
    </row>
    <row r="90" customFormat="false" ht="14.65" hidden="false" customHeight="false" outlineLevel="0" collapsed="false">
      <c r="B90" s="1" t="s">
        <v>87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88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89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39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3481000</v>
      </c>
      <c r="N94" s="5" t="n">
        <f aca="false">N21</f>
        <v>3804347.81707959</v>
      </c>
      <c r="O94" s="5" t="n">
        <f aca="false">O21</f>
        <v>3977333.48984835</v>
      </c>
      <c r="P94" s="5" t="n">
        <f aca="false">P21</f>
        <v>4160936.51848821</v>
      </c>
      <c r="Q94" s="5" t="n">
        <f aca="false">Q21</f>
        <v>4352932.50029378</v>
      </c>
      <c r="R94" s="5" t="n">
        <f aca="false">R21</f>
        <v>4552402.82737528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2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879442.281797888</v>
      </c>
      <c r="N96" s="5" t="n">
        <f aca="false">N23</f>
        <v>910944.525579332</v>
      </c>
      <c r="O96" s="5" t="n">
        <f aca="false">O23</f>
        <v>952365.646672654</v>
      </c>
      <c r="P96" s="5" t="n">
        <f aca="false">P23</f>
        <v>996329.075323521</v>
      </c>
      <c r="Q96" s="5" t="n">
        <f aca="false">Q23</f>
        <v>1042302.18213931</v>
      </c>
      <c r="R96" s="5" t="n">
        <f aca="false">R23</f>
        <v>1090065.00804462</v>
      </c>
    </row>
    <row r="97" customFormat="false" ht="14.65" hidden="false" customHeight="false" outlineLevel="0" collapsed="false">
      <c r="B97" s="1" t="s">
        <v>47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270000</v>
      </c>
      <c r="N97" s="5" t="n">
        <f aca="false">N25</f>
        <v>283500</v>
      </c>
      <c r="O97" s="5" t="n">
        <f aca="false">O25</f>
        <v>297675</v>
      </c>
      <c r="P97" s="5" t="n">
        <f aca="false">P25</f>
        <v>312558.75</v>
      </c>
      <c r="Q97" s="5" t="n">
        <f aca="false">Q25</f>
        <v>328186.6875</v>
      </c>
      <c r="R97" s="5" t="n">
        <f aca="false">R25</f>
        <v>344596.021875</v>
      </c>
    </row>
    <row r="98" customFormat="false" ht="14.65" hidden="false" customHeight="false" outlineLevel="0" collapsed="false">
      <c r="B98" s="1" t="s">
        <v>90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1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2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9523505.28179789</v>
      </c>
      <c r="N100" s="19" t="n">
        <f aca="false">SUM(N94:N99)</f>
        <v>10087577.8626589</v>
      </c>
      <c r="O100" s="19" t="n">
        <f aca="false">SUM(O94:O99)</f>
        <v>10519711.077321</v>
      </c>
      <c r="P100" s="19" t="n">
        <f aca="false">SUM(P94:P99)</f>
        <v>10973854.7622437</v>
      </c>
      <c r="Q100" s="19" t="n">
        <f aca="false">SUM(Q94:Q99)</f>
        <v>11447613.0051024</v>
      </c>
      <c r="R100" s="19" t="n">
        <f aca="false">SUM(R94:R99)</f>
        <v>11940223.157871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2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595476231073131</v>
      </c>
      <c r="N104" s="20" t="n">
        <f aca="false">N106/((M156+N156)/2)</f>
        <v>0.045691807072241</v>
      </c>
      <c r="O104" s="20" t="n">
        <f aca="false">O106/((N156+O156)/2)</f>
        <v>0.0451556965473777</v>
      </c>
      <c r="P104" s="20" t="n">
        <f aca="false">P106/((O156+P156)/2)</f>
        <v>0.044555259652275</v>
      </c>
      <c r="Q104" s="20" t="n">
        <f aca="false">Q106/((P156+Q156)/2)</f>
        <v>0.0452529922463668</v>
      </c>
      <c r="R104" s="20" t="n">
        <f aca="false">R106/((Q156+R156)/2)</f>
        <v>0.0451794766699831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3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600000</v>
      </c>
      <c r="N106" s="13" t="n">
        <v>30000000</v>
      </c>
      <c r="O106" s="13" t="n">
        <v>31000000</v>
      </c>
      <c r="P106" s="13" t="n">
        <v>32000000</v>
      </c>
      <c r="Q106" s="13" t="n">
        <v>34000000</v>
      </c>
      <c r="R106" s="13" t="n">
        <v>35500000</v>
      </c>
    </row>
    <row r="107" customFormat="false" ht="14.65" hidden="false" customHeight="false" outlineLevel="0" collapsed="false">
      <c r="B107" s="1" t="s">
        <v>94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5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6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/>
      <c r="N109" s="5"/>
      <c r="O109" s="5"/>
    </row>
    <row r="110" customFormat="false" ht="14.65" hidden="false" customHeight="false" outlineLevel="0" collapsed="false">
      <c r="A110" s="6" t="s">
        <v>97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</f>
        <v>19174800.5609084</v>
      </c>
      <c r="N110" s="22" t="n">
        <f aca="false">N89-N100-N106-N108</f>
        <v>28784236.0672301</v>
      </c>
      <c r="O110" s="22" t="n">
        <f aca="false">O89-O100-O106-O108</f>
        <v>30483740.0320026</v>
      </c>
      <c r="P110" s="22" t="n">
        <f aca="false">P89-P100-P106-P108</f>
        <v>32353444.2793531</v>
      </c>
      <c r="Q110" s="22" t="n">
        <f aca="false">Q89-Q100-Q106-Q108</f>
        <v>33355475.362285</v>
      </c>
      <c r="R110" s="22" t="n">
        <f aca="false">R89-R100-R106-R108</f>
        <v>34973965.9584057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9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99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629917182.560908</v>
      </c>
      <c r="O115" s="5" t="n">
        <f aca="false">N117</f>
        <v>658701418.628139</v>
      </c>
      <c r="P115" s="5" t="n">
        <f aca="false">O117</f>
        <v>689185158.660141</v>
      </c>
      <c r="Q115" s="5" t="n">
        <f aca="false">P117</f>
        <v>721538602.939494</v>
      </c>
      <c r="R115" s="5" t="n">
        <f aca="false">Q117</f>
        <v>754894078.301779</v>
      </c>
    </row>
    <row r="116" customFormat="false" ht="14.65" hidden="false" customHeight="false" outlineLevel="0" collapsed="false">
      <c r="C116" s="1" t="s">
        <v>100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1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629917182.560908</v>
      </c>
      <c r="N117" s="19" t="n">
        <f aca="false">SUM(N110:N116)</f>
        <v>658701418.628139</v>
      </c>
      <c r="O117" s="19" t="n">
        <f aca="false">SUM(O110:O116)</f>
        <v>689185158.660141</v>
      </c>
      <c r="P117" s="19" t="n">
        <f aca="false">SUM(P110:P116)</f>
        <v>721538602.939494</v>
      </c>
      <c r="Q117" s="19" t="n">
        <f aca="false">SUM(Q110:Q116)</f>
        <v>754894078.301779</v>
      </c>
      <c r="R117" s="19" t="n">
        <f aca="false">SUM(R110:R116)</f>
        <v>789868044.260185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2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3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4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88829913.5833044</v>
      </c>
      <c r="N123" s="27" t="n">
        <f aca="false">N117-N120</f>
        <v>95970658.8914304</v>
      </c>
      <c r="O123" s="27" t="n">
        <f aca="false">O117-O120</f>
        <v>103945168.533965</v>
      </c>
      <c r="P123" s="27" t="n">
        <f aca="false">P117-P120</f>
        <v>112889013.208271</v>
      </c>
      <c r="Q123" s="27" t="n">
        <f aca="false">Q117-Q120</f>
        <v>121898504.981307</v>
      </c>
      <c r="R123" s="27" t="n">
        <f aca="false">R117-R120</f>
        <v>131552648.006894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5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0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99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647034804.860908</v>
      </c>
      <c r="O128" s="7" t="n">
        <f aca="false">N140</f>
        <v>675899877.882408</v>
      </c>
      <c r="P128" s="7" t="n">
        <f aca="false">O140</f>
        <v>706426864.332603</v>
      </c>
      <c r="Q128" s="7" t="n">
        <f aca="false">P140</f>
        <v>738826209.369116</v>
      </c>
      <c r="R128" s="7" t="n">
        <f aca="false">Q140</f>
        <v>772229683.726853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6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7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19174800.5609084</v>
      </c>
      <c r="N132" s="5" t="n">
        <f aca="false">N110</f>
        <v>28784236.0672301</v>
      </c>
      <c r="O132" s="5" t="n">
        <f aca="false">O110</f>
        <v>30483740.0320026</v>
      </c>
      <c r="P132" s="5" t="n">
        <f aca="false">P110</f>
        <v>32353444.2793531</v>
      </c>
      <c r="Q132" s="5" t="n">
        <f aca="false">Q110</f>
        <v>33355475.362285</v>
      </c>
      <c r="R132" s="5" t="n">
        <f aca="false">R110</f>
        <v>34973965.9584057</v>
      </c>
    </row>
    <row r="133" customFormat="false" ht="14.65" hidden="false" customHeight="false" outlineLevel="0" collapsed="false">
      <c r="C133" s="1" t="s">
        <v>108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09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f aca="false">L134*(1+D27)</f>
        <v>0</v>
      </c>
      <c r="N134" s="5" t="n">
        <f aca="false">M134*(1+D27)</f>
        <v>0</v>
      </c>
      <c r="O134" s="5" t="n">
        <f aca="false">N134*(1+D27)</f>
        <v>0</v>
      </c>
      <c r="P134" s="5" t="n">
        <f aca="false">O134*(1+D27)</f>
        <v>0</v>
      </c>
      <c r="Q134" s="5" t="n">
        <f aca="false">P134*(1+D27)</f>
        <v>0</v>
      </c>
      <c r="R134" s="5" t="n">
        <f aca="false">Q134*(1+D27)</f>
        <v>0</v>
      </c>
    </row>
    <row r="135" customFormat="false" ht="14.65" hidden="false" customHeight="false" outlineLevel="0" collapsed="false">
      <c r="C135" s="1" t="s">
        <v>110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135845.25</v>
      </c>
      <c r="N135" s="5" t="n">
        <f aca="false">N94*0.25-(M94*0.25)</f>
        <v>80836.9542698963</v>
      </c>
      <c r="O135" s="5" t="n">
        <f aca="false">O94*0.25-(N94*0.25)</f>
        <v>43246.4181921916</v>
      </c>
      <c r="P135" s="5" t="n">
        <f aca="false">P94*0.25-(O94*0.25)</f>
        <v>45900.757159964</v>
      </c>
      <c r="Q135" s="5" t="n">
        <f aca="false">Q94*0.25-(P94*0.25)</f>
        <v>47998.995451392</v>
      </c>
      <c r="R135" s="5" t="n">
        <f aca="false">R94*0.25-(Q94*0.25)</f>
        <v>49867.5817703768</v>
      </c>
    </row>
    <row r="136" customFormat="false" ht="14.65" hidden="false" customHeight="false" outlineLevel="0" collapsed="false">
      <c r="C136" s="1" t="s">
        <v>111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16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2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3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20910645.8109084</v>
      </c>
      <c r="N138" s="19" t="n">
        <f aca="false">SUM(N132:N137)</f>
        <v>28865073.0215</v>
      </c>
      <c r="O138" s="19" t="n">
        <f aca="false">SUM(O132:O137)</f>
        <v>30526986.4501948</v>
      </c>
      <c r="P138" s="19" t="n">
        <f aca="false">SUM(P132:P137)</f>
        <v>32399345.0365131</v>
      </c>
      <c r="Q138" s="19" t="n">
        <f aca="false">SUM(Q132:Q137)</f>
        <v>33403474.3577364</v>
      </c>
      <c r="R138" s="19" t="n">
        <f aca="false">SUM(R132:R137)</f>
        <v>35023833.5401761</v>
      </c>
    </row>
    <row r="139" customFormat="false" ht="14.65" hidden="false" customHeight="false" outlineLevel="0" collapsed="false">
      <c r="C139" s="1" t="s">
        <v>114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1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647034804.860908</v>
      </c>
      <c r="N140" s="19" t="n">
        <f aca="false">SUM(+N128+N138)</f>
        <v>675899877.882408</v>
      </c>
      <c r="O140" s="19" t="n">
        <f aca="false">SUM(+O128+O138)</f>
        <v>706426864.332603</v>
      </c>
      <c r="P140" s="19" t="n">
        <f aca="false">SUM(+P128+P138)</f>
        <v>738826209.369116</v>
      </c>
      <c r="Q140" s="19" t="n">
        <f aca="false">SUM(+Q128+Q138)</f>
        <v>772229683.726853</v>
      </c>
      <c r="R140" s="19" t="n">
        <f aca="false">SUM(+R128+R138)</f>
        <v>807253517.267029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2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3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4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89603807.8840265</v>
      </c>
      <c r="N146" s="19" t="n">
        <f aca="false">N140-N143</f>
        <v>96171641.0264512</v>
      </c>
      <c r="O146" s="19" t="n">
        <f aca="false">O140-O143</f>
        <v>103509498.002408</v>
      </c>
      <c r="P146" s="19" t="n">
        <f aca="false">P140-P143</f>
        <v>111792148.385713</v>
      </c>
      <c r="Q146" s="19" t="n">
        <f aca="false">Q140-Q143</f>
        <v>120114260.304113</v>
      </c>
      <c r="R146" s="19" t="n">
        <f aca="false">R140-R143</f>
        <v>129053476.90738</v>
      </c>
    </row>
    <row r="148" customFormat="false" ht="14.65" hidden="false" customHeight="false" outlineLevel="0" collapsed="false">
      <c r="B148" s="6" t="s">
        <v>115</v>
      </c>
    </row>
    <row r="149" customFormat="false" ht="14.65" hidden="false" customHeight="false" outlineLevel="0" collapsed="false">
      <c r="C149" s="1" t="s">
        <v>116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647034804.860908</v>
      </c>
      <c r="N149" s="7" t="n">
        <f aca="false">N140</f>
        <v>675899877.882408</v>
      </c>
      <c r="O149" s="7" t="n">
        <f aca="false">O140</f>
        <v>706426864.332603</v>
      </c>
      <c r="P149" s="7" t="n">
        <f aca="false">P140</f>
        <v>738826209.369116</v>
      </c>
      <c r="Q149" s="7" t="n">
        <f aca="false">Q140</f>
        <v>772229683.726853</v>
      </c>
      <c r="R149" s="7" t="n">
        <f aca="false">R140</f>
        <v>807253517.267029</v>
      </c>
    </row>
    <row r="150" customFormat="false" ht="14.65" hidden="false" customHeight="false" outlineLevel="0" collapsed="false">
      <c r="C150" s="1" t="s">
        <v>117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18</v>
      </c>
      <c r="D151" s="1" t="s">
        <v>119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58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0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1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642014813.910908</v>
      </c>
      <c r="N156" s="29" t="n">
        <f aca="false">SUM(N149:N155)</f>
        <v>671130886.479908</v>
      </c>
      <c r="O156" s="29" t="n">
        <f aca="false">SUM(O149:O155)</f>
        <v>701896322.500228</v>
      </c>
      <c r="P156" s="29" t="n">
        <f aca="false">SUM(P149:P155)</f>
        <v>734522194.62836</v>
      </c>
      <c r="Q156" s="29" t="n">
        <f aca="false">SUM(Q149:Q155)</f>
        <v>768140869.723134</v>
      </c>
      <c r="R156" s="29" t="n">
        <f aca="false">SUM(R149:R155)</f>
        <v>803369143.963496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2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3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84583816.9340265</v>
      </c>
      <c r="N159" s="27" t="n">
        <f aca="false">N156-N143</f>
        <v>91402649.6239512</v>
      </c>
      <c r="O159" s="27" t="n">
        <f aca="false">O156-O143</f>
        <v>98978956.1700327</v>
      </c>
      <c r="P159" s="27" t="n">
        <f aca="false">P156-P143</f>
        <v>107488133.644957</v>
      </c>
      <c r="Q159" s="27" t="n">
        <f aca="false">Q156-Q143</f>
        <v>116025446.300395</v>
      </c>
      <c r="R159" s="27" t="n">
        <f aca="false">R156-R143</f>
        <v>125169103.603847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1</v>
      </c>
      <c r="D166" s="5"/>
      <c r="E166" s="5"/>
      <c r="F166" s="5"/>
      <c r="G166" s="5"/>
      <c r="H166" s="5"/>
      <c r="I166" s="5"/>
      <c r="J166" s="5"/>
      <c r="K166" s="5" t="s">
        <v>80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4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5</v>
      </c>
      <c r="E169" s="2" t="s">
        <v>126</v>
      </c>
    </row>
    <row r="170" customFormat="false" ht="14.65" hidden="false" customHeight="false" outlineLevel="0" collapsed="false">
      <c r="C170" s="2" t="s">
        <v>127</v>
      </c>
      <c r="D170" s="2" t="s">
        <v>55</v>
      </c>
      <c r="E170" s="2" t="s">
        <v>55</v>
      </c>
    </row>
    <row r="171" customFormat="false" ht="14.65" hidden="false" customHeight="false" outlineLevel="0" collapsed="false">
      <c r="B171" s="21" t="s">
        <v>128</v>
      </c>
      <c r="C171" s="3" t="s">
        <v>129</v>
      </c>
      <c r="D171" s="3" t="s">
        <v>130</v>
      </c>
      <c r="E171" s="3" t="s">
        <v>130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1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2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3</v>
      </c>
    </row>
    <row r="189" customFormat="false" ht="14.65" hidden="false" customHeight="false" outlineLevel="0" collapsed="false">
      <c r="B189" s="31" t="s">
        <v>134</v>
      </c>
      <c r="C189" s="10" t="n">
        <f aca="false">D189/((L156+M156)/2)</f>
        <v>0.0570136816984913</v>
      </c>
      <c r="D189" s="7" t="n">
        <f aca="false">M35</f>
        <v>36000000</v>
      </c>
      <c r="E189" s="7" t="n">
        <f aca="false">(+D173+D174+D175+D176+D177+D178+D180+D181+D182+D183+D184+D185+D186+D187+D188+D189)/16</f>
        <v>26511686.0625</v>
      </c>
    </row>
    <row r="190" customFormat="false" ht="14.65" hidden="false" customHeight="false" outlineLevel="0" collapsed="false">
      <c r="B190" s="12" t="s">
        <v>135</v>
      </c>
      <c r="C190" s="10" t="n">
        <f aca="false">D190/((M156+N156)/2)</f>
        <v>0.045691807072241</v>
      </c>
      <c r="D190" s="7" t="n">
        <f aca="false">N35</f>
        <v>30000000</v>
      </c>
      <c r="E190" s="7" t="n">
        <f aca="false">(+D173+D174+D175+D176+D177+D178+D180+D181+D182+D183+D184+D185+D186+D187+D188+D189+D190)/17</f>
        <v>26716881</v>
      </c>
    </row>
    <row r="191" customFormat="false" ht="14.65" hidden="false" customHeight="false" outlineLevel="0" collapsed="false">
      <c r="B191" s="12" t="s">
        <v>136</v>
      </c>
      <c r="C191" s="10" t="n">
        <f aca="false">D191/((N156+O156)/2)</f>
        <v>0.0451556965473777</v>
      </c>
      <c r="D191" s="7" t="n">
        <f aca="false">O35</f>
        <v>31000000</v>
      </c>
      <c r="E191" s="7" t="n">
        <f aca="false">(+D173+D174+D175+D176+D177+D178+D180+D181+D182+D183+D184+D185+D186+D187+D188+D189+D190+D191)/18</f>
        <v>26954832.0555556</v>
      </c>
    </row>
    <row r="192" customFormat="false" ht="14.65" hidden="false" customHeight="false" outlineLevel="0" collapsed="false">
      <c r="B192" s="12" t="s">
        <v>137</v>
      </c>
      <c r="C192" s="10" t="n">
        <f aca="false">D192/((O156+P156)/2)</f>
        <v>0.044555259652275</v>
      </c>
      <c r="D192" s="7" t="n">
        <f aca="false">P35</f>
        <v>32000000</v>
      </c>
      <c r="E192" s="7" t="n">
        <f aca="false">(+D173+D174+D175+D176+D177+D178+D180+D182+D183+D184+D185+D186+D187+D188+D189+D190+D191+D192)/18</f>
        <v>27408943.1666667</v>
      </c>
    </row>
    <row r="193" customFormat="false" ht="14.65" hidden="false" customHeight="false" outlineLevel="0" collapsed="false">
      <c r="B193" s="12" t="s">
        <v>138</v>
      </c>
      <c r="C193" s="10" t="n">
        <f aca="false">D193/((P156+Q156)/2)</f>
        <v>0.0452529922463668</v>
      </c>
      <c r="D193" s="7" t="n">
        <f aca="false">Q35</f>
        <v>34000000</v>
      </c>
      <c r="E193" s="7" t="n">
        <f aca="false">(+D173+D174+D175+D176+D177+D178+D180+D181+D183+D184+D185+D186+D187+D188+D189+D190+D191+D192+D193)/19</f>
        <v>27658628.8947368</v>
      </c>
    </row>
    <row r="194" customFormat="false" ht="14.65" hidden="false" customHeight="false" outlineLevel="0" collapsed="false">
      <c r="B194" s="12" t="s">
        <v>139</v>
      </c>
      <c r="C194" s="10" t="n">
        <f aca="false">D194/((Q156+R156)/2)</f>
        <v>0.0451794766699831</v>
      </c>
      <c r="D194" s="7" t="n">
        <f aca="false">R35</f>
        <v>35500000</v>
      </c>
      <c r="E194" s="7" t="n">
        <f aca="false">(+D173+D174+D175+D176+D177+D178+D180+D181+D182+D184+D185+D186+D187+D188+D189+D190+D191+D192+D193+D194)/20</f>
        <v>28132348.25</v>
      </c>
    </row>
    <row r="199" customFormat="false" ht="14.65" hidden="false" customHeight="false" outlineLevel="0" collapsed="false">
      <c r="A199" s="6" t="s">
        <v>140</v>
      </c>
      <c r="D199" s="5"/>
      <c r="E199" s="5"/>
    </row>
    <row r="201" customFormat="false" ht="14.65" hidden="false" customHeight="false" outlineLevel="0" collapsed="false">
      <c r="B201" s="1" t="s">
        <v>141</v>
      </c>
    </row>
    <row r="202" customFormat="false" ht="14.65" hidden="false" customHeight="false" outlineLevel="0" collapsed="false">
      <c r="B202" s="1" t="s">
        <v>142</v>
      </c>
    </row>
    <row r="204" customFormat="false" ht="14.65" hidden="false" customHeight="false" outlineLevel="0" collapsed="false">
      <c r="B204" s="1" t="s">
        <v>143</v>
      </c>
    </row>
    <row r="206" customFormat="false" ht="14.65" hidden="false" customHeight="false" outlineLevel="0" collapsed="false">
      <c r="E206" s="2" t="s">
        <v>144</v>
      </c>
    </row>
    <row r="207" customFormat="false" ht="14.65" hidden="false" customHeight="false" outlineLevel="0" collapsed="false">
      <c r="D207" s="2" t="s">
        <v>145</v>
      </c>
      <c r="E207" s="2" t="s">
        <v>146</v>
      </c>
    </row>
    <row r="208" customFormat="false" ht="14.65" hidden="false" customHeight="false" outlineLevel="0" collapsed="false">
      <c r="D208" s="2" t="s">
        <v>147</v>
      </c>
      <c r="E208" s="2" t="s">
        <v>148</v>
      </c>
      <c r="G208" s="2" t="s">
        <v>149</v>
      </c>
    </row>
    <row r="209" customFormat="false" ht="14.65" hidden="false" customHeight="false" outlineLevel="0" collapsed="false">
      <c r="B209" s="3" t="s">
        <v>128</v>
      </c>
      <c r="C209" s="21" t="s">
        <v>150</v>
      </c>
      <c r="D209" s="3" t="s">
        <v>151</v>
      </c>
      <c r="E209" s="3" t="s">
        <v>152</v>
      </c>
      <c r="G209" s="3" t="s">
        <v>153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1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4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5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6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7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58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59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0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1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2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3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4</v>
      </c>
      <c r="C227" s="32" t="n">
        <f aca="false">M431</f>
        <v>0.065649952078549</v>
      </c>
      <c r="D227" s="7" t="n">
        <f aca="false">M445</f>
        <v>9607609.83625247</v>
      </c>
      <c r="E227" s="7" t="n">
        <f aca="false">D223+D224+D225+D226+D227</f>
        <v>74495046.5812525</v>
      </c>
      <c r="F227" s="1" t="s">
        <v>164</v>
      </c>
      <c r="G227" s="32" t="n">
        <f aca="false">ROUND((+C223+C224+C225+C226+C227)/5,5)</f>
        <v>0.07199</v>
      </c>
    </row>
    <row r="228" customFormat="false" ht="14.65" hidden="false" customHeight="false" outlineLevel="0" collapsed="false">
      <c r="B228" s="12" t="s">
        <v>135</v>
      </c>
      <c r="C228" s="32" t="n">
        <f aca="false">N431</f>
        <v>0.0540749108954972</v>
      </c>
      <c r="D228" s="7" t="n">
        <f aca="false">N445</f>
        <v>1889260.9736108</v>
      </c>
      <c r="E228" s="7" t="n">
        <f aca="false">D224+D225+D226+D227+D228</f>
        <v>68602200.6548633</v>
      </c>
      <c r="G228" s="32" t="n">
        <f aca="false">ROUND((+C224+C225+C226+C227+C228)/5,5)</f>
        <v>0.06975</v>
      </c>
    </row>
    <row r="229" customFormat="false" ht="14.65" hidden="false" customHeight="false" outlineLevel="0" collapsed="false">
      <c r="B229" s="12" t="s">
        <v>136</v>
      </c>
      <c r="C229" s="32" t="n">
        <f aca="false">O431</f>
        <v>0.0534406233256987</v>
      </c>
      <c r="D229" s="7" t="n">
        <f aca="false">O445</f>
        <v>1538931.77164254</v>
      </c>
      <c r="E229" s="7" t="n">
        <f aca="false">D225+D226+D227+D228+D229</f>
        <v>58694285.8765058</v>
      </c>
      <c r="G229" s="32" t="n">
        <f aca="false">ROUND((+C225+C226+C227+C228+C229)/5,5)</f>
        <v>0.06688</v>
      </c>
    </row>
    <row r="230" customFormat="false" ht="14.65" hidden="false" customHeight="false" outlineLevel="0" collapsed="false">
      <c r="B230" s="12" t="s">
        <v>137</v>
      </c>
      <c r="C230" s="32" t="n">
        <f aca="false">P431</f>
        <v>0.0527985983197616</v>
      </c>
      <c r="D230" s="7" t="n">
        <f aca="false">P445</f>
        <v>1144972.53524362</v>
      </c>
      <c r="E230" s="7" t="n">
        <f aca="false">D226+D227+D228+D229+D230</f>
        <v>33932256.2142494</v>
      </c>
      <c r="G230" s="32" t="n">
        <f aca="false">ROUND((+C226+C227+C228+C229+C230)/5,5)</f>
        <v>0.05955</v>
      </c>
    </row>
    <row r="231" customFormat="false" ht="14.65" hidden="false" customHeight="false" outlineLevel="0" collapsed="false">
      <c r="B231" s="12" t="s">
        <v>138</v>
      </c>
      <c r="C231" s="32" t="n">
        <f aca="false">Q431</f>
        <v>0.0534737008957686</v>
      </c>
      <c r="D231" s="7" t="n">
        <f aca="false">Q445</f>
        <v>1710179.64848627</v>
      </c>
      <c r="E231" s="7" t="n">
        <f aca="false">D227+D228+D229+D230+D231</f>
        <v>15890954.7652357</v>
      </c>
      <c r="G231" s="32" t="n">
        <f aca="false">ROUND((+C227+C228+C229+C230+C231)/5,5)</f>
        <v>0.05589</v>
      </c>
    </row>
    <row r="232" customFormat="false" ht="14.65" hidden="false" customHeight="false" outlineLevel="0" collapsed="false">
      <c r="B232" s="12" t="s">
        <v>139</v>
      </c>
      <c r="C232" s="32" t="n">
        <f aca="false">R431</f>
        <v>0.0533672519240918</v>
      </c>
      <c r="D232" s="7" t="n">
        <f aca="false">R445</f>
        <v>1134569.68417161</v>
      </c>
      <c r="E232" s="7" t="n">
        <f aca="false">D228+D229+D230+D231+D232</f>
        <v>7417914.61315484</v>
      </c>
      <c r="G232" s="32" t="n">
        <f aca="false">ROUND((+C228+C229+C230+C231+C232)/5,5)</f>
        <v>0.05343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5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0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6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6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7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68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0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69</v>
      </c>
    </row>
    <row r="373" customFormat="false" ht="14.65" hidden="false" customHeight="false" outlineLevel="0" collapsed="false">
      <c r="D373" s="1" t="s">
        <v>170</v>
      </c>
    </row>
    <row r="374" customFormat="false" ht="14.65" hidden="false" customHeight="false" outlineLevel="0" collapsed="false">
      <c r="D374" s="1" t="s">
        <v>171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6000000</v>
      </c>
      <c r="N374" s="5" t="n">
        <f aca="false">N35</f>
        <v>30000000</v>
      </c>
      <c r="O374" s="5" t="n">
        <f aca="false">O35</f>
        <v>31000000</v>
      </c>
      <c r="P374" s="5" t="n">
        <f aca="false">P35</f>
        <v>32000000</v>
      </c>
      <c r="Q374" s="5" t="n">
        <f aca="false">Q35</f>
        <v>34000000</v>
      </c>
      <c r="R374" s="5" t="n">
        <f aca="false">R35</f>
        <v>35500000</v>
      </c>
    </row>
    <row r="375" customFormat="false" ht="14.65" hidden="false" customHeight="false" outlineLevel="0" collapsed="false">
      <c r="D375" s="1" t="s">
        <v>172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3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4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5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6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5800000</v>
      </c>
      <c r="N380" s="29" t="n">
        <f aca="false">SUM(N374:N379)</f>
        <v>29800000</v>
      </c>
      <c r="O380" s="29" t="n">
        <f aca="false">SUM(O374:O379)</f>
        <v>30800000</v>
      </c>
      <c r="P380" s="29" t="n">
        <f aca="false">SUM(P374:P379)</f>
        <v>31800000</v>
      </c>
      <c r="Q380" s="29" t="n">
        <f aca="false">SUM(Q374:Q379)</f>
        <v>33800000</v>
      </c>
      <c r="R380" s="29" t="n">
        <f aca="false">SUM(R374:R379)</f>
        <v>353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7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78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79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0</v>
      </c>
      <c r="N384" s="5" t="n">
        <f aca="false">N134</f>
        <v>0</v>
      </c>
      <c r="O384" s="5" t="n">
        <f aca="false">O134</f>
        <v>0</v>
      </c>
      <c r="P384" s="5" t="n">
        <f aca="false">P134</f>
        <v>0</v>
      </c>
      <c r="Q384" s="5" t="n">
        <f aca="false">Q134</f>
        <v>0</v>
      </c>
      <c r="R384" s="5" t="n">
        <f aca="false">R134</f>
        <v>0</v>
      </c>
    </row>
    <row r="385" customFormat="false" ht="14.65" hidden="false" customHeight="false" outlineLevel="0" collapsed="false">
      <c r="D385" s="1" t="s">
        <v>180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135845.25</v>
      </c>
      <c r="N385" s="5" t="n">
        <f aca="false">N135</f>
        <v>80836.9542698963</v>
      </c>
      <c r="O385" s="5" t="n">
        <f aca="false">O135</f>
        <v>43246.4181921916</v>
      </c>
      <c r="P385" s="5" t="n">
        <f aca="false">P135</f>
        <v>45900.757159964</v>
      </c>
      <c r="Q385" s="5" t="n">
        <f aca="false">Q135</f>
        <v>47998.995451392</v>
      </c>
      <c r="R385" s="5" t="n">
        <f aca="false">R135</f>
        <v>49867.5817703768</v>
      </c>
    </row>
    <row r="386" customFormat="false" ht="14.65" hidden="false" customHeight="false" outlineLevel="0" collapsed="false">
      <c r="D386" s="1" t="s">
        <v>181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2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3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4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5028908.25</v>
      </c>
      <c r="N389" s="29" t="n">
        <f aca="false">SUM(N382:N388)</f>
        <v>5169622.4742699</v>
      </c>
      <c r="O389" s="29" t="n">
        <f aca="false">SUM(O382:O388)</f>
        <v>5335583.35899219</v>
      </c>
      <c r="P389" s="29" t="n">
        <f aca="false">SUM(P382:P388)</f>
        <v>5549931.17559197</v>
      </c>
      <c r="Q389" s="29" t="n">
        <f aca="false">SUM(Q382:Q388)</f>
        <v>5772190.63062067</v>
      </c>
      <c r="R389" s="29" t="n">
        <f aca="false">SUM(R382:R388)</f>
        <v>6003026.88234643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5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40828908.25</v>
      </c>
      <c r="N391" s="29" t="n">
        <f aca="false">N380+N389</f>
        <v>34969622.4742699</v>
      </c>
      <c r="O391" s="29" t="n">
        <f aca="false">O380+O389</f>
        <v>36135583.3589922</v>
      </c>
      <c r="P391" s="29" t="n">
        <f aca="false">P380+P389</f>
        <v>37349931.175592</v>
      </c>
      <c r="Q391" s="29" t="n">
        <f aca="false">Q380+Q389</f>
        <v>39572190.6306207</v>
      </c>
      <c r="R391" s="29" t="n">
        <f aca="false">R380+R389</f>
        <v>41303026.8823464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6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7</v>
      </c>
      <c r="F394" s="1" t="s">
        <v>159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88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40828908.25</v>
      </c>
      <c r="N395" s="29" t="n">
        <f aca="false">N391-N394</f>
        <v>34969622.4742699</v>
      </c>
      <c r="O395" s="29" t="n">
        <f aca="false">O391-O394</f>
        <v>36135583.3589922</v>
      </c>
      <c r="P395" s="29" t="n">
        <f aca="false">P391-P394</f>
        <v>37349931.175592</v>
      </c>
      <c r="Q395" s="29" t="n">
        <f aca="false">Q391-Q394</f>
        <v>39572190.6306207</v>
      </c>
      <c r="R395" s="29" t="n">
        <f aca="false">R391-R394</f>
        <v>41303026.8823464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89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642014813.910908</v>
      </c>
      <c r="O400" s="5" t="n">
        <f aca="false">N156</f>
        <v>671130886.479908</v>
      </c>
      <c r="P400" s="5" t="n">
        <f aca="false">O156</f>
        <v>701896322.500228</v>
      </c>
      <c r="Q400" s="5" t="n">
        <f aca="false">P156</f>
        <v>734522194.62836</v>
      </c>
      <c r="R400" s="5" t="n">
        <f aca="false">Q156</f>
        <v>768140869.723134</v>
      </c>
    </row>
    <row r="401" customFormat="false" ht="14.65" hidden="false" customHeight="false" outlineLevel="0" collapsed="false">
      <c r="D401" s="1" t="s">
        <v>191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9630222.20866363</v>
      </c>
      <c r="O401" s="5" t="n">
        <f aca="false">O400*0.015</f>
        <v>10066963.2971986</v>
      </c>
      <c r="P401" s="5" t="n">
        <f aca="false">P400*0.015</f>
        <v>10528444.8375034</v>
      </c>
      <c r="Q401" s="5" t="n">
        <f aca="false">Q400*0.015</f>
        <v>11017832.9194254</v>
      </c>
      <c r="R401" s="5" t="n">
        <f aca="false">R400*0.015</f>
        <v>11522113.045847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632384591.702245</v>
      </c>
      <c r="O402" s="29" t="n">
        <f aca="false">O400-O401</f>
        <v>661063923.18271</v>
      </c>
      <c r="P402" s="29" t="n">
        <f aca="false">P400-P401</f>
        <v>691367877.662725</v>
      </c>
      <c r="Q402" s="29" t="n">
        <f aca="false">Q400-Q401</f>
        <v>723504361.708935</v>
      </c>
      <c r="R402" s="29" t="n">
        <f aca="false">R400-R401</f>
        <v>756618756.677287</v>
      </c>
    </row>
    <row r="403" customFormat="false" ht="14.65" hidden="false" customHeight="false" outlineLevel="0" collapsed="false">
      <c r="D403" s="1" t="s">
        <v>192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642014813.910908</v>
      </c>
      <c r="N403" s="5" t="n">
        <f aca="false">N156</f>
        <v>671130886.479908</v>
      </c>
      <c r="O403" s="5" t="n">
        <f aca="false">O156</f>
        <v>701896322.500228</v>
      </c>
      <c r="P403" s="5" t="n">
        <f aca="false">P156</f>
        <v>734522194.62836</v>
      </c>
      <c r="Q403" s="5" t="n">
        <f aca="false">Q156</f>
        <v>768140869.723134</v>
      </c>
      <c r="R403" s="5" t="n">
        <f aca="false">R156</f>
        <v>803369143.963496</v>
      </c>
    </row>
    <row r="404" customFormat="false" ht="14.65" hidden="false" customHeight="false" outlineLevel="0" collapsed="false">
      <c r="D404" s="1" t="s">
        <v>19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9705522.07291363</v>
      </c>
      <c r="N404" s="5" t="n">
        <f aca="false">N140*0.015</f>
        <v>10138498.1682361</v>
      </c>
      <c r="O404" s="5" t="n">
        <f aca="false">O140*0.015</f>
        <v>10596402.964989</v>
      </c>
      <c r="P404" s="5" t="n">
        <f aca="false">P140*0.015</f>
        <v>11082393.1405367</v>
      </c>
      <c r="Q404" s="5" t="n">
        <f aca="false">Q140*0.015</f>
        <v>11583445.2559028</v>
      </c>
      <c r="R404" s="5" t="n">
        <f aca="false">R140*0.015</f>
        <v>12108802.7590054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632309291.837995</v>
      </c>
      <c r="N405" s="29" t="n">
        <f aca="false">N403-N404</f>
        <v>660992388.311672</v>
      </c>
      <c r="O405" s="29" t="n">
        <f aca="false">O403-O404</f>
        <v>691299919.535239</v>
      </c>
      <c r="P405" s="29" t="n">
        <f aca="false">P403-P404</f>
        <v>723439801.487823</v>
      </c>
      <c r="Q405" s="29" t="n">
        <f aca="false">Q403-Q404</f>
        <v>756557424.467231</v>
      </c>
      <c r="R405" s="29" t="n">
        <f aca="false">R403-R404</f>
        <v>791260341.204491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3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243836650.51724</v>
      </c>
      <c r="N407" s="28" t="n">
        <f aca="false">N402+N405</f>
        <v>1293376980.01392</v>
      </c>
      <c r="O407" s="28" t="n">
        <f aca="false">O402+O405</f>
        <v>1352363842.71795</v>
      </c>
      <c r="P407" s="28" t="n">
        <f aca="false">P402+P405</f>
        <v>1414807679.15055</v>
      </c>
      <c r="Q407" s="28" t="n">
        <f aca="false">Q402+Q405</f>
        <v>1480061786.17617</v>
      </c>
      <c r="R407" s="28" t="n">
        <f aca="false">R402+R405</f>
        <v>1547879097.88178</v>
      </c>
    </row>
    <row r="408" customFormat="false" ht="14.65" hidden="false" customHeight="false" outlineLevel="0" collapsed="false">
      <c r="D408" s="1" t="s">
        <v>194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621918325.258622</v>
      </c>
      <c r="N408" s="28" t="n">
        <f aca="false">N407/2</f>
        <v>646688490.006959</v>
      </c>
      <c r="O408" s="28" t="n">
        <f aca="false">O407/2</f>
        <v>676181921.358975</v>
      </c>
      <c r="P408" s="28" t="n">
        <f aca="false">P407/2</f>
        <v>707403839.575274</v>
      </c>
      <c r="Q408" s="28" t="n">
        <f aca="false">Q407/2</f>
        <v>740030893.088083</v>
      </c>
      <c r="R408" s="28" t="n">
        <f aca="false">R407/2</f>
        <v>773939548.940889</v>
      </c>
    </row>
    <row r="409" customFormat="false" ht="14.65" hidden="false" customHeight="false" outlineLevel="0" collapsed="false">
      <c r="D409" s="1" t="s">
        <v>195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6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199</v>
      </c>
      <c r="O410" s="32" t="n">
        <f aca="false">G228</f>
        <v>0.06975</v>
      </c>
      <c r="P410" s="32" t="n">
        <f aca="false">G229</f>
        <v>0.06688</v>
      </c>
      <c r="Q410" s="32" t="n">
        <f aca="false">G230</f>
        <v>0.05955</v>
      </c>
      <c r="R410" s="32" t="n">
        <f aca="false">G231</f>
        <v>0.05589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7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4230831.2923932</v>
      </c>
      <c r="N412" s="5" t="n">
        <f aca="false">N408*N410</f>
        <v>46555104.3956009</v>
      </c>
      <c r="O412" s="5" t="n">
        <f aca="false">O408*O410</f>
        <v>47163689.0147885</v>
      </c>
      <c r="P412" s="5" t="n">
        <f aca="false">P408*P410</f>
        <v>47311168.7907943</v>
      </c>
      <c r="Q412" s="5" t="n">
        <f aca="false">Q408*Q410</f>
        <v>44068839.6833953</v>
      </c>
      <c r="R412" s="5" t="n">
        <f aca="false">R408*R410</f>
        <v>43255481.3903063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198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879442.281797888</v>
      </c>
      <c r="N414" s="5" t="n">
        <f aca="false">N23</f>
        <v>910944.525579332</v>
      </c>
      <c r="O414" s="5" t="n">
        <f aca="false">O23</f>
        <v>952365.646672654</v>
      </c>
      <c r="P414" s="5" t="n">
        <f aca="false">P23</f>
        <v>996329.075323521</v>
      </c>
      <c r="Q414" s="5" t="n">
        <f aca="false">Q23</f>
        <v>1042302.18213931</v>
      </c>
      <c r="R414" s="5" t="n">
        <f aca="false">R23</f>
        <v>1090065.00804462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199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45110273.5741911</v>
      </c>
      <c r="N416" s="29" t="n">
        <f aca="false">SUM(N412:N414)</f>
        <v>47466048.9211803</v>
      </c>
      <c r="O416" s="29" t="n">
        <f aca="false">SUM(O412:O414)</f>
        <v>48116054.6614611</v>
      </c>
      <c r="P416" s="29" t="n">
        <f aca="false">SUM(P412:P414)</f>
        <v>48307497.8661178</v>
      </c>
      <c r="Q416" s="29" t="n">
        <f aca="false">SUM(Q412:Q414)</f>
        <v>45111141.8655347</v>
      </c>
      <c r="R416" s="29" t="n">
        <f aca="false">SUM(R412:R414)</f>
        <v>44345546.3983509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0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1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2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40828908.25</v>
      </c>
      <c r="N421" s="5" t="n">
        <f aca="false">N391</f>
        <v>34969622.4742699</v>
      </c>
      <c r="O421" s="5" t="n">
        <f aca="false">O391</f>
        <v>36135583.3589922</v>
      </c>
      <c r="P421" s="5" t="n">
        <f aca="false">P391</f>
        <v>37349931.175592</v>
      </c>
      <c r="Q421" s="5" t="n">
        <f aca="false">Q391</f>
        <v>39572190.6306207</v>
      </c>
      <c r="R421" s="5" t="n">
        <f aca="false">R391</f>
        <v>41303026.8823464</v>
      </c>
    </row>
    <row r="423" customFormat="false" ht="14.65" hidden="false" customHeight="false" outlineLevel="0" collapsed="false">
      <c r="D423" s="1" t="s">
        <v>203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45110273.5741911</v>
      </c>
      <c r="N423" s="5" t="n">
        <f aca="false">N416</f>
        <v>47466048.9211803</v>
      </c>
      <c r="O423" s="5" t="n">
        <f aca="false">O416</f>
        <v>48116054.6614611</v>
      </c>
      <c r="P423" s="5" t="n">
        <f aca="false">P416</f>
        <v>48307497.8661178</v>
      </c>
      <c r="Q423" s="5" t="n">
        <f aca="false">Q416</f>
        <v>45111141.8655347</v>
      </c>
      <c r="R423" s="5" t="n">
        <f aca="false">R416</f>
        <v>44345546.3983509</v>
      </c>
    </row>
    <row r="424" customFormat="false" ht="14.65" hidden="false" customHeight="false" outlineLevel="0" collapsed="false">
      <c r="D424" s="1" t="s">
        <v>204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4281365.32419112</v>
      </c>
      <c r="N424" s="29" t="n">
        <f aca="false">N421-N423</f>
        <v>-12496426.4469104</v>
      </c>
      <c r="O424" s="29" t="n">
        <f aca="false">O421-O423</f>
        <v>-11980471.3024689</v>
      </c>
      <c r="P424" s="29" t="n">
        <f aca="false">P421-P423</f>
        <v>-10957566.6905259</v>
      </c>
      <c r="Q424" s="29" t="n">
        <f aca="false">Q421-Q423</f>
        <v>-5538951.23491398</v>
      </c>
      <c r="R424" s="29" t="n">
        <f aca="false">R421-R423</f>
        <v>-3042519.51600448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5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6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40828908.25</v>
      </c>
      <c r="N427" s="5" t="n">
        <f aca="false">N395</f>
        <v>34969622.4742699</v>
      </c>
      <c r="O427" s="5" t="n">
        <f aca="false">O395</f>
        <v>36135583.3589922</v>
      </c>
      <c r="P427" s="5" t="n">
        <f aca="false">P395</f>
        <v>37349931.175592</v>
      </c>
      <c r="Q427" s="5" t="n">
        <f aca="false">Q395</f>
        <v>39572190.6306207</v>
      </c>
      <c r="R427" s="5" t="n">
        <f aca="false">R395</f>
        <v>41303026.8823464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7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621918325.258622</v>
      </c>
      <c r="N429" s="5" t="n">
        <f aca="false">N408</f>
        <v>646688490.006959</v>
      </c>
      <c r="O429" s="5" t="n">
        <f aca="false">O408</f>
        <v>676181921.358975</v>
      </c>
      <c r="P429" s="5" t="n">
        <f aca="false">P408</f>
        <v>707403839.575274</v>
      </c>
      <c r="Q429" s="5" t="n">
        <f aca="false">Q408</f>
        <v>740030893.088083</v>
      </c>
      <c r="R429" s="5" t="n">
        <f aca="false">R408</f>
        <v>773939548.940889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08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5649952078549</v>
      </c>
      <c r="N431" s="32" t="n">
        <f aca="false">N427/N429</f>
        <v>0.0540749108954972</v>
      </c>
      <c r="O431" s="32" t="n">
        <f aca="false">O427/O429</f>
        <v>0.0534406233256987</v>
      </c>
      <c r="P431" s="32" t="n">
        <f aca="false">P427/P429</f>
        <v>0.0527985983197616</v>
      </c>
      <c r="Q431" s="32" t="n">
        <f aca="false">Q427/Q429</f>
        <v>0.0534737008957686</v>
      </c>
      <c r="R431" s="32" t="n">
        <f aca="false">R427/R429</f>
        <v>0.0533672519240918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09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0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1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642014813.910908</v>
      </c>
      <c r="N436" s="5" t="n">
        <f aca="false">N156</f>
        <v>671130886.479908</v>
      </c>
      <c r="O436" s="5" t="n">
        <f aca="false">O156</f>
        <v>701896322.500228</v>
      </c>
      <c r="P436" s="5" t="n">
        <f aca="false">P156</f>
        <v>734522194.62836</v>
      </c>
      <c r="Q436" s="5" t="n">
        <f aca="false">Q156</f>
        <v>768140869.723134</v>
      </c>
      <c r="R436" s="5" t="n">
        <f aca="false">R156</f>
        <v>803369143.963496</v>
      </c>
    </row>
    <row r="437" customFormat="false" ht="14.65" hidden="false" customHeight="false" outlineLevel="0" collapsed="false">
      <c r="D437" s="1" t="s">
        <v>212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3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32100740.6955454</v>
      </c>
      <c r="N438" s="5" t="n">
        <f aca="false">N436*N437</f>
        <v>33556544.3239954</v>
      </c>
      <c r="O438" s="5" t="n">
        <f aca="false">O436*O437</f>
        <v>35094816.1250114</v>
      </c>
      <c r="P438" s="5" t="n">
        <f aca="false">P436*P437</f>
        <v>36726109.731418</v>
      </c>
      <c r="Q438" s="5" t="n">
        <f aca="false">Q436*Q437</f>
        <v>38407043.4861567</v>
      </c>
      <c r="R438" s="5" t="n">
        <f aca="false">R436*R437</f>
        <v>40168457.1981748</v>
      </c>
    </row>
    <row r="439" customFormat="false" ht="14.65" hidden="false" customHeight="false" outlineLevel="0" collapsed="false">
      <c r="D439" s="1" t="s">
        <v>214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5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879442.281797888</v>
      </c>
      <c r="N440" s="5" t="n">
        <f aca="false">(+O13-O21)*0.7*0.01</f>
        <v>476182.823336327</v>
      </c>
      <c r="O440" s="5" t="n">
        <f aca="false">(+P13-P21)*0.7*0.01</f>
        <v>498164.537661761</v>
      </c>
      <c r="P440" s="5" t="n">
        <f aca="false">(+Q13-Q21)*0.7*0.01</f>
        <v>521151.091069655</v>
      </c>
      <c r="Q440" s="5" t="n">
        <f aca="false">(+R13-R21)*0.7*0.01</f>
        <v>545032.50402231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6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31221298.4137475</v>
      </c>
      <c r="N441" s="29" t="n">
        <f aca="false">N438+N439-N440</f>
        <v>33080361.5006591</v>
      </c>
      <c r="O441" s="29" t="n">
        <f aca="false">O438+O439-O440</f>
        <v>34596651.5873496</v>
      </c>
      <c r="P441" s="29" t="n">
        <f aca="false">P438+P439-P440</f>
        <v>36204958.6403484</v>
      </c>
      <c r="Q441" s="29" t="n">
        <f aca="false">Q438+Q439-Q440</f>
        <v>37862010.9821344</v>
      </c>
      <c r="R441" s="29" t="n">
        <f aca="false">R438+R439-R440</f>
        <v>40168457.1981748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7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40828908.25</v>
      </c>
      <c r="N443" s="28" t="n">
        <f aca="false">N391</f>
        <v>34969622.4742699</v>
      </c>
      <c r="O443" s="28" t="n">
        <f aca="false">O391</f>
        <v>36135583.3589922</v>
      </c>
      <c r="P443" s="28" t="n">
        <f aca="false">P391</f>
        <v>37349931.175592</v>
      </c>
      <c r="Q443" s="28" t="n">
        <f aca="false">Q391</f>
        <v>39572190.6306207</v>
      </c>
      <c r="R443" s="28" t="n">
        <f aca="false">R391</f>
        <v>41303026.8823464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18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9607609.83625247</v>
      </c>
      <c r="N445" s="28" t="n">
        <f aca="false">N443-N441</f>
        <v>1889260.9736108</v>
      </c>
      <c r="O445" s="28" t="n">
        <f aca="false">O443-O441</f>
        <v>1538931.77164254</v>
      </c>
      <c r="P445" s="28" t="n">
        <f aca="false">P443-P441</f>
        <v>1144972.53524362</v>
      </c>
      <c r="Q445" s="28" t="n">
        <f aca="false">Q443-Q441</f>
        <v>1710179.64848627</v>
      </c>
      <c r="R445" s="28" t="n">
        <f aca="false">R443-R441</f>
        <v>1134569.68417161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T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19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-4.5%</v>
      </c>
      <c r="J458" s="40"/>
      <c r="K458" s="40"/>
      <c r="L458" s="1" t="s">
        <v>220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10.5%</v>
      </c>
      <c r="J459" s="5"/>
      <c r="K459" s="5"/>
      <c r="L459" s="1" t="s">
        <v>221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0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2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600000</v>
      </c>
      <c r="N471" s="7" t="n">
        <f aca="false">N106</f>
        <v>30000000</v>
      </c>
      <c r="O471" s="7" t="n">
        <f aca="false">O106</f>
        <v>31000000</v>
      </c>
      <c r="P471" s="7" t="n">
        <f aca="false">P106</f>
        <v>32000000</v>
      </c>
      <c r="Q471" s="7" t="n">
        <f aca="false">Q106</f>
        <v>34000000</v>
      </c>
      <c r="R471" s="7" t="n">
        <f aca="false">R106</f>
        <v>35500000</v>
      </c>
    </row>
    <row r="472" customFormat="false" ht="14.65" hidden="false" customHeight="false" outlineLevel="0" collapsed="false">
      <c r="E472" s="1" t="s">
        <v>223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04093900108948</v>
      </c>
      <c r="N472" s="10" t="n">
        <f aca="false">(+N471/+M471)-1</f>
        <v>-0.202127659574468</v>
      </c>
      <c r="O472" s="10" t="n">
        <f aca="false">(+O471/+N471)-1</f>
        <v>0.0333333333333334</v>
      </c>
      <c r="P472" s="10" t="n">
        <f aca="false">(+P471/+O471)-1</f>
        <v>0.032258064516129</v>
      </c>
      <c r="Q472" s="10" t="n">
        <f aca="false">(+Q471/+P471)-1</f>
        <v>0.0625</v>
      </c>
      <c r="R472" s="10" t="n">
        <f aca="false">(+R471/+Q471)-1</f>
        <v>0.0441176470588236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4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595476231073131</v>
      </c>
      <c r="N474" s="10" t="n">
        <f aca="false">N104</f>
        <v>0.045691807072241</v>
      </c>
      <c r="O474" s="10" t="n">
        <f aca="false">O104</f>
        <v>0.0451556965473777</v>
      </c>
      <c r="P474" s="10" t="n">
        <f aca="false">P104</f>
        <v>0.044555259652275</v>
      </c>
      <c r="Q474" s="10" t="n">
        <f aca="false">Q104</f>
        <v>0.0452529922463668</v>
      </c>
      <c r="R474" s="10" t="n">
        <f aca="false">R104</f>
        <v>0.0451794766699831</v>
      </c>
    </row>
    <row r="476" customFormat="false" ht="14.65" hidden="false" customHeight="false" outlineLevel="0" collapsed="false">
      <c r="E476" s="1" t="s">
        <v>225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6000000</v>
      </c>
      <c r="N476" s="7" t="n">
        <f aca="false">N35</f>
        <v>30000000</v>
      </c>
      <c r="O476" s="7" t="n">
        <f aca="false">O35</f>
        <v>31000000</v>
      </c>
      <c r="P476" s="7" t="n">
        <f aca="false">P35</f>
        <v>32000000</v>
      </c>
      <c r="Q476" s="7" t="n">
        <f aca="false">Q35</f>
        <v>34000000</v>
      </c>
      <c r="R476" s="7" t="n">
        <f aca="false">R35</f>
        <v>35500000</v>
      </c>
    </row>
    <row r="477" customFormat="false" ht="14.65" hidden="false" customHeight="false" outlineLevel="0" collapsed="false">
      <c r="E477" s="1" t="s">
        <v>223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192090856744109</v>
      </c>
      <c r="N477" s="10" t="n">
        <f aca="false">(+N476/+M476)-1</f>
        <v>-0.166666666666667</v>
      </c>
      <c r="O477" s="10" t="n">
        <f aca="false">(+O476/+N476)-1</f>
        <v>0.0333333333333334</v>
      </c>
      <c r="P477" s="10" t="n">
        <f aca="false">(+P476/+O476)-1</f>
        <v>0.032258064516129</v>
      </c>
      <c r="Q477" s="10" t="n">
        <f aca="false">(+Q476/+P476)-1</f>
        <v>0.0625</v>
      </c>
      <c r="R477" s="10" t="n">
        <f aca="false">(+R476/+Q476)-1</f>
        <v>0.0441176470588236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4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70136816984913</v>
      </c>
      <c r="N479" s="10" t="n">
        <f aca="false">N37</f>
        <v>0.045691807072241</v>
      </c>
      <c r="O479" s="10" t="n">
        <f aca="false">O37</f>
        <v>0.0451556965473777</v>
      </c>
      <c r="P479" s="10" t="n">
        <f aca="false">P37</f>
        <v>0.044555259652275</v>
      </c>
      <c r="Q479" s="10" t="n">
        <f aca="false">Q37</f>
        <v>0.0452529922463668</v>
      </c>
      <c r="R479" s="10" t="n">
        <f aca="false">R37</f>
        <v>0.0451794766699831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6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7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48</v>
      </c>
      <c r="N482" s="24" t="n">
        <f aca="false">N74</f>
        <v>0.47</v>
      </c>
      <c r="O482" s="24" t="n">
        <f aca="false">O74</f>
        <v>0.47</v>
      </c>
      <c r="P482" s="24" t="n">
        <f aca="false">P74</f>
        <v>0.46</v>
      </c>
      <c r="Q482" s="24" t="n">
        <f aca="false">Q74</f>
        <v>0.46</v>
      </c>
      <c r="R482" s="24" t="n">
        <f aca="false">R74</f>
        <v>0.45</v>
      </c>
    </row>
    <row r="484" customFormat="false" ht="14.65" hidden="false" customHeight="false" outlineLevel="0" collapsed="false">
      <c r="E484" s="1" t="s">
        <v>228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5649952078549</v>
      </c>
      <c r="N484" s="10" t="n">
        <f aca="false">N431</f>
        <v>0.0540749108954972</v>
      </c>
      <c r="O484" s="10" t="n">
        <f aca="false">O431</f>
        <v>0.0534406233256987</v>
      </c>
      <c r="P484" s="10" t="n">
        <f aca="false">P431</f>
        <v>0.0527985983197616</v>
      </c>
      <c r="Q484" s="10" t="n">
        <f aca="false">Q431</f>
        <v>0.0534737008957686</v>
      </c>
      <c r="R484" s="10" t="n">
        <f aca="false">R431</f>
        <v>0.0533672519240918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29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0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4281365.32419112</v>
      </c>
      <c r="N487" s="7" t="n">
        <f aca="false">N424</f>
        <v>-12496426.4469104</v>
      </c>
      <c r="O487" s="7" t="n">
        <f aca="false">O424</f>
        <v>-11980471.3024689</v>
      </c>
      <c r="P487" s="7" t="n">
        <f aca="false">P424</f>
        <v>-10957566.6905259</v>
      </c>
      <c r="Q487" s="7" t="n">
        <f aca="false">Q424</f>
        <v>-5538951.23491398</v>
      </c>
      <c r="R487" s="7" t="n">
        <f aca="false">R424</f>
        <v>-3042519.51600448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1</v>
      </c>
    </row>
    <row r="490" customFormat="false" ht="14.65" hidden="false" customHeight="false" outlineLevel="0" collapsed="false">
      <c r="E490" s="1" t="s">
        <v>230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9607609.83625247</v>
      </c>
      <c r="N490" s="7" t="n">
        <f aca="false">N445</f>
        <v>1889260.9736108</v>
      </c>
      <c r="O490" s="7" t="n">
        <f aca="false">O445</f>
        <v>1538931.77164254</v>
      </c>
      <c r="P490" s="7" t="n">
        <f aca="false">P445</f>
        <v>1144972.53524362</v>
      </c>
      <c r="Q490" s="7" t="n">
        <f aca="false">Q445</f>
        <v>1710179.64848627</v>
      </c>
      <c r="R490" s="7" t="n">
        <f aca="false">R445</f>
        <v>1134569.68417161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2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3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4495046.5812525</v>
      </c>
      <c r="N493" s="7" t="n">
        <f aca="false">E228</f>
        <v>68602200.6548633</v>
      </c>
      <c r="O493" s="7" t="n">
        <f aca="false">E229</f>
        <v>58694285.8765058</v>
      </c>
      <c r="P493" s="7" t="n">
        <f aca="false">E230</f>
        <v>33932256.2142494</v>
      </c>
      <c r="Q493" s="7" t="n">
        <f aca="false">E231</f>
        <v>15890954.7652357</v>
      </c>
      <c r="R493" s="7" t="n">
        <f aca="false">E232</f>
        <v>7417914.61315484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4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5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0.105</v>
      </c>
      <c r="N496" s="10" t="n">
        <f aca="false">N15</f>
        <v>0.105</v>
      </c>
      <c r="O496" s="10" t="n">
        <f aca="false">O15</f>
        <v>0.105</v>
      </c>
      <c r="P496" s="10" t="n">
        <f aca="false">P15</f>
        <v>0.105</v>
      </c>
      <c r="Q496" s="10" t="n">
        <f aca="false">Q15</f>
        <v>0.105</v>
      </c>
      <c r="R496" s="10" t="n">
        <f aca="false">R15</f>
        <v>0.105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6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647034804.860908</v>
      </c>
      <c r="N498" s="7" t="n">
        <f aca="false">N140</f>
        <v>675899877.882408</v>
      </c>
      <c r="O498" s="7" t="n">
        <f aca="false">O140</f>
        <v>706426864.332603</v>
      </c>
      <c r="P498" s="7" t="n">
        <f aca="false">P140</f>
        <v>738826209.369116</v>
      </c>
      <c r="Q498" s="7" t="n">
        <f aca="false">Q140</f>
        <v>772229683.726853</v>
      </c>
      <c r="R498" s="7" t="n">
        <f aca="false">R140</f>
        <v>807253517.267029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7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38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89603807.8840265</v>
      </c>
      <c r="N501" s="7" t="n">
        <f aca="false">N146</f>
        <v>96171641.0264512</v>
      </c>
      <c r="O501" s="7" t="n">
        <f aca="false">O146</f>
        <v>103509498.002408</v>
      </c>
      <c r="P501" s="7" t="n">
        <f aca="false">P146</f>
        <v>111792148.385713</v>
      </c>
      <c r="Q501" s="7" t="n">
        <f aca="false">Q146</f>
        <v>120114260.304113</v>
      </c>
      <c r="R501" s="7" t="n">
        <f aca="false">R146</f>
        <v>129053476.90738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39</v>
      </c>
      <c r="G503" s="7"/>
    </row>
    <row r="504" customFormat="false" ht="14.65" hidden="false" customHeight="false" outlineLevel="0" collapsed="false">
      <c r="E504" s="1" t="s">
        <v>240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21882391.5113498</v>
      </c>
      <c r="N504" s="7" t="n">
        <f aca="false">D582-H582</f>
        <v>-19774006.3447402</v>
      </c>
      <c r="O504" s="7" t="n">
        <f aca="false">D583-H583</f>
        <v>-17073975.2636312</v>
      </c>
      <c r="P504" s="7" t="n">
        <f aca="false">D584-H584</f>
        <v>-13614663.8109676</v>
      </c>
      <c r="Q504" s="7" t="n">
        <f aca="false">D585-H585</f>
        <v>-10308824.3804346</v>
      </c>
      <c r="R504" s="7" t="n">
        <f aca="false">D586-H586</f>
        <v>-6586531.16454995</v>
      </c>
    </row>
    <row r="557" customFormat="false" ht="14.65" hidden="false" customHeight="false" outlineLevel="0" collapsed="false">
      <c r="B557" s="1" t="s">
        <v>241</v>
      </c>
    </row>
    <row r="559" customFormat="false" ht="14.65" hidden="false" customHeight="false" outlineLevel="0" collapsed="false">
      <c r="B559" s="1" t="s">
        <v>242</v>
      </c>
      <c r="G559" s="2" t="s">
        <v>243</v>
      </c>
      <c r="H559" s="2" t="s">
        <v>243</v>
      </c>
    </row>
    <row r="560" customFormat="false" ht="14.65" hidden="false" customHeight="false" outlineLevel="0" collapsed="false">
      <c r="B560" s="1" t="s">
        <v>244</v>
      </c>
      <c r="C560" s="10" t="n">
        <f aca="false">D143</f>
        <v>0.04</v>
      </c>
      <c r="D560" s="1" t="s">
        <v>244</v>
      </c>
      <c r="E560" s="10" t="n">
        <f aca="false">D144</f>
        <v>0.04</v>
      </c>
      <c r="G560" s="2" t="s">
        <v>245</v>
      </c>
      <c r="H560" s="2" t="s">
        <v>245</v>
      </c>
    </row>
    <row r="561" customFormat="false" ht="14.65" hidden="false" customHeight="false" outlineLevel="0" collapsed="false">
      <c r="B561" s="1" t="s">
        <v>246</v>
      </c>
      <c r="D561" s="1" t="s">
        <v>247</v>
      </c>
      <c r="G561" s="2" t="s">
        <v>248</v>
      </c>
      <c r="H561" s="2" t="s">
        <v>248</v>
      </c>
    </row>
    <row r="562" customFormat="false" ht="14.65" hidden="false" customHeight="false" outlineLevel="0" collapsed="false">
      <c r="B562" s="1" t="s">
        <v>128</v>
      </c>
      <c r="D562" s="1" t="s">
        <v>21</v>
      </c>
      <c r="F562" s="1" t="s">
        <v>249</v>
      </c>
      <c r="G562" s="10" t="n">
        <v>0.3</v>
      </c>
      <c r="H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</row>
    <row r="580" customFormat="false" ht="14.65" hidden="false" customHeight="false" outlineLevel="0" collapsed="false">
      <c r="B580" s="12" t="s">
        <v>162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</row>
    <row r="581" customFormat="false" ht="14.65" hidden="false" customHeight="false" outlineLevel="0" collapsed="false">
      <c r="B581" s="12" t="s">
        <v>134</v>
      </c>
      <c r="D581" s="7" t="n">
        <f aca="false">M140</f>
        <v>647034804.860908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</row>
    <row r="582" customFormat="false" ht="14.65" hidden="false" customHeight="false" outlineLevel="0" collapsed="false">
      <c r="B582" s="12" t="s">
        <v>135</v>
      </c>
      <c r="D582" s="7" t="n">
        <f aca="false">N140</f>
        <v>675899877.882408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</row>
    <row r="583" customFormat="false" ht="14.65" hidden="false" customHeight="false" outlineLevel="0" collapsed="false">
      <c r="B583" s="12" t="s">
        <v>136</v>
      </c>
      <c r="D583" s="7" t="n">
        <f aca="false">O140</f>
        <v>706426864.332603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</row>
    <row r="584" customFormat="false" ht="14.65" hidden="false" customHeight="false" outlineLevel="0" collapsed="false">
      <c r="B584" s="12" t="s">
        <v>137</v>
      </c>
      <c r="D584" s="7" t="n">
        <f aca="false">P140</f>
        <v>738826209.369116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</row>
    <row r="585" customFormat="false" ht="14.65" hidden="false" customHeight="false" outlineLevel="0" collapsed="false">
      <c r="B585" s="12" t="s">
        <v>138</v>
      </c>
      <c r="D585" s="7" t="n">
        <f aca="false">Q140</f>
        <v>772229683.726853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</row>
    <row r="586" customFormat="false" ht="14.65" hidden="false" customHeight="false" outlineLevel="0" collapsed="false">
      <c r="B586" s="12" t="s">
        <v>139</v>
      </c>
      <c r="D586" s="7" t="n">
        <f aca="false">R140</f>
        <v>807253517.267029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</row>
    <row r="587" customFormat="false" ht="14.65" hidden="false" customHeight="false" outlineLevel="0" collapsed="false">
      <c r="D587" s="7"/>
      <c r="F587" s="7"/>
    </row>
    <row r="588" customFormat="false" ht="14.65" hidden="false" customHeight="false" outlineLevel="0" collapsed="false">
      <c r="D588" s="7"/>
      <c r="F588" s="7"/>
    </row>
    <row r="589" customFormat="false" ht="14.65" hidden="false" customHeight="false" outlineLevel="0" collapsed="false">
      <c r="F589" s="43"/>
    </row>
    <row r="590" customFormat="false" ht="14.65" hidden="false" customHeight="false" outlineLevel="0" collapsed="false">
      <c r="B590" s="1" t="s">
        <v>250</v>
      </c>
      <c r="F590" s="43"/>
    </row>
    <row r="591" customFormat="false" ht="14.65" hidden="false" customHeight="false" outlineLevel="0" collapsed="false">
      <c r="B591" s="1" t="s">
        <v>244</v>
      </c>
      <c r="C591" s="10" t="n">
        <f aca="false">D120</f>
        <v>0.04</v>
      </c>
      <c r="D591" s="1" t="s">
        <v>244</v>
      </c>
      <c r="E591" s="10" t="n">
        <f aca="false">D121</f>
        <v>0.04</v>
      </c>
      <c r="F591" s="43"/>
    </row>
    <row r="592" customFormat="false" ht="14.65" hidden="false" customHeight="false" outlineLevel="0" collapsed="false">
      <c r="B592" s="1" t="s">
        <v>246</v>
      </c>
      <c r="D592" s="1" t="s">
        <v>247</v>
      </c>
    </row>
    <row r="594" customFormat="false" ht="14.65" hidden="false" customHeight="false" outlineLevel="0" collapsed="false">
      <c r="B594" s="1" t="s">
        <v>128</v>
      </c>
      <c r="D594" s="1" t="s">
        <v>21</v>
      </c>
      <c r="F594" s="1" t="s">
        <v>249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2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4</v>
      </c>
      <c r="D613" s="7" t="n">
        <f aca="false">M117</f>
        <v>629917182.560908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5</v>
      </c>
      <c r="D614" s="7" t="n">
        <f aca="false">N117</f>
        <v>658701418.628139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6</v>
      </c>
      <c r="D615" s="7" t="n">
        <f aca="false">O117</f>
        <v>689185158.660141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7</v>
      </c>
      <c r="D616" s="7" t="n">
        <f aca="false">P117</f>
        <v>721538602.939494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38</v>
      </c>
      <c r="D617" s="7" t="n">
        <f aca="false">Q117</f>
        <v>754894078.301779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39</v>
      </c>
      <c r="D618" s="7" t="n">
        <f aca="false">R117</f>
        <v>789868044.260185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