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2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U8YR.WK4)</t>
  </si>
  <si>
    <t xml:space="preserve">Option U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6.0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10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For alternative calculations only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H560" colorId="64" zoomScale="100" zoomScaleNormal="100" zoomScalePageLayoutView="100" workbookViewId="0">
      <selection pane="topLeft" activeCell="O582" activeCellId="0" sqref="O58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68399313.929889</v>
      </c>
      <c r="O13" s="7" t="n">
        <f aca="false">(+N156*(1+O15-N31)-O35+N156)/2*O15</f>
        <v>70466311.0230794</v>
      </c>
      <c r="P13" s="7" t="n">
        <f aca="false">(+O156*(1+P15-O31)-P35+O156)/2*P15</f>
        <v>72584844.719993</v>
      </c>
      <c r="Q13" s="7" t="n">
        <f aca="false">(+P156*(1+Q15-P31)-Q35+P156)/2*Q15</f>
        <v>74757595.8300038</v>
      </c>
      <c r="R13" s="7" t="n">
        <f aca="false">(+Q156*(1+R15-Q31)-R35+Q156)/2*R15</f>
        <v>76986794.5172637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105</v>
      </c>
      <c r="O15" s="8" t="n">
        <v>0.105</v>
      </c>
      <c r="P15" s="8" t="n">
        <v>0.105</v>
      </c>
      <c r="Q15" s="8" t="n">
        <v>0.105</v>
      </c>
      <c r="R15" s="8" t="n">
        <v>0.10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778247.81707959</v>
      </c>
      <c r="O21" s="5" t="n">
        <f aca="false">(+N156*(1+O15-N31)-O35+N156)/2*D21</f>
        <v>3892424.7993701</v>
      </c>
      <c r="P21" s="5" t="n">
        <f aca="false">(+O156*(1+P15-O31)-P35+O156)/2*D21</f>
        <v>4009448.56548533</v>
      </c>
      <c r="Q21" s="5" t="n">
        <f aca="false">(+P156*(1+Q15-P31)-Q35+P156)/2*D21</f>
        <v>4129467.19822878</v>
      </c>
      <c r="R21" s="5" t="n">
        <f aca="false">(+Q156*(1+R15-Q31)-R35+Q156)/2*D21</f>
        <v>4252603.88762028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904694.925579332</v>
      </c>
      <c r="O23" s="5" t="n">
        <f aca="false">(+O13-O21)*0.7*0.02</f>
        <v>932034.40713193</v>
      </c>
      <c r="P23" s="5" t="n">
        <f aca="false">(+P13-P21)*0.7*0.02</f>
        <v>960055.546163108</v>
      </c>
      <c r="Q23" s="5" t="n">
        <f aca="false">(+Q13-Q21)*0.7*0.02</f>
        <v>988793.80084485</v>
      </c>
      <c r="R23" s="5" t="n">
        <f aca="false">(+R13-R21)*0.7*0.02</f>
        <v>1018278.66881501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10055228.2626589</v>
      </c>
      <c r="O29" s="19" t="n">
        <f aca="false">SUM(O21:O28)</f>
        <v>10414471.147302</v>
      </c>
      <c r="P29" s="19" t="n">
        <f aca="false">SUM(P21:P28)</f>
        <v>10786093.2800804</v>
      </c>
      <c r="Q29" s="19" t="n">
        <f aca="false">SUM(Q21:Q28)</f>
        <v>11170639.3217429</v>
      </c>
      <c r="R29" s="19" t="n">
        <f aca="false">SUM(R21:R28)</f>
        <v>11568637.8788863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309140062477</v>
      </c>
      <c r="O31" s="10" t="n">
        <f aca="false">O29/((+N140*(1+O15-O37-N31)+N140)/2)</f>
        <v>0.0154004277270289</v>
      </c>
      <c r="P31" s="10" t="n">
        <f aca="false">P29/((+O140*(1+P15-P37-O31)+O140)/2)</f>
        <v>0.015493028414382</v>
      </c>
      <c r="Q31" s="10" t="n">
        <f aca="false">Q29/((+P140*(1+Q15-Q37-P31)+P140)/2)</f>
        <v>0.0155871231985241</v>
      </c>
      <c r="R31" s="10" t="n">
        <f aca="false">R29/((+Q140*(1+R15-R37-Q31)+Q140)/2)</f>
        <v>0.0156824353865793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9000000</v>
      </c>
      <c r="O35" s="13" t="n">
        <f aca="false">O106</f>
        <v>40500000</v>
      </c>
      <c r="P35" s="13" t="n">
        <f aca="false">P106</f>
        <v>41500000</v>
      </c>
      <c r="Q35" s="13" t="n">
        <f aca="false">Q106</f>
        <v>43000000</v>
      </c>
      <c r="R35" s="13" t="n">
        <f aca="false">R106</f>
        <v>440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598297601707184</v>
      </c>
      <c r="O37" s="20" t="n">
        <f aca="false">O35/((N156+O156)/2)</f>
        <v>0.0603043243949359</v>
      </c>
      <c r="P37" s="20" t="n">
        <f aca="false">P35/((O156+P156)/2)</f>
        <v>0.0599901432284839</v>
      </c>
      <c r="Q37" s="20" t="n">
        <f aca="false">Q35/((P156+Q156)/2)</f>
        <v>0.0603531083354851</v>
      </c>
      <c r="R37" s="20" t="n">
        <f aca="false">R35/((Q156+R156)/2)</f>
        <v>0.0599686719375449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9055228.2626589</v>
      </c>
      <c r="O40" s="19" t="n">
        <f aca="false">O29+O35+O39</f>
        <v>50914471.147302</v>
      </c>
      <c r="P40" s="19" t="n">
        <f aca="false">P29+P35+P39</f>
        <v>52286093.2800804</v>
      </c>
      <c r="Q40" s="19" t="n">
        <f aca="false">Q29+Q35+Q39</f>
        <v>54170639.3217429</v>
      </c>
      <c r="R40" s="19" t="n">
        <f aca="false">R29+R35+R39</f>
        <v>55568637.8788863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19344085.6672301</v>
      </c>
      <c r="O44" s="22" t="n">
        <f aca="false">O13-O40</f>
        <v>19551839.8757774</v>
      </c>
      <c r="P44" s="22" t="n">
        <f aca="false">P13-P40</f>
        <v>20298751.4399126</v>
      </c>
      <c r="Q44" s="22" t="n">
        <f aca="false">Q13-Q40</f>
        <v>20586956.5082609</v>
      </c>
      <c r="R44" s="22" t="n">
        <f aca="false">R13-R40</f>
        <v>21418156.6383774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6064017.9246355</v>
      </c>
      <c r="O49" s="5" t="n">
        <f aca="false">(+N156*(1+O15-O37-O31)+N156)/2*O47</f>
        <v>26855052.5028077</v>
      </c>
      <c r="P49" s="5" t="n">
        <f aca="false">(+O156*(1+P15-P37-P31)+O156)/2*P47</f>
        <v>27662437.958803</v>
      </c>
      <c r="Q49" s="5" t="n">
        <f aca="false">(+P156*(1+Q15-Q37-Q31)+P156)/2*Q47</f>
        <v>28490335.7838305</v>
      </c>
      <c r="R49" s="5" t="n">
        <f aca="false">(+Q156*(1+R15-R37-R31)+Q156)/2*R47</f>
        <v>29339909.914506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-6719932.25740541</v>
      </c>
      <c r="O55" s="19" t="n">
        <f aca="false">O44-O49-O52</f>
        <v>-7303212.62703033</v>
      </c>
      <c r="P55" s="19" t="n">
        <f aca="false">P44-P49-P52</f>
        <v>-7363686.51889037</v>
      </c>
      <c r="Q55" s="19" t="n">
        <f aca="false">Q44-Q49-Q52</f>
        <v>-7903379.27556959</v>
      </c>
      <c r="R55" s="19" t="n">
        <f aca="false">R44-R49-R52</f>
        <v>-7921753.27612857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9000000</v>
      </c>
      <c r="O65" s="5" t="n">
        <f aca="false">O106</f>
        <v>40500000</v>
      </c>
      <c r="P65" s="5" t="n">
        <f aca="false">P106</f>
        <v>41500000</v>
      </c>
      <c r="Q65" s="5" t="n">
        <f aca="false">Q106</f>
        <v>43000000</v>
      </c>
      <c r="R65" s="5" t="n">
        <f aca="false">R106</f>
        <v>440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9000000</v>
      </c>
      <c r="O67" s="5" t="n">
        <f aca="false">O35</f>
        <v>40500000</v>
      </c>
      <c r="P67" s="5" t="n">
        <f aca="false">P35</f>
        <v>41500000</v>
      </c>
      <c r="Q67" s="5" t="n">
        <f aca="false">Q35</f>
        <v>43000000</v>
      </c>
      <c r="R67" s="5" t="n">
        <f aca="false">R35</f>
        <v>440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6</v>
      </c>
      <c r="P74" s="25" t="n">
        <f aca="false">ROUND(+P70/E191,2)</f>
        <v>0.45</v>
      </c>
      <c r="Q74" s="25" t="n">
        <f aca="false">ROUND(+Q70/E192,2)</f>
        <v>0.43</v>
      </c>
      <c r="R74" s="25" t="n">
        <f aca="false">ROUND(+R70/E193,2)</f>
        <v>0.42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-0.0212765957446808</v>
      </c>
      <c r="P75" s="20" t="n">
        <f aca="false">(+P74/O74)-1</f>
        <v>-0.0217391304347826</v>
      </c>
      <c r="Q75" s="20" t="n">
        <f aca="false">(+Q74/P74)-1</f>
        <v>-0.0444444444444445</v>
      </c>
      <c r="R75" s="20" t="n">
        <f aca="false">(+R74/Q74)-1</f>
        <v>-0.0232558139534884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105</v>
      </c>
      <c r="O87" s="11" t="n">
        <f aca="false">O15</f>
        <v>0.105</v>
      </c>
      <c r="P87" s="11" t="n">
        <f aca="false">P15</f>
        <v>0.105</v>
      </c>
      <c r="Q87" s="11" t="n">
        <f aca="false">Q15</f>
        <v>0.105</v>
      </c>
      <c r="R87" s="11" t="n">
        <f aca="false">R15</f>
        <v>0.10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68399313.929889</v>
      </c>
      <c r="O89" s="7" t="n">
        <f aca="false">O13</f>
        <v>70466311.0230794</v>
      </c>
      <c r="P89" s="7" t="n">
        <f aca="false">P13</f>
        <v>72584844.719993</v>
      </c>
      <c r="Q89" s="7" t="n">
        <f aca="false">Q13</f>
        <v>74757595.8300038</v>
      </c>
      <c r="R89" s="7" t="n">
        <f aca="false">R13</f>
        <v>76986794.5172637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778247.81707959</v>
      </c>
      <c r="O94" s="5" t="n">
        <f aca="false">O21</f>
        <v>3892424.7993701</v>
      </c>
      <c r="P94" s="5" t="n">
        <f aca="false">P21</f>
        <v>4009448.56548533</v>
      </c>
      <c r="Q94" s="5" t="n">
        <f aca="false">Q21</f>
        <v>4129467.19822878</v>
      </c>
      <c r="R94" s="5" t="n">
        <f aca="false">R21</f>
        <v>4252603.88762028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904694.925579332</v>
      </c>
      <c r="O96" s="5" t="n">
        <f aca="false">O23</f>
        <v>932034.40713193</v>
      </c>
      <c r="P96" s="5" t="n">
        <f aca="false">P23</f>
        <v>960055.546163108</v>
      </c>
      <c r="Q96" s="5" t="n">
        <f aca="false">Q23</f>
        <v>988793.80084485</v>
      </c>
      <c r="R96" s="5" t="n">
        <f aca="false">R23</f>
        <v>1018278.66881501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10055228.2626589</v>
      </c>
      <c r="O100" s="19" t="n">
        <f aca="false">SUM(O94:O99)</f>
        <v>10414471.147302</v>
      </c>
      <c r="P100" s="19" t="n">
        <f aca="false">SUM(P94:P99)</f>
        <v>10786093.2800804</v>
      </c>
      <c r="Q100" s="19" t="n">
        <f aca="false">SUM(Q94:Q99)</f>
        <v>11170639.3217429</v>
      </c>
      <c r="R100" s="19" t="n">
        <f aca="false">SUM(R94:R99)</f>
        <v>11568637.8788863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598297601707184</v>
      </c>
      <c r="O104" s="20" t="n">
        <f aca="false">O106/((N156+O156)/2)</f>
        <v>0.0603043243949359</v>
      </c>
      <c r="P104" s="20" t="n">
        <f aca="false">P106/((O156+P156)/2)</f>
        <v>0.0599901432284839</v>
      </c>
      <c r="Q104" s="20" t="n">
        <f aca="false">Q106/((P156+Q156)/2)</f>
        <v>0.0603531083354851</v>
      </c>
      <c r="R104" s="20" t="n">
        <f aca="false">R106/((Q156+R156)/2)</f>
        <v>0.0599686719375449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9000000</v>
      </c>
      <c r="O106" s="13" t="n">
        <v>40500000</v>
      </c>
      <c r="P106" s="13" t="n">
        <v>41500000</v>
      </c>
      <c r="Q106" s="13" t="n">
        <v>43000000</v>
      </c>
      <c r="R106" s="13" t="n">
        <v>440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19344085.6672301</v>
      </c>
      <c r="O110" s="22" t="n">
        <f aca="false">O89-O100-O106-O108</f>
        <v>19551839.8757774</v>
      </c>
      <c r="P110" s="22" t="n">
        <f aca="false">P89-P100-P106-P108</f>
        <v>20298751.4399126</v>
      </c>
      <c r="Q110" s="22" t="n">
        <f aca="false">Q89-Q100-Q106-Q108</f>
        <v>20586956.5082609</v>
      </c>
      <c r="R110" s="22" t="n">
        <f aca="false">R89-R100-R106-R108</f>
        <v>21418156.6383774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49261268.228139</v>
      </c>
      <c r="P115" s="5" t="n">
        <f aca="false">O117</f>
        <v>668813108.103916</v>
      </c>
      <c r="Q115" s="5" t="n">
        <f aca="false">P117</f>
        <v>689111859.543829</v>
      </c>
      <c r="R115" s="5" t="n">
        <f aca="false">Q117</f>
        <v>709698816.052089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49261268.228139</v>
      </c>
      <c r="O117" s="19" t="n">
        <f aca="false">SUM(O110:O116)</f>
        <v>668813108.103916</v>
      </c>
      <c r="P117" s="19" t="n">
        <f aca="false">SUM(P110:P116)</f>
        <v>689111859.543829</v>
      </c>
      <c r="Q117" s="19" t="n">
        <f aca="false">SUM(Q110:Q116)</f>
        <v>709698816.052089</v>
      </c>
      <c r="R117" s="19" t="n">
        <f aca="false">SUM(R110:R116)</f>
        <v>731116972.690467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86530508.4914304</v>
      </c>
      <c r="O123" s="27" t="n">
        <f aca="false">O117-O120</f>
        <v>83573117.9777395</v>
      </c>
      <c r="P123" s="27" t="n">
        <f aca="false">P117-P120</f>
        <v>80462269.8126049</v>
      </c>
      <c r="Q123" s="27" t="n">
        <f aca="false">Q117-Q120</f>
        <v>76703242.7316167</v>
      </c>
      <c r="R123" s="27" t="n">
        <f aca="false">R117-R120</f>
        <v>72801576.4371753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66453202.482408</v>
      </c>
      <c r="P128" s="7" t="n">
        <f aca="false">O140</f>
        <v>686033586.603759</v>
      </c>
      <c r="Q128" s="7" t="n">
        <f aca="false">P140</f>
        <v>706361593.9852</v>
      </c>
      <c r="R128" s="7" t="n">
        <f aca="false">Q140</f>
        <v>726978555.151647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19344085.6672301</v>
      </c>
      <c r="O132" s="5" t="n">
        <f aca="false">O110</f>
        <v>19551839.8757774</v>
      </c>
      <c r="P132" s="5" t="n">
        <f aca="false">P110</f>
        <v>20298751.4399126</v>
      </c>
      <c r="Q132" s="5" t="n">
        <f aca="false">Q110</f>
        <v>20586956.5082609</v>
      </c>
      <c r="R132" s="5" t="n">
        <f aca="false">R110</f>
        <v>21418156.6383774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74311.9542698963</v>
      </c>
      <c r="O135" s="5" t="n">
        <f aca="false">O94*0.25-(N94*0.25)</f>
        <v>28544.2455726287</v>
      </c>
      <c r="P135" s="5" t="n">
        <f aca="false">P94*0.25-(O94*0.25)</f>
        <v>29255.9415288073</v>
      </c>
      <c r="Q135" s="5" t="n">
        <f aca="false">Q94*0.25-(P94*0.25)</f>
        <v>30004.6581858634</v>
      </c>
      <c r="R135" s="5" t="n">
        <f aca="false">R94*0.25-(Q94*0.25)</f>
        <v>30784.1723478752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19418397.6215</v>
      </c>
      <c r="O138" s="19" t="n">
        <f aca="false">SUM(O132:O137)</f>
        <v>19580384.12135</v>
      </c>
      <c r="P138" s="19" t="n">
        <f aca="false">SUM(P132:P137)</f>
        <v>20328007.3814414</v>
      </c>
      <c r="Q138" s="19" t="n">
        <f aca="false">SUM(Q132:Q137)</f>
        <v>20616961.1664468</v>
      </c>
      <c r="R138" s="19" t="n">
        <f aca="false">SUM(R132:R137)</f>
        <v>21448940.8107253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66453202.482408</v>
      </c>
      <c r="O140" s="19" t="n">
        <f aca="false">SUM(+O128+O138)</f>
        <v>686033586.603759</v>
      </c>
      <c r="P140" s="19" t="n">
        <f aca="false">SUM(+P128+P138)</f>
        <v>706361593.9852</v>
      </c>
      <c r="Q140" s="19" t="n">
        <f aca="false">SUM(+Q128+Q138)</f>
        <v>726978555.151647</v>
      </c>
      <c r="R140" s="19" t="n">
        <f aca="false">SUM(+R128+R138)</f>
        <v>748427495.962372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86724965.6264513</v>
      </c>
      <c r="O146" s="19" t="n">
        <f aca="false">O140-O143</f>
        <v>83116220.273563</v>
      </c>
      <c r="P146" s="19" t="n">
        <f aca="false">P140-P143</f>
        <v>79327533.0017966</v>
      </c>
      <c r="Q146" s="19" t="n">
        <f aca="false">Q140-Q143</f>
        <v>74863131.7289072</v>
      </c>
      <c r="R146" s="19" t="n">
        <f aca="false">R140-R143</f>
        <v>70227455.6027229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66453202.482408</v>
      </c>
      <c r="O149" s="7" t="n">
        <f aca="false">O140</f>
        <v>686033586.603759</v>
      </c>
      <c r="P149" s="7" t="n">
        <f aca="false">P140</f>
        <v>706361593.9852</v>
      </c>
      <c r="Q149" s="7" t="n">
        <f aca="false">Q140</f>
        <v>726978555.151647</v>
      </c>
      <c r="R149" s="7" t="n">
        <f aca="false">R140</f>
        <v>748427495.962372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61684211.079908</v>
      </c>
      <c r="O156" s="29" t="n">
        <f aca="false">SUM(O149:O155)</f>
        <v>681503044.771383</v>
      </c>
      <c r="P156" s="29" t="n">
        <f aca="false">SUM(P149:P155)</f>
        <v>702057579.244444</v>
      </c>
      <c r="Q156" s="29" t="n">
        <f aca="false">SUM(Q149:Q155)</f>
        <v>722889741.147928</v>
      </c>
      <c r="R156" s="29" t="n">
        <f aca="false">SUM(R149:R155)</f>
        <v>744543122.658839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81955974.2239512</v>
      </c>
      <c r="O159" s="27" t="n">
        <f aca="false">O156-O143</f>
        <v>78585678.441188</v>
      </c>
      <c r="P159" s="27" t="n">
        <f aca="false">P156-P143</f>
        <v>75023518.2610403</v>
      </c>
      <c r="Q159" s="27" t="n">
        <f aca="false">Q156-Q143</f>
        <v>70774317.7251887</v>
      </c>
      <c r="R159" s="27" t="n">
        <f aca="false">R156-R143</f>
        <v>66343082.2991904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598297601707184</v>
      </c>
      <c r="D190" s="7" t="n">
        <f aca="false">N35</f>
        <v>39000000</v>
      </c>
      <c r="E190" s="7" t="n">
        <f aca="false">(+D173+D174+D175+D176+D177+D178+D180+D181+D182+D183+D184+D185+D186+D187+D188+D189+D190)/17</f>
        <v>27246292.7647059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603043243949359</v>
      </c>
      <c r="D191" s="7" t="n">
        <f aca="false">O35</f>
        <v>40500000</v>
      </c>
      <c r="E191" s="7" t="n">
        <f aca="false">(+D173+D174+D175+D176+D177+D178+D180+D181+D182+D183+D184+D185+D186+D187+D188+D189+D190+D191)/18</f>
        <v>27982609.8333333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599901432284839</v>
      </c>
      <c r="D192" s="7" t="n">
        <f aca="false">P35</f>
        <v>41500000</v>
      </c>
      <c r="E192" s="7" t="n">
        <f aca="false">(+D173+D174+D175+D176+D177+D178+D180+D182+D183+D184+D185+D186+D187+D188+D189+D190+D191+D192)/18</f>
        <v>28964498.7222222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603531083354851</v>
      </c>
      <c r="D193" s="7" t="n">
        <f aca="false">Q35</f>
        <v>43000000</v>
      </c>
      <c r="E193" s="7" t="n">
        <f aca="false">(+D173+D174+D175+D176+D177+D178+D180+D181+D183+D184+D185+D186+D187+D188+D189+D190+D191+D192+D193)/19</f>
        <v>29605997.3157895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599686719375449</v>
      </c>
      <c r="D194" s="7" t="n">
        <f aca="false">R35</f>
        <v>44000000</v>
      </c>
      <c r="E194" s="7" t="n">
        <f aca="false">(+D173+D174+D175+D176+D177+D178+D180+D181+D182+D184+D185+D186+D187+D188+D189+D190+D191+D192+D193+D194)/20</f>
        <v>3040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684745050305855</v>
      </c>
      <c r="D228" s="7" t="n">
        <f aca="false">N445</f>
        <v>11344904.1238404</v>
      </c>
      <c r="E228" s="7" t="n">
        <f aca="false">D224+D225+D226+D227+D228</f>
        <v>78057843.8050929</v>
      </c>
      <c r="G228" s="32" t="n">
        <f aca="false">ROUND((+C224+C225+C226+C227+C228)/5,5)</f>
        <v>0.07263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689672930514718</v>
      </c>
      <c r="D229" s="7" t="n">
        <f aca="false">O445</f>
        <v>12025756.720885</v>
      </c>
      <c r="E229" s="7" t="n">
        <f aca="false">D225+D226+D227+D228+D229</f>
        <v>78636753.9759779</v>
      </c>
      <c r="G229" s="32" t="n">
        <f aca="false">ROUND((+C225+C226+C227+C228+C229)/5,5)</f>
        <v>0.07287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687338672603538</v>
      </c>
      <c r="D230" s="7" t="n">
        <f aca="false">P445</f>
        <v>12224804.2981611</v>
      </c>
      <c r="E230" s="7" t="n">
        <f aca="false">D226+D227+D228+D229+D230</f>
        <v>64954556.076639</v>
      </c>
      <c r="G230" s="32" t="n">
        <f aca="false">ROUND((+C226+C227+C228+C229+C230)/5,5)</f>
        <v>0.06872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691895815074986</v>
      </c>
      <c r="D231" s="7" t="n">
        <f aca="false">Q445</f>
        <v>12918848.5703662</v>
      </c>
      <c r="E231" s="7" t="n">
        <f aca="false">D227+D228+D229+D230+D231</f>
        <v>58121923.5495052</v>
      </c>
      <c r="G231" s="32" t="n">
        <f aca="false">ROUND((+C227+C228+C229+C230+C231)/5,5)</f>
        <v>0.0682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688878016770866</v>
      </c>
      <c r="D232" s="7" t="n">
        <f aca="false">R445</f>
        <v>12556787.339982</v>
      </c>
      <c r="E232" s="7" t="n">
        <f aca="false">D228+D229+D230+D231+D232</f>
        <v>61071101.0532347</v>
      </c>
      <c r="G232" s="32" t="n">
        <f aca="false">ROUND((+C228+C229+C230+C231+C232)/5,5)</f>
        <v>0.06885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9000000</v>
      </c>
      <c r="O374" s="5" t="n">
        <f aca="false">O35</f>
        <v>40500000</v>
      </c>
      <c r="P374" s="5" t="n">
        <f aca="false">P35</f>
        <v>41500000</v>
      </c>
      <c r="Q374" s="5" t="n">
        <f aca="false">Q35</f>
        <v>43000000</v>
      </c>
      <c r="R374" s="5" t="n">
        <f aca="false">R35</f>
        <v>440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38800000</v>
      </c>
      <c r="O380" s="29" t="n">
        <f aca="false">SUM(O374:O379)</f>
        <v>40300000</v>
      </c>
      <c r="P380" s="29" t="n">
        <f aca="false">SUM(P374:P379)</f>
        <v>41300000</v>
      </c>
      <c r="Q380" s="29" t="n">
        <f aca="false">SUM(Q374:Q379)</f>
        <v>42800000</v>
      </c>
      <c r="R380" s="29" t="n">
        <f aca="false">SUM(R374:R379)</f>
        <v>438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74311.9542698963</v>
      </c>
      <c r="O385" s="5" t="n">
        <f aca="false">O135</f>
        <v>28544.2455726287</v>
      </c>
      <c r="P385" s="5" t="n">
        <f aca="false">P135</f>
        <v>29255.9415288073</v>
      </c>
      <c r="Q385" s="5" t="n">
        <f aca="false">Q135</f>
        <v>30004.6581858634</v>
      </c>
      <c r="R385" s="5" t="n">
        <f aca="false">R135</f>
        <v>30784.1723478752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63097.4742699</v>
      </c>
      <c r="O389" s="29" t="n">
        <f aca="false">SUM(O382:O388)</f>
        <v>5320881.18637263</v>
      </c>
      <c r="P389" s="29" t="n">
        <f aca="false">SUM(P382:P388)</f>
        <v>5533286.35996081</v>
      </c>
      <c r="Q389" s="29" t="n">
        <f aca="false">SUM(Q382:Q388)</f>
        <v>5754196.29335515</v>
      </c>
      <c r="R389" s="29" t="n">
        <f aca="false">SUM(R382:R388)</f>
        <v>5983943.47292393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43963097.4742699</v>
      </c>
      <c r="O391" s="29" t="n">
        <f aca="false">O380+O389</f>
        <v>45620881.1863726</v>
      </c>
      <c r="P391" s="29" t="n">
        <f aca="false">P380+P389</f>
        <v>46833286.3599608</v>
      </c>
      <c r="Q391" s="29" t="n">
        <f aca="false">Q380+Q389</f>
        <v>48554196.2933551</v>
      </c>
      <c r="R391" s="29" t="n">
        <f aca="false">R380+R389</f>
        <v>49783943.4729239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43963097.4742699</v>
      </c>
      <c r="O395" s="29" t="n">
        <f aca="false">O391-O394</f>
        <v>45620881.1863726</v>
      </c>
      <c r="P395" s="29" t="n">
        <f aca="false">P391-P394</f>
        <v>46833286.3599608</v>
      </c>
      <c r="Q395" s="29" t="n">
        <f aca="false">Q391-Q394</f>
        <v>48554196.2933551</v>
      </c>
      <c r="R395" s="29" t="n">
        <f aca="false">R391-R394</f>
        <v>49783943.4729239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61684211.079908</v>
      </c>
      <c r="P400" s="5" t="n">
        <f aca="false">O156</f>
        <v>681503044.771383</v>
      </c>
      <c r="Q400" s="5" t="n">
        <f aca="false">P156</f>
        <v>702057579.244444</v>
      </c>
      <c r="R400" s="5" t="n">
        <f aca="false">Q156</f>
        <v>722889741.147928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9925263.16619862</v>
      </c>
      <c r="P401" s="5" t="n">
        <f aca="false">P400*0.015</f>
        <v>10222545.6715708</v>
      </c>
      <c r="Q401" s="5" t="n">
        <f aca="false">Q400*0.015</f>
        <v>10530863.6886667</v>
      </c>
      <c r="R401" s="5" t="n">
        <f aca="false">R400*0.015</f>
        <v>10843346.1172189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51758947.91371</v>
      </c>
      <c r="P402" s="29" t="n">
        <f aca="false">P400-P401</f>
        <v>671280499.099813</v>
      </c>
      <c r="Q402" s="29" t="n">
        <f aca="false">Q400-Q401</f>
        <v>691526715.555777</v>
      </c>
      <c r="R402" s="29" t="n">
        <f aca="false">R400-R401</f>
        <v>712046395.030709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61684211.079908</v>
      </c>
      <c r="O403" s="5" t="n">
        <f aca="false">O156</f>
        <v>681503044.771383</v>
      </c>
      <c r="P403" s="5" t="n">
        <f aca="false">P156</f>
        <v>702057579.244444</v>
      </c>
      <c r="Q403" s="5" t="n">
        <f aca="false">Q156</f>
        <v>722889741.147928</v>
      </c>
      <c r="R403" s="5" t="n">
        <f aca="false">R156</f>
        <v>744543122.658839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9996798.03723613</v>
      </c>
      <c r="O404" s="5" t="n">
        <f aca="false">O140*0.015</f>
        <v>10290503.7990564</v>
      </c>
      <c r="P404" s="5" t="n">
        <f aca="false">P140*0.015</f>
        <v>10595423.909778</v>
      </c>
      <c r="Q404" s="5" t="n">
        <f aca="false">Q140*0.015</f>
        <v>10904678.3272747</v>
      </c>
      <c r="R404" s="5" t="n">
        <f aca="false">R140*0.015</f>
        <v>11226412.4394356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51687413.042672</v>
      </c>
      <c r="O405" s="29" t="n">
        <f aca="false">O403-O404</f>
        <v>671212540.972327</v>
      </c>
      <c r="P405" s="29" t="n">
        <f aca="false">P403-P404</f>
        <v>691462155.334666</v>
      </c>
      <c r="Q405" s="29" t="n">
        <f aca="false">Q403-Q404</f>
        <v>711985062.820653</v>
      </c>
      <c r="R405" s="29" t="n">
        <f aca="false">R403-R404</f>
        <v>733316710.219404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84072004.74492</v>
      </c>
      <c r="O407" s="28" t="n">
        <f aca="false">O402+O405</f>
        <v>1322971488.88604</v>
      </c>
      <c r="P407" s="28" t="n">
        <f aca="false">P402+P405</f>
        <v>1362742654.43448</v>
      </c>
      <c r="Q407" s="28" t="n">
        <f aca="false">Q402+Q405</f>
        <v>1403511778.37643</v>
      </c>
      <c r="R407" s="28" t="n">
        <f aca="false">R402+R405</f>
        <v>1445363105.25011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42036002.372459</v>
      </c>
      <c r="O408" s="28" t="n">
        <f aca="false">O407/2</f>
        <v>661485744.443018</v>
      </c>
      <c r="P408" s="28" t="n">
        <f aca="false">P407/2</f>
        <v>681371327.217239</v>
      </c>
      <c r="Q408" s="28" t="n">
        <f aca="false">Q407/2</f>
        <v>701755889.188215</v>
      </c>
      <c r="R408" s="28" t="n">
        <f aca="false">R407/2</f>
        <v>722681552.625057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7263</v>
      </c>
      <c r="P410" s="32" t="n">
        <f aca="false">G229</f>
        <v>0.07287</v>
      </c>
      <c r="Q410" s="32" t="n">
        <f aca="false">G230</f>
        <v>0.06872</v>
      </c>
      <c r="R410" s="32" t="n">
        <f aca="false">G231</f>
        <v>0.0682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6220171.8107933</v>
      </c>
      <c r="O412" s="5" t="n">
        <f aca="false">O408*O410</f>
        <v>48043709.6188964</v>
      </c>
      <c r="P412" s="5" t="n">
        <f aca="false">P408*P410</f>
        <v>49651528.6143202</v>
      </c>
      <c r="Q412" s="5" t="n">
        <f aca="false">Q408*Q410</f>
        <v>48224664.7050142</v>
      </c>
      <c r="R412" s="5" t="n">
        <f aca="false">R408*R410</f>
        <v>49286881.8890289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904694.925579332</v>
      </c>
      <c r="O414" s="5" t="n">
        <f aca="false">O23</f>
        <v>932034.40713193</v>
      </c>
      <c r="P414" s="5" t="n">
        <f aca="false">P23</f>
        <v>960055.546163108</v>
      </c>
      <c r="Q414" s="5" t="n">
        <f aca="false">Q23</f>
        <v>988793.80084485</v>
      </c>
      <c r="R414" s="5" t="n">
        <f aca="false">R23</f>
        <v>1018278.66881501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7124866.7363726</v>
      </c>
      <c r="O416" s="29" t="n">
        <f aca="false">SUM(O412:O414)</f>
        <v>48975744.0260284</v>
      </c>
      <c r="P416" s="29" t="n">
        <f aca="false">SUM(P412:P414)</f>
        <v>50611584.1604833</v>
      </c>
      <c r="Q416" s="29" t="n">
        <f aca="false">SUM(Q412:Q414)</f>
        <v>49213458.505859</v>
      </c>
      <c r="R416" s="29" t="n">
        <f aca="false">SUM(R412:R414)</f>
        <v>50305160.5578439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43963097.4742699</v>
      </c>
      <c r="O421" s="5" t="n">
        <f aca="false">O391</f>
        <v>45620881.1863726</v>
      </c>
      <c r="P421" s="5" t="n">
        <f aca="false">P391</f>
        <v>46833286.3599608</v>
      </c>
      <c r="Q421" s="5" t="n">
        <f aca="false">Q391</f>
        <v>48554196.2933551</v>
      </c>
      <c r="R421" s="5" t="n">
        <f aca="false">R391</f>
        <v>49783943.4729239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7124866.7363726</v>
      </c>
      <c r="O423" s="5" t="n">
        <f aca="false">O416</f>
        <v>48975744.0260284</v>
      </c>
      <c r="P423" s="5" t="n">
        <f aca="false">P416</f>
        <v>50611584.1604833</v>
      </c>
      <c r="Q423" s="5" t="n">
        <f aca="false">Q416</f>
        <v>49213458.505859</v>
      </c>
      <c r="R423" s="5" t="n">
        <f aca="false">R416</f>
        <v>50305160.5578439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3161769.26210272</v>
      </c>
      <c r="O424" s="29" t="n">
        <f aca="false">O421-O423</f>
        <v>-3354862.83965573</v>
      </c>
      <c r="P424" s="29" t="n">
        <f aca="false">P421-P423</f>
        <v>-3778297.80052251</v>
      </c>
      <c r="Q424" s="29" t="n">
        <f aca="false">Q421-Q423</f>
        <v>-659262.212503851</v>
      </c>
      <c r="R424" s="29" t="n">
        <f aca="false">R421-R423</f>
        <v>-521217.084919937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43963097.4742699</v>
      </c>
      <c r="O427" s="5" t="n">
        <f aca="false">O395</f>
        <v>45620881.1863726</v>
      </c>
      <c r="P427" s="5" t="n">
        <f aca="false">P395</f>
        <v>46833286.3599608</v>
      </c>
      <c r="Q427" s="5" t="n">
        <f aca="false">Q395</f>
        <v>48554196.2933551</v>
      </c>
      <c r="R427" s="5" t="n">
        <f aca="false">R395</f>
        <v>49783943.4729239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42036002.372459</v>
      </c>
      <c r="O429" s="5" t="n">
        <f aca="false">O408</f>
        <v>661485744.443018</v>
      </c>
      <c r="P429" s="5" t="n">
        <f aca="false">P408</f>
        <v>681371327.217239</v>
      </c>
      <c r="Q429" s="5" t="n">
        <f aca="false">Q408</f>
        <v>701755889.188215</v>
      </c>
      <c r="R429" s="5" t="n">
        <f aca="false">R408</f>
        <v>722681552.625057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684745050305855</v>
      </c>
      <c r="O431" s="32" t="n">
        <f aca="false">O427/O429</f>
        <v>0.0689672930514718</v>
      </c>
      <c r="P431" s="32" t="n">
        <f aca="false">P427/P429</f>
        <v>0.0687338672603538</v>
      </c>
      <c r="Q431" s="32" t="n">
        <f aca="false">Q427/Q429</f>
        <v>0.0691895815074986</v>
      </c>
      <c r="R431" s="32" t="n">
        <f aca="false">R427/R429</f>
        <v>0.0688878016770866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61684211.079908</v>
      </c>
      <c r="O436" s="5" t="n">
        <f aca="false">O156</f>
        <v>681503044.771383</v>
      </c>
      <c r="P436" s="5" t="n">
        <f aca="false">P156</f>
        <v>702057579.244444</v>
      </c>
      <c r="Q436" s="5" t="n">
        <f aca="false">Q156</f>
        <v>722889741.147928</v>
      </c>
      <c r="R436" s="5" t="n">
        <f aca="false">R156</f>
        <v>744543122.658839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3084210.5539954</v>
      </c>
      <c r="O438" s="5" t="n">
        <f aca="false">O436*O437</f>
        <v>34075152.2385692</v>
      </c>
      <c r="P438" s="5" t="n">
        <f aca="false">P436*P437</f>
        <v>35102878.9622222</v>
      </c>
      <c r="Q438" s="5" t="n">
        <f aca="false">Q436*Q437</f>
        <v>36144487.0573964</v>
      </c>
      <c r="R438" s="5" t="n">
        <f aca="false">R436*R437</f>
        <v>37227156.132942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466017.203565965</v>
      </c>
      <c r="O440" s="5" t="n">
        <f aca="false">(+P13-P21)*0.7*0.01</f>
        <v>480027.773081554</v>
      </c>
      <c r="P440" s="5" t="n">
        <f aca="false">(+Q13-Q21)*0.7*0.01</f>
        <v>494396.900422425</v>
      </c>
      <c r="Q440" s="5" t="n">
        <f aca="false">(+R13-R21)*0.7*0.01</f>
        <v>509139.334407504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2618193.3504295</v>
      </c>
      <c r="O441" s="29" t="n">
        <f aca="false">O438+O439-O440</f>
        <v>33595124.4654876</v>
      </c>
      <c r="P441" s="29" t="n">
        <f aca="false">P438+P439-P440</f>
        <v>34608482.0617998</v>
      </c>
      <c r="Q441" s="29" t="n">
        <f aca="false">Q438+Q439-Q440</f>
        <v>35635347.7229889</v>
      </c>
      <c r="R441" s="29" t="n">
        <f aca="false">R438+R439-R440</f>
        <v>37227156.132942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43963097.4742699</v>
      </c>
      <c r="O443" s="28" t="n">
        <f aca="false">O391</f>
        <v>45620881.1863726</v>
      </c>
      <c r="P443" s="28" t="n">
        <f aca="false">P391</f>
        <v>46833286.3599608</v>
      </c>
      <c r="Q443" s="28" t="n">
        <f aca="false">Q391</f>
        <v>48554196.2933551</v>
      </c>
      <c r="R443" s="28" t="n">
        <f aca="false">R391</f>
        <v>49783943.4729239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1344904.1238404</v>
      </c>
      <c r="O445" s="28" t="n">
        <f aca="false">O443-O441</f>
        <v>12025756.720885</v>
      </c>
      <c r="P445" s="28" t="n">
        <f aca="false">P443-P441</f>
        <v>12224804.2981611</v>
      </c>
      <c r="Q445" s="28" t="n">
        <f aca="false">Q443-Q441</f>
        <v>12918848.5703662</v>
      </c>
      <c r="R445" s="28" t="n">
        <f aca="false">R443-R441</f>
        <v>12556787.339982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U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6.0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10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9000000</v>
      </c>
      <c r="O471" s="7" t="n">
        <f aca="false">O106</f>
        <v>40500000</v>
      </c>
      <c r="P471" s="7" t="n">
        <f aca="false">P106</f>
        <v>41500000</v>
      </c>
      <c r="Q471" s="7" t="n">
        <f aca="false">Q106</f>
        <v>43000000</v>
      </c>
      <c r="R471" s="7" t="n">
        <f aca="false">R106</f>
        <v>440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0.0372340425531914</v>
      </c>
      <c r="O472" s="10" t="n">
        <f aca="false">(+O471/+N471)-1</f>
        <v>0.0384615384615386</v>
      </c>
      <c r="P472" s="10" t="n">
        <f aca="false">(+P471/+O471)-1</f>
        <v>0.0246913580246915</v>
      </c>
      <c r="Q472" s="10" t="n">
        <f aca="false">(+Q471/+P471)-1</f>
        <v>0.036144578313253</v>
      </c>
      <c r="R472" s="10" t="n">
        <f aca="false">(+R471/+Q471)-1</f>
        <v>0.0232558139534884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598297601707184</v>
      </c>
      <c r="O474" s="10" t="n">
        <f aca="false">O104</f>
        <v>0.0603043243949359</v>
      </c>
      <c r="P474" s="10" t="n">
        <f aca="false">P104</f>
        <v>0.0599901432284839</v>
      </c>
      <c r="Q474" s="10" t="n">
        <f aca="false">Q104</f>
        <v>0.0603531083354851</v>
      </c>
      <c r="R474" s="10" t="n">
        <f aca="false">R104</f>
        <v>0.0599686719375449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9000000</v>
      </c>
      <c r="O476" s="7" t="n">
        <f aca="false">O35</f>
        <v>40500000</v>
      </c>
      <c r="P476" s="7" t="n">
        <f aca="false">P35</f>
        <v>41500000</v>
      </c>
      <c r="Q476" s="7" t="n">
        <f aca="false">Q35</f>
        <v>43000000</v>
      </c>
      <c r="R476" s="7" t="n">
        <f aca="false">R35</f>
        <v>440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0.0833333333333333</v>
      </c>
      <c r="O477" s="10" t="n">
        <f aca="false">(+O476/+N476)-1</f>
        <v>0.0384615384615386</v>
      </c>
      <c r="P477" s="10" t="n">
        <f aca="false">(+P476/+O476)-1</f>
        <v>0.0246913580246915</v>
      </c>
      <c r="Q477" s="10" t="n">
        <f aca="false">(+Q476/+P476)-1</f>
        <v>0.036144578313253</v>
      </c>
      <c r="R477" s="10" t="n">
        <f aca="false">(+R476/+Q476)-1</f>
        <v>0.0232558139534884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598297601707184</v>
      </c>
      <c r="O479" s="10" t="n">
        <f aca="false">O37</f>
        <v>0.0603043243949359</v>
      </c>
      <c r="P479" s="10" t="n">
        <f aca="false">P37</f>
        <v>0.0599901432284839</v>
      </c>
      <c r="Q479" s="10" t="n">
        <f aca="false">Q37</f>
        <v>0.0603531083354851</v>
      </c>
      <c r="R479" s="10" t="n">
        <f aca="false">R37</f>
        <v>0.0599686719375449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6</v>
      </c>
      <c r="P482" s="24" t="n">
        <f aca="false">P74</f>
        <v>0.45</v>
      </c>
      <c r="Q482" s="24" t="n">
        <f aca="false">Q74</f>
        <v>0.43</v>
      </c>
      <c r="R482" s="24" t="n">
        <f aca="false">R74</f>
        <v>0.42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684745050305855</v>
      </c>
      <c r="O484" s="10" t="n">
        <f aca="false">O431</f>
        <v>0.0689672930514718</v>
      </c>
      <c r="P484" s="10" t="n">
        <f aca="false">P431</f>
        <v>0.0687338672603538</v>
      </c>
      <c r="Q484" s="10" t="n">
        <f aca="false">Q431</f>
        <v>0.0691895815074986</v>
      </c>
      <c r="R484" s="10" t="n">
        <f aca="false">R431</f>
        <v>0.0688878016770866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3161769.26210272</v>
      </c>
      <c r="O487" s="7" t="n">
        <f aca="false">O424</f>
        <v>-3354862.83965573</v>
      </c>
      <c r="P487" s="7" t="n">
        <f aca="false">P424</f>
        <v>-3778297.80052251</v>
      </c>
      <c r="Q487" s="7" t="n">
        <f aca="false">Q424</f>
        <v>-659262.212503851</v>
      </c>
      <c r="R487" s="7" t="n">
        <f aca="false">R424</f>
        <v>-521217.084919937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1344904.1238404</v>
      </c>
      <c r="O490" s="7" t="n">
        <f aca="false">O445</f>
        <v>12025756.720885</v>
      </c>
      <c r="P490" s="7" t="n">
        <f aca="false">P445</f>
        <v>12224804.2981611</v>
      </c>
      <c r="Q490" s="7" t="n">
        <f aca="false">Q445</f>
        <v>12918848.5703662</v>
      </c>
      <c r="R490" s="7" t="n">
        <f aca="false">R445</f>
        <v>12556787.339982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78057843.8050929</v>
      </c>
      <c r="O493" s="7" t="n">
        <f aca="false">E229</f>
        <v>78636753.9759779</v>
      </c>
      <c r="P493" s="7" t="n">
        <f aca="false">E230</f>
        <v>64954556.076639</v>
      </c>
      <c r="Q493" s="7" t="n">
        <f aca="false">E231</f>
        <v>58121923.5495052</v>
      </c>
      <c r="R493" s="7" t="n">
        <f aca="false">E232</f>
        <v>61071101.0532347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105</v>
      </c>
      <c r="O496" s="10" t="n">
        <f aca="false">O15</f>
        <v>0.105</v>
      </c>
      <c r="P496" s="10" t="n">
        <f aca="false">P15</f>
        <v>0.105</v>
      </c>
      <c r="Q496" s="10" t="n">
        <f aca="false">Q15</f>
        <v>0.105</v>
      </c>
      <c r="R496" s="10" t="n">
        <f aca="false">R15</f>
        <v>0.10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66453202.482408</v>
      </c>
      <c r="O498" s="7" t="n">
        <f aca="false">O140</f>
        <v>686033586.603759</v>
      </c>
      <c r="P498" s="7" t="n">
        <f aca="false">P140</f>
        <v>706361593.9852</v>
      </c>
      <c r="Q498" s="7" t="n">
        <f aca="false">Q140</f>
        <v>726978555.151647</v>
      </c>
      <c r="R498" s="7" t="n">
        <f aca="false">R140</f>
        <v>748427495.962372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86724965.6264513</v>
      </c>
      <c r="O501" s="7" t="n">
        <f aca="false">O146</f>
        <v>83116220.273563</v>
      </c>
      <c r="P501" s="7" t="n">
        <f aca="false">P146</f>
        <v>79327533.0017966</v>
      </c>
      <c r="Q501" s="7" t="n">
        <f aca="false">Q146</f>
        <v>74863131.7289072</v>
      </c>
      <c r="R501" s="7" t="n">
        <f aca="false">R146</f>
        <v>70227455.6027229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29220681.7447401</v>
      </c>
      <c r="O504" s="7" t="n">
        <f aca="false">D583-H583</f>
        <v>-37467252.992476</v>
      </c>
      <c r="P504" s="7" t="n">
        <f aca="false">D584-H584</f>
        <v>-46079279.1948841</v>
      </c>
      <c r="Q504" s="7" t="n">
        <f aca="false">D585-H585</f>
        <v>-55559952.9556407</v>
      </c>
      <c r="R504" s="7" t="n">
        <f aca="false">D586-H586</f>
        <v>-65412552.4692069</v>
      </c>
    </row>
    <row r="557" customFormat="false" ht="14.65" hidden="false" customHeight="false" outlineLevel="0" collapsed="false">
      <c r="B557" s="1" t="s">
        <v>241</v>
      </c>
      <c r="J557" s="1" t="s">
        <v>242</v>
      </c>
    </row>
    <row r="559" customFormat="false" ht="14.65" hidden="false" customHeight="false" outlineLevel="0" collapsed="false">
      <c r="B559" s="1" t="s">
        <v>243</v>
      </c>
      <c r="G559" s="2" t="s">
        <v>244</v>
      </c>
      <c r="H559" s="2" t="s">
        <v>244</v>
      </c>
      <c r="L559" s="2" t="s">
        <v>244</v>
      </c>
      <c r="M559" s="2" t="s">
        <v>244</v>
      </c>
    </row>
    <row r="560" customFormat="false" ht="14.65" hidden="false" customHeight="false" outlineLevel="0" collapsed="false">
      <c r="B560" s="1" t="s">
        <v>245</v>
      </c>
      <c r="C560" s="10" t="n">
        <f aca="false">D143</f>
        <v>0.04</v>
      </c>
      <c r="D560" s="1" t="s">
        <v>245</v>
      </c>
      <c r="E560" s="10" t="n">
        <f aca="false">D144</f>
        <v>0.04</v>
      </c>
      <c r="G560" s="2" t="s">
        <v>246</v>
      </c>
      <c r="H560" s="2" t="s">
        <v>246</v>
      </c>
      <c r="J560" s="10" t="n">
        <f aca="false">D144</f>
        <v>0.04</v>
      </c>
      <c r="L560" s="2" t="s">
        <v>246</v>
      </c>
      <c r="M560" s="2" t="s">
        <v>246</v>
      </c>
    </row>
    <row r="561" customFormat="false" ht="14.65" hidden="false" customHeight="false" outlineLevel="0" collapsed="false">
      <c r="B561" s="1" t="s">
        <v>247</v>
      </c>
      <c r="D561" s="1" t="s">
        <v>248</v>
      </c>
      <c r="G561" s="2" t="s">
        <v>249</v>
      </c>
      <c r="H561" s="2" t="s">
        <v>249</v>
      </c>
      <c r="L561" s="2" t="s">
        <v>249</v>
      </c>
      <c r="M561" s="2" t="s">
        <v>249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50</v>
      </c>
      <c r="G562" s="10" t="n">
        <v>0.3</v>
      </c>
      <c r="H562" s="10" t="n">
        <v>0.2</v>
      </c>
      <c r="K562" s="1" t="s">
        <v>250</v>
      </c>
      <c r="L562" s="10" t="n">
        <v>0.3</v>
      </c>
      <c r="M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  <c r="K564" s="7" t="n">
        <f aca="false">D564</f>
        <v>292738000</v>
      </c>
      <c r="L564" s="7" t="n">
        <f aca="false">K564*(1+L562)</f>
        <v>380559400</v>
      </c>
      <c r="M564" s="7" t="n">
        <f aca="false">K564*(1+M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  <c r="K565" s="7" t="n">
        <f aca="false">K564*(1+J560)</f>
        <v>304447520</v>
      </c>
      <c r="L565" s="7" t="n">
        <f aca="false">K565*(1+L562)</f>
        <v>395781776</v>
      </c>
      <c r="M565" s="7" t="n">
        <f aca="false">K565*(1+M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  <c r="K566" s="7" t="n">
        <f aca="false">K565*(1+J560)</f>
        <v>316625420.8</v>
      </c>
      <c r="L566" s="7" t="n">
        <f aca="false">K566*(1+L562)</f>
        <v>411613047.04</v>
      </c>
      <c r="M566" s="7" t="n">
        <f aca="false">K566*(1+M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  <c r="K567" s="7" t="n">
        <f aca="false">K566*(1+J560)</f>
        <v>329290437.632</v>
      </c>
      <c r="L567" s="7" t="n">
        <f aca="false">K567*(1+L562)</f>
        <v>428077568.9216</v>
      </c>
      <c r="M567" s="7" t="n">
        <f aca="false">K567*(1+M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  <c r="K568" s="7" t="n">
        <f aca="false">K567*(1+J560)</f>
        <v>342462055.13728</v>
      </c>
      <c r="L568" s="7" t="n">
        <f aca="false">K568*(1+L562)</f>
        <v>445200671.678464</v>
      </c>
      <c r="M568" s="7" t="n">
        <f aca="false">K568*(1+M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  <c r="I569" s="43"/>
      <c r="K569" s="7" t="n">
        <f aca="false">K568*(1+J560)</f>
        <v>356160537.342771</v>
      </c>
      <c r="L569" s="7" t="n">
        <f aca="false">K569*(1+L562)</f>
        <v>463008698.545603</v>
      </c>
      <c r="M569" s="7" t="n">
        <f aca="false">K569*(1+M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  <c r="K570" s="7" t="n">
        <f aca="false">K569*(1+J560)</f>
        <v>370406958.836482</v>
      </c>
      <c r="L570" s="7" t="n">
        <f aca="false">K570*(1+L562)</f>
        <v>481529046.487427</v>
      </c>
      <c r="M570" s="7" t="n">
        <f aca="false">K570*(1+M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  <c r="K571" s="7" t="n">
        <f aca="false">K570*(1+(J560*(5/12)))</f>
        <v>376580408.150423</v>
      </c>
      <c r="L571" s="7" t="n">
        <f aca="false">K571*(1+L562)</f>
        <v>489554530.595551</v>
      </c>
      <c r="M571" s="7" t="n">
        <f aca="false">K571*(1+M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  <c r="K572" s="7" t="n">
        <f aca="false">K571*(1+J560)</f>
        <v>391643624.47644</v>
      </c>
      <c r="L572" s="7" t="n">
        <f aca="false">K572*(1+L562)</f>
        <v>509136711.819373</v>
      </c>
      <c r="M572" s="7" t="n">
        <f aca="false">K572*(1+M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  <c r="K573" s="7" t="n">
        <f aca="false">K572*(1+J560)</f>
        <v>407309369.455498</v>
      </c>
      <c r="L573" s="7" t="n">
        <f aca="false">K573*(1+L562)</f>
        <v>529502180.292147</v>
      </c>
      <c r="M573" s="7" t="n">
        <f aca="false">K573*(1+M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  <c r="K574" s="7" t="n">
        <f aca="false">K573*(1+J560)</f>
        <v>423601744.233718</v>
      </c>
      <c r="L574" s="7" t="n">
        <f aca="false">K574*(1+L562)</f>
        <v>550682267.503833</v>
      </c>
      <c r="M574" s="7" t="n">
        <f aca="false">K574*(1+M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  <c r="K575" s="7" t="n">
        <f aca="false">K574*(1+J560)</f>
        <v>440545814.003067</v>
      </c>
      <c r="L575" s="7" t="n">
        <f aca="false">K575*(1+L562)</f>
        <v>572709558.203987</v>
      </c>
      <c r="M575" s="7" t="n">
        <f aca="false">K575*(1+M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  <c r="K576" s="7" t="n">
        <f aca="false">K575*(1+J560)</f>
        <v>458167646.563189</v>
      </c>
      <c r="L576" s="7" t="n">
        <f aca="false">K576*(1+L562)</f>
        <v>595617940.532146</v>
      </c>
      <c r="M576" s="7" t="n">
        <f aca="false">K576*(1+M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  <c r="K577" s="7" t="n">
        <f aca="false">K576*(1+J560)</f>
        <v>476494352.425717</v>
      </c>
      <c r="L577" s="7" t="n">
        <f aca="false">K577*(1+L562)</f>
        <v>619442658.153432</v>
      </c>
      <c r="M577" s="7" t="n">
        <f aca="false">K577*(1+M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  <c r="K578" s="7" t="n">
        <f aca="false">K577*(1+J560)</f>
        <v>495554126.522746</v>
      </c>
      <c r="L578" s="7" t="n">
        <f aca="false">K578*(1+L562)</f>
        <v>644220364.479569</v>
      </c>
      <c r="M578" s="7" t="n">
        <f aca="false">K578*(1+M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  <c r="K579" s="7" t="n">
        <f aca="false">K578*(1+J560)</f>
        <v>515376291.583656</v>
      </c>
      <c r="L579" s="7" t="n">
        <f aca="false">K579*(1+L562)</f>
        <v>669989179.058752</v>
      </c>
      <c r="M579" s="7" t="n">
        <f aca="false">K579*(1+M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  <c r="K580" s="7" t="n">
        <f aca="false">K579*(1+J560)</f>
        <v>535991343.247002</v>
      </c>
      <c r="L580" s="7" t="n">
        <f aca="false">K580*(1+L562)</f>
        <v>696788746.221102</v>
      </c>
      <c r="M580" s="7" t="n">
        <f aca="false">K580*(1+M562)</f>
        <v>643189611.896402</v>
      </c>
      <c r="N580" s="43" t="n">
        <f aca="false">K580/+K564</f>
        <v>1.8309592305987</v>
      </c>
      <c r="O580" s="43" t="n">
        <f aca="false">M580/+K564</f>
        <v>2.19715107671844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  <c r="K581" s="7" t="n">
        <f aca="false">K580*(1+J560)</f>
        <v>557430996.976882</v>
      </c>
      <c r="L581" s="7" t="n">
        <f aca="false">K581*(1+L562)</f>
        <v>724660296.069946</v>
      </c>
      <c r="M581" s="7" t="n">
        <f aca="false">K581*(1+M562)</f>
        <v>668917196.372258</v>
      </c>
      <c r="N581" s="1" t="n">
        <v>16</v>
      </c>
      <c r="O581" s="1" t="n">
        <v>16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66453202.482408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  <c r="K582" s="7" t="n">
        <f aca="false">K581*(1+J560)</f>
        <v>579728236.855957</v>
      </c>
      <c r="L582" s="7" t="n">
        <f aca="false">K582*(1+L562)</f>
        <v>753646707.912744</v>
      </c>
      <c r="M582" s="7" t="n">
        <f aca="false">K582*(1+M562)</f>
        <v>695673884.227149</v>
      </c>
      <c r="N582" s="10" t="n">
        <f aca="false">(+N580-1)/N581</f>
        <v>0.0519349519124187</v>
      </c>
      <c r="O582" s="10" t="n">
        <f aca="false">(+O580-1)/O581</f>
        <v>0.0748219422949024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86033586.603759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  <c r="K583" s="7" t="n">
        <f aca="false">K582*(1+J560)</f>
        <v>602917366.330195</v>
      </c>
      <c r="L583" s="7" t="n">
        <f aca="false">K583*(1+L562)</f>
        <v>783792576.229254</v>
      </c>
      <c r="M583" s="7" t="n">
        <f aca="false">K583*(1+M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706361593.9852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  <c r="K584" s="7" t="n">
        <f aca="false">K583*(1+J560)</f>
        <v>627034060.983403</v>
      </c>
      <c r="L584" s="7" t="n">
        <f aca="false">K584*(1+L562)</f>
        <v>815144279.278424</v>
      </c>
      <c r="M584" s="7" t="n">
        <f aca="false">K584*(1+M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726978555.151647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  <c r="K585" s="7" t="n">
        <f aca="false">K584*(1+J560)</f>
        <v>652115423.422739</v>
      </c>
      <c r="L585" s="7" t="n">
        <f aca="false">K585*(1+L562)</f>
        <v>847750050.449561</v>
      </c>
      <c r="M585" s="7" t="n">
        <f aca="false">K585*(1+M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748427495.962372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  <c r="K586" s="7" t="n">
        <f aca="false">K585*(1+J560)</f>
        <v>678200040.359649</v>
      </c>
      <c r="L586" s="7" t="n">
        <f aca="false">K586*(1+L562)</f>
        <v>881660052.467544</v>
      </c>
      <c r="M586" s="7" t="n">
        <f aca="false">K586*(1+M562)</f>
        <v>813840048.431579</v>
      </c>
    </row>
    <row r="587" customFormat="false" ht="14.65" hidden="false" customHeight="false" outlineLevel="0" collapsed="false">
      <c r="D587" s="7"/>
      <c r="F587" s="7"/>
      <c r="K587" s="7"/>
    </row>
    <row r="588" customFormat="false" ht="14.65" hidden="false" customHeight="false" outlineLevel="0" collapsed="false">
      <c r="D588" s="7"/>
      <c r="F588" s="7"/>
      <c r="K588" s="7"/>
    </row>
    <row r="589" customFormat="false" ht="14.65" hidden="false" customHeight="false" outlineLevel="0" collapsed="false">
      <c r="F589" s="44"/>
    </row>
    <row r="590" customFormat="false" ht="14.65" hidden="false" customHeight="false" outlineLevel="0" collapsed="false">
      <c r="B590" s="1" t="s">
        <v>251</v>
      </c>
      <c r="F590" s="44"/>
    </row>
    <row r="591" customFormat="false" ht="14.65" hidden="false" customHeight="false" outlineLevel="0" collapsed="false">
      <c r="B591" s="1" t="s">
        <v>245</v>
      </c>
      <c r="C591" s="10" t="n">
        <f aca="false">D120</f>
        <v>0.04</v>
      </c>
      <c r="D591" s="1" t="s">
        <v>245</v>
      </c>
      <c r="E591" s="10" t="n">
        <f aca="false">D121</f>
        <v>0.04</v>
      </c>
      <c r="F591" s="44"/>
    </row>
    <row r="592" customFormat="false" ht="14.65" hidden="false" customHeight="false" outlineLevel="0" collapsed="false">
      <c r="B592" s="1" t="s">
        <v>247</v>
      </c>
      <c r="D592" s="1" t="s">
        <v>248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50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49261268.228139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68813108.103916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89111859.543829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709698816.052089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731116972.690467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