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W8YR.WK4)</t>
  </si>
  <si>
    <t xml:space="preserve">Option W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6.0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8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D436" colorId="64" zoomScale="100" zoomScaleNormal="100" zoomScalePageLayoutView="100" workbookViewId="0">
      <selection pane="topLeft" activeCell="I459" activeCellId="0" sqref="I459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54825160.5895145</v>
      </c>
      <c r="O13" s="7" t="n">
        <f aca="false">(+N156*(1+O15-N31)-O35+N156)/2*O15</f>
        <v>55375876.0222962</v>
      </c>
      <c r="P13" s="7" t="n">
        <f aca="false">(+O156*(1+P15-O31)-P35+O156)/2*P15</f>
        <v>55922176.2488145</v>
      </c>
      <c r="Q13" s="7" t="n">
        <f aca="false">(+P156*(1+Q15-P31)-Q35+P156)/2*Q15</f>
        <v>56447262.8789351</v>
      </c>
      <c r="R13" s="7" t="n">
        <f aca="false">(+Q156*(1+R15-Q31)-R35+Q156)/2*R15</f>
        <v>56948559.2205098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085</v>
      </c>
      <c r="O15" s="8" t="n">
        <v>0.085</v>
      </c>
      <c r="P15" s="8" t="n">
        <v>0.085</v>
      </c>
      <c r="Q15" s="8" t="n">
        <v>0.085</v>
      </c>
      <c r="R15" s="8" t="n">
        <v>0.08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741010.95787275</v>
      </c>
      <c r="O21" s="5" t="n">
        <f aca="false">(+N156*(1+O15-N31)-O35+N156)/2*D21</f>
        <v>3778589.18740374</v>
      </c>
      <c r="P21" s="5" t="n">
        <f aca="false">(+O156*(1+P15-O31)-P35+O156)/2*D21</f>
        <v>3815866.14403675</v>
      </c>
      <c r="Q21" s="5" t="n">
        <f aca="false">(+P156*(1+Q15-P31)-Q35+P156)/2*D21</f>
        <v>3851695.58468028</v>
      </c>
      <c r="R21" s="5" t="n">
        <f aca="false">(+Q156*(1+R15-Q31)-R35+Q156)/2*D21</f>
        <v>3885901.68798773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715178.094842984</v>
      </c>
      <c r="O23" s="5" t="n">
        <f aca="false">(+O13-O21)*0.7*0.02</f>
        <v>722362.015688494</v>
      </c>
      <c r="P23" s="5" t="n">
        <f aca="false">(+P13-P21)*0.7*0.02</f>
        <v>729488.341466888</v>
      </c>
      <c r="Q23" s="5" t="n">
        <f aca="false">(+Q13-Q21)*0.7*0.02</f>
        <v>736337.942119568</v>
      </c>
      <c r="R23" s="5" t="n">
        <f aca="false">(+R13-R21)*0.7*0.02</f>
        <v>742877.20545531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9828474.57271574</v>
      </c>
      <c r="O29" s="19" t="n">
        <f aca="false">SUM(O21:O28)</f>
        <v>10090963.1438922</v>
      </c>
      <c r="P29" s="19" t="n">
        <f aca="false">SUM(P21:P28)</f>
        <v>10361943.6539356</v>
      </c>
      <c r="Q29" s="19" t="n">
        <f aca="false">SUM(Q21:Q28)</f>
        <v>10640411.8494691</v>
      </c>
      <c r="R29" s="19" t="n">
        <f aca="false">SUM(R21:R28)</f>
        <v>10926534.2158941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1174419166364</v>
      </c>
      <c r="O31" s="10" t="n">
        <f aca="false">O29/((+N140*(1+O15-O37-N31)+N140)/2)</f>
        <v>0.0153738581573054</v>
      </c>
      <c r="P31" s="10" t="n">
        <f aca="false">P29/((+O140*(1+P15-P37-O31)+O140)/2)</f>
        <v>0.0156393778131902</v>
      </c>
      <c r="Q31" s="10" t="n">
        <f aca="false">Q29/((+P140*(1+Q15-Q37-P31)+P140)/2)</f>
        <v>0.0159168482455565</v>
      </c>
      <c r="R31" s="10" t="n">
        <f aca="false">R29/((+Q140*(1+R15-R37-Q31)+Q140)/2)</f>
        <v>0.0162072384157604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9000000</v>
      </c>
      <c r="O35" s="13" t="n">
        <f aca="false">O106</f>
        <v>39000000</v>
      </c>
      <c r="P35" s="13" t="n">
        <f aca="false">P106</f>
        <v>39500000</v>
      </c>
      <c r="Q35" s="13" t="n">
        <f aca="false">Q106</f>
        <v>40000000</v>
      </c>
      <c r="R35" s="13" t="n">
        <f aca="false">R106</f>
        <v>405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604490754315528</v>
      </c>
      <c r="O37" s="20" t="n">
        <f aca="false">O35/((N156+O156)/2)</f>
        <v>0.0598532324414211</v>
      </c>
      <c r="P37" s="20" t="n">
        <f aca="false">P35/((O156+P156)/2)</f>
        <v>0.0600296380441312</v>
      </c>
      <c r="Q37" s="20" t="n">
        <f aca="false">Q35/((P156+Q156)/2)</f>
        <v>0.060225377572188</v>
      </c>
      <c r="R37" s="20" t="n">
        <f aca="false">R35/((Q156+R156)/2)</f>
        <v>0.0604428124713959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8828474.5727157</v>
      </c>
      <c r="O40" s="19" t="n">
        <f aca="false">O29+O35+O39</f>
        <v>49090963.1438922</v>
      </c>
      <c r="P40" s="19" t="n">
        <f aca="false">P29+P35+P39</f>
        <v>49861943.6539356</v>
      </c>
      <c r="Q40" s="19" t="n">
        <f aca="false">Q29+Q35+Q39</f>
        <v>50640411.8494691</v>
      </c>
      <c r="R40" s="19" t="n">
        <f aca="false">R29+R35+R39</f>
        <v>51426534.2158941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5996686.01679875</v>
      </c>
      <c r="O44" s="22" t="n">
        <f aca="false">O13-O40</f>
        <v>6284912.87840393</v>
      </c>
      <c r="P44" s="22" t="n">
        <f aca="false">P13-P40</f>
        <v>6060232.59487881</v>
      </c>
      <c r="Q44" s="22" t="n">
        <f aca="false">Q13-Q40</f>
        <v>5806851.02946602</v>
      </c>
      <c r="R44" s="22" t="n">
        <f aca="false">R13-R40</f>
        <v>5522025.00461575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5801721.268621</v>
      </c>
      <c r="O49" s="5" t="n">
        <f aca="false">(+N156*(1+O15-O37-O31)+N156)/2*O47</f>
        <v>26059821.007417</v>
      </c>
      <c r="P49" s="5" t="n">
        <f aca="false">(+O156*(1+P15-P37-P31)+O156)/2*P47</f>
        <v>26316620.1827126</v>
      </c>
      <c r="Q49" s="5" t="n">
        <f aca="false">(+P156*(1+Q15-Q37-Q31)+P156)/2*Q47</f>
        <v>26563380.996699</v>
      </c>
      <c r="R49" s="5" t="n">
        <f aca="false">(+Q156*(1+R15-R37-R31)+Q156)/2*R47</f>
        <v>26798913.4988855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-19805035.2518223</v>
      </c>
      <c r="O55" s="19" t="n">
        <f aca="false">O44-O49-O52</f>
        <v>-19774908.129013</v>
      </c>
      <c r="P55" s="19" t="n">
        <f aca="false">P44-P49-P52</f>
        <v>-20256387.5878338</v>
      </c>
      <c r="Q55" s="19" t="n">
        <f aca="false">Q44-Q49-Q52</f>
        <v>-20756529.967233</v>
      </c>
      <c r="R55" s="19" t="n">
        <f aca="false">R44-R49-R52</f>
        <v>-21276888.4942698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9000000</v>
      </c>
      <c r="O65" s="5" t="n">
        <f aca="false">O106</f>
        <v>39000000</v>
      </c>
      <c r="P65" s="5" t="n">
        <f aca="false">P106</f>
        <v>39500000</v>
      </c>
      <c r="Q65" s="5" t="n">
        <f aca="false">Q106</f>
        <v>40000000</v>
      </c>
      <c r="R65" s="5" t="n">
        <f aca="false">R106</f>
        <v>405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9000000</v>
      </c>
      <c r="O67" s="5" t="n">
        <f aca="false">O35</f>
        <v>39000000</v>
      </c>
      <c r="P67" s="5" t="n">
        <f aca="false">P35</f>
        <v>39500000</v>
      </c>
      <c r="Q67" s="5" t="n">
        <f aca="false">Q35</f>
        <v>40000000</v>
      </c>
      <c r="R67" s="5" t="n">
        <f aca="false">R35</f>
        <v>405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6</v>
      </c>
      <c r="P74" s="25" t="n">
        <f aca="false">ROUND(+P70/E191,2)</f>
        <v>0.45</v>
      </c>
      <c r="Q74" s="25" t="n">
        <f aca="false">ROUND(+Q70/E192,2)</f>
        <v>0.43</v>
      </c>
      <c r="R74" s="25" t="n">
        <f aca="false">ROUND(+R70/E193,2)</f>
        <v>0.43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-0.0212765957446808</v>
      </c>
      <c r="P75" s="20" t="n">
        <f aca="false">(+P74/O74)-1</f>
        <v>-0.0217391304347826</v>
      </c>
      <c r="Q75" s="20" t="n">
        <f aca="false">(+Q74/P74)-1</f>
        <v>-0.0444444444444445</v>
      </c>
      <c r="R75" s="20" t="n">
        <f aca="false">(+R74/Q74)-1</f>
        <v>0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085</v>
      </c>
      <c r="O87" s="11" t="n">
        <f aca="false">O15</f>
        <v>0.085</v>
      </c>
      <c r="P87" s="11" t="n">
        <f aca="false">P15</f>
        <v>0.085</v>
      </c>
      <c r="Q87" s="11" t="n">
        <f aca="false">Q15</f>
        <v>0.085</v>
      </c>
      <c r="R87" s="11" t="n">
        <f aca="false">R15</f>
        <v>0.08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54825160.5895145</v>
      </c>
      <c r="O89" s="7" t="n">
        <f aca="false">O13</f>
        <v>55375876.0222962</v>
      </c>
      <c r="P89" s="7" t="n">
        <f aca="false">P13</f>
        <v>55922176.2488145</v>
      </c>
      <c r="Q89" s="7" t="n">
        <f aca="false">Q13</f>
        <v>56447262.8789351</v>
      </c>
      <c r="R89" s="7" t="n">
        <f aca="false">R13</f>
        <v>56948559.2205098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741010.95787275</v>
      </c>
      <c r="O94" s="5" t="n">
        <f aca="false">O21</f>
        <v>3778589.18740374</v>
      </c>
      <c r="P94" s="5" t="n">
        <f aca="false">P21</f>
        <v>3815866.14403675</v>
      </c>
      <c r="Q94" s="5" t="n">
        <f aca="false">Q21</f>
        <v>3851695.58468028</v>
      </c>
      <c r="R94" s="5" t="n">
        <f aca="false">R21</f>
        <v>3885901.68798773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715178.094842984</v>
      </c>
      <c r="O96" s="5" t="n">
        <f aca="false">O23</f>
        <v>722362.015688494</v>
      </c>
      <c r="P96" s="5" t="n">
        <f aca="false">P23</f>
        <v>729488.341466888</v>
      </c>
      <c r="Q96" s="5" t="n">
        <f aca="false">Q23</f>
        <v>736337.942119568</v>
      </c>
      <c r="R96" s="5" t="n">
        <f aca="false">R23</f>
        <v>742877.20545531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9828474.57271574</v>
      </c>
      <c r="O100" s="19" t="n">
        <f aca="false">SUM(O94:O99)</f>
        <v>10090963.1438922</v>
      </c>
      <c r="P100" s="19" t="n">
        <f aca="false">SUM(P94:P99)</f>
        <v>10361943.6539356</v>
      </c>
      <c r="Q100" s="19" t="n">
        <f aca="false">SUM(Q94:Q99)</f>
        <v>10640411.8494691</v>
      </c>
      <c r="R100" s="19" t="n">
        <f aca="false">SUM(R94:R99)</f>
        <v>10926534.2158941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604490754315528</v>
      </c>
      <c r="O104" s="20" t="n">
        <f aca="false">O106/((N156+O156)/2)</f>
        <v>0.0598532324414211</v>
      </c>
      <c r="P104" s="20" t="n">
        <f aca="false">P106/((O156+P156)/2)</f>
        <v>0.0600296380441312</v>
      </c>
      <c r="Q104" s="20" t="n">
        <f aca="false">Q106/((P156+Q156)/2)</f>
        <v>0.060225377572188</v>
      </c>
      <c r="R104" s="20" t="n">
        <f aca="false">R106/((Q156+R156)/2)</f>
        <v>0.0604428124713959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9000000</v>
      </c>
      <c r="O106" s="13" t="n">
        <v>39000000</v>
      </c>
      <c r="P106" s="13" t="n">
        <v>39500000</v>
      </c>
      <c r="Q106" s="13" t="n">
        <v>40000000</v>
      </c>
      <c r="R106" s="13" t="n">
        <v>405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5996686.01679875</v>
      </c>
      <c r="O110" s="22" t="n">
        <f aca="false">O89-O100-O106-O108</f>
        <v>6284912.87840393</v>
      </c>
      <c r="P110" s="22" t="n">
        <f aca="false">P89-P100-P106-P108</f>
        <v>6060232.59487881</v>
      </c>
      <c r="Q110" s="22" t="n">
        <f aca="false">Q89-Q100-Q106-Q108</f>
        <v>5806851.02946602</v>
      </c>
      <c r="R110" s="22" t="n">
        <f aca="false">R89-R100-R106-R108</f>
        <v>5522025.00461574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35913868.577707</v>
      </c>
      <c r="P115" s="5" t="n">
        <f aca="false">O117</f>
        <v>642198781.456111</v>
      </c>
      <c r="Q115" s="5" t="n">
        <f aca="false">P117</f>
        <v>648259014.05099</v>
      </c>
      <c r="R115" s="5" t="n">
        <f aca="false">Q117</f>
        <v>654065865.080456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35913868.577707</v>
      </c>
      <c r="O117" s="19" t="n">
        <f aca="false">SUM(O110:O116)</f>
        <v>642198781.456111</v>
      </c>
      <c r="P117" s="19" t="n">
        <f aca="false">SUM(P110:P116)</f>
        <v>648259014.05099</v>
      </c>
      <c r="Q117" s="19" t="n">
        <f aca="false">SUM(Q110:Q116)</f>
        <v>654065865.080456</v>
      </c>
      <c r="R117" s="19" t="n">
        <f aca="false">SUM(R110:R116)</f>
        <v>659587890.085072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73183108.840999</v>
      </c>
      <c r="O123" s="27" t="n">
        <f aca="false">O117-O120</f>
        <v>56958791.3299346</v>
      </c>
      <c r="P123" s="27" t="n">
        <f aca="false">P117-P120</f>
        <v>39609424.3197663</v>
      </c>
      <c r="Q123" s="27" t="n">
        <f aca="false">Q117-Q120</f>
        <v>21070291.7599833</v>
      </c>
      <c r="R123" s="27" t="n">
        <f aca="false">R117-R120</f>
        <v>1272493.8317802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53096493.617175</v>
      </c>
      <c r="P128" s="7" t="n">
        <f aca="false">O140</f>
        <v>659390801.052962</v>
      </c>
      <c r="Q128" s="7" t="n">
        <f aca="false">P140</f>
        <v>665460352.886999</v>
      </c>
      <c r="R128" s="7" t="n">
        <f aca="false">Q140</f>
        <v>671276161.276626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5996686.01679875</v>
      </c>
      <c r="O132" s="5" t="n">
        <f aca="false">O110</f>
        <v>6284912.87840393</v>
      </c>
      <c r="P132" s="5" t="n">
        <f aca="false">P110</f>
        <v>6060232.59487881</v>
      </c>
      <c r="Q132" s="5" t="n">
        <f aca="false">Q110</f>
        <v>5806851.02946602</v>
      </c>
      <c r="R132" s="5" t="n">
        <f aca="false">R110</f>
        <v>5522025.00461574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65002.7394681881</v>
      </c>
      <c r="O135" s="5" t="n">
        <f aca="false">O94*0.25-(N94*0.25)</f>
        <v>9394.55738274625</v>
      </c>
      <c r="P135" s="5" t="n">
        <f aca="false">P94*0.25-(O94*0.25)</f>
        <v>9319.23915825307</v>
      </c>
      <c r="Q135" s="5" t="n">
        <f aca="false">Q94*0.25-(P94*0.25)</f>
        <v>8957.36016088247</v>
      </c>
      <c r="R135" s="5" t="n">
        <f aca="false">R94*0.25-(Q94*0.25)</f>
        <v>8551.52582686243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6061688.75626694</v>
      </c>
      <c r="O138" s="19" t="n">
        <f aca="false">SUM(O132:O137)</f>
        <v>6294307.43578668</v>
      </c>
      <c r="P138" s="19" t="n">
        <f aca="false">SUM(P132:P137)</f>
        <v>6069551.83403706</v>
      </c>
      <c r="Q138" s="19" t="n">
        <f aca="false">SUM(Q132:Q137)</f>
        <v>5815808.3896269</v>
      </c>
      <c r="R138" s="19" t="n">
        <f aca="false">SUM(R132:R137)</f>
        <v>5530576.5304426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53096493.617175</v>
      </c>
      <c r="O140" s="19" t="n">
        <f aca="false">SUM(+O128+O138)</f>
        <v>659390801.052962</v>
      </c>
      <c r="P140" s="19" t="n">
        <f aca="false">SUM(+P128+P138)</f>
        <v>665460352.886999</v>
      </c>
      <c r="Q140" s="19" t="n">
        <f aca="false">SUM(+Q128+Q138)</f>
        <v>671276161.276626</v>
      </c>
      <c r="R140" s="19" t="n">
        <f aca="false">SUM(+R128+R138)</f>
        <v>676806737.807069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73368256.7612182</v>
      </c>
      <c r="O146" s="19" t="n">
        <f aca="false">O140-O143</f>
        <v>56473434.7227666</v>
      </c>
      <c r="P146" s="19" t="n">
        <f aca="false">P140-P143</f>
        <v>38426291.9035959</v>
      </c>
      <c r="Q146" s="19" t="n">
        <f aca="false">Q140-Q143</f>
        <v>19160737.8538866</v>
      </c>
      <c r="R146" s="19" t="n">
        <f aca="false">R140-R143</f>
        <v>-1393302.55258036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53096493.617175</v>
      </c>
      <c r="O149" s="7" t="n">
        <f aca="false">O140</f>
        <v>659390801.052962</v>
      </c>
      <c r="P149" s="7" t="n">
        <f aca="false">P140</f>
        <v>665460352.886999</v>
      </c>
      <c r="Q149" s="7" t="n">
        <f aca="false">Q140</f>
        <v>671276161.276626</v>
      </c>
      <c r="R149" s="7" t="n">
        <f aca="false">R140</f>
        <v>676806737.807069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48327502.214675</v>
      </c>
      <c r="O156" s="29" t="n">
        <f aca="false">SUM(O149:O155)</f>
        <v>654860259.220587</v>
      </c>
      <c r="P156" s="29" t="n">
        <f aca="false">SUM(P149:P155)</f>
        <v>661156338.146243</v>
      </c>
      <c r="Q156" s="29" t="n">
        <f aca="false">SUM(Q149:Q155)</f>
        <v>667187347.272908</v>
      </c>
      <c r="R156" s="29" t="n">
        <f aca="false">SUM(R149:R155)</f>
        <v>672922364.503536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68599265.3587182</v>
      </c>
      <c r="O159" s="27" t="n">
        <f aca="false">O156-O143</f>
        <v>51942892.8903916</v>
      </c>
      <c r="P159" s="27" t="n">
        <f aca="false">P156-P143</f>
        <v>34122277.1628397</v>
      </c>
      <c r="Q159" s="27" t="n">
        <f aca="false">Q156-Q143</f>
        <v>15071923.8501681</v>
      </c>
      <c r="R159" s="27" t="n">
        <f aca="false">R156-R143</f>
        <v>-5277675.85611284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604490754315528</v>
      </c>
      <c r="D190" s="7" t="n">
        <f aca="false">N35</f>
        <v>39000000</v>
      </c>
      <c r="E190" s="7" t="n">
        <f aca="false">(+D173+D174+D175+D176+D177+D178+D180+D181+D182+D183+D184+D185+D186+D187+D188+D189+D190)/17</f>
        <v>27246292.7647059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598532324414211</v>
      </c>
      <c r="D191" s="7" t="n">
        <f aca="false">O35</f>
        <v>39000000</v>
      </c>
      <c r="E191" s="7" t="n">
        <f aca="false">(+D173+D174+D175+D176+D177+D178+D180+D181+D182+D183+D184+D185+D186+D187+D188+D189+D190+D191)/18</f>
        <v>27899276.5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600296380441312</v>
      </c>
      <c r="D192" s="7" t="n">
        <f aca="false">P35</f>
        <v>39500000</v>
      </c>
      <c r="E192" s="7" t="n">
        <f aca="false">(+D173+D174+D175+D176+D177+D178+D180+D182+D183+D184+D185+D186+D187+D188+D189+D190+D191+D192)/18</f>
        <v>28770054.2777778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60225377572188</v>
      </c>
      <c r="D193" s="7" t="n">
        <f aca="false">Q35</f>
        <v>40000000</v>
      </c>
      <c r="E193" s="7" t="n">
        <f aca="false">(+D173+D174+D175+D176+D177+D178+D180+D181+D183+D184+D185+D186+D187+D188+D189+D190+D191+D192+D193)/19</f>
        <v>29263892.0526316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604428124713959</v>
      </c>
      <c r="D194" s="7" t="n">
        <f aca="false">R35</f>
        <v>40500000</v>
      </c>
      <c r="E194" s="7" t="n">
        <f aca="false">(+D173+D174+D175+D176+D177+D178+D180+D181+D182+D184+D185+D186+D187+D188+D189+D190+D191+D192+D193+D194)/20</f>
        <v>2990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69168694838364</v>
      </c>
      <c r="D228" s="7" t="n">
        <f aca="false">N445</f>
        <v>11898594.1565787</v>
      </c>
      <c r="E228" s="7" t="n">
        <f aca="false">D224+D225+D226+D227+D228</f>
        <v>78611533.8378311</v>
      </c>
      <c r="G228" s="32" t="n">
        <f aca="false">ROUND((+C224+C225+C226+C227+C228)/5,5)</f>
        <v>0.07276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687171922552889</v>
      </c>
      <c r="D229" s="7" t="n">
        <f aca="false">O445</f>
        <v>11723462.7078868</v>
      </c>
      <c r="E229" s="7" t="n">
        <f aca="false">D225+D226+D227+D228+D229</f>
        <v>78888149.995718</v>
      </c>
      <c r="G229" s="32" t="n">
        <f aca="false">ROUND((+C225+C226+C227+C228+C229)/5,5)</f>
        <v>0.07295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691451043202315</v>
      </c>
      <c r="D230" s="7" t="n">
        <f aca="false">P445</f>
        <v>12123701.7213379</v>
      </c>
      <c r="E230" s="7" t="n">
        <f aca="false">D226+D227+D228+D229+D230</f>
        <v>65104849.5195559</v>
      </c>
      <c r="G230" s="32" t="n">
        <f aca="false">ROUND((+C226+C227+C228+C229+C230)/5,5)</f>
        <v>0.06889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696035441505518</v>
      </c>
      <c r="D231" s="7" t="n">
        <f aca="false">Q445</f>
        <v>12545220.2344124</v>
      </c>
      <c r="E231" s="7" t="n">
        <f aca="false">D227+D228+D229+D230+D231</f>
        <v>57898588.6564683</v>
      </c>
      <c r="G231" s="32" t="n">
        <f aca="false">ROUND((+C227+C228+C229+C230+C231)/5,5)</f>
        <v>0.06846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700961670040335</v>
      </c>
      <c r="D232" s="7" t="n">
        <f aca="false">R445</f>
        <v>12615592.6012261</v>
      </c>
      <c r="E232" s="7" t="n">
        <f aca="false">D228+D229+D230+D231+D232</f>
        <v>60906571.421442</v>
      </c>
      <c r="G232" s="32" t="n">
        <f aca="false">ROUND((+C228+C229+C230+C231+C232)/5,5)</f>
        <v>0.06935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9000000</v>
      </c>
      <c r="O374" s="5" t="n">
        <f aca="false">O35</f>
        <v>39000000</v>
      </c>
      <c r="P374" s="5" t="n">
        <f aca="false">P35</f>
        <v>39500000</v>
      </c>
      <c r="Q374" s="5" t="n">
        <f aca="false">Q35</f>
        <v>40000000</v>
      </c>
      <c r="R374" s="5" t="n">
        <f aca="false">R35</f>
        <v>405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38800000</v>
      </c>
      <c r="O380" s="29" t="n">
        <f aca="false">SUM(O374:O379)</f>
        <v>38800000</v>
      </c>
      <c r="P380" s="29" t="n">
        <f aca="false">SUM(P374:P379)</f>
        <v>39300000</v>
      </c>
      <c r="Q380" s="29" t="n">
        <f aca="false">SUM(Q374:Q379)</f>
        <v>39800000</v>
      </c>
      <c r="R380" s="29" t="n">
        <f aca="false">SUM(R374:R379)</f>
        <v>40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65002.7394681881</v>
      </c>
      <c r="O385" s="5" t="n">
        <f aca="false">O135</f>
        <v>9394.55738274625</v>
      </c>
      <c r="P385" s="5" t="n">
        <f aca="false">P135</f>
        <v>9319.23915825307</v>
      </c>
      <c r="Q385" s="5" t="n">
        <f aca="false">Q135</f>
        <v>8957.36016088247</v>
      </c>
      <c r="R385" s="5" t="n">
        <f aca="false">R135</f>
        <v>8551.52582686243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53788.25946819</v>
      </c>
      <c r="O389" s="29" t="n">
        <f aca="false">SUM(O382:O388)</f>
        <v>5301731.49818275</v>
      </c>
      <c r="P389" s="29" t="n">
        <f aca="false">SUM(P382:P388)</f>
        <v>5513349.65759025</v>
      </c>
      <c r="Q389" s="29" t="n">
        <f aca="false">SUM(Q382:Q388)</f>
        <v>5733148.99533016</v>
      </c>
      <c r="R389" s="29" t="n">
        <f aca="false">SUM(R382:R388)</f>
        <v>5961710.82640292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43953788.2594682</v>
      </c>
      <c r="O391" s="29" t="n">
        <f aca="false">O380+O389</f>
        <v>44101731.4981827</v>
      </c>
      <c r="P391" s="29" t="n">
        <f aca="false">P380+P389</f>
        <v>44813349.6575903</v>
      </c>
      <c r="Q391" s="29" t="n">
        <f aca="false">Q380+Q389</f>
        <v>45533148.9953302</v>
      </c>
      <c r="R391" s="29" t="n">
        <f aca="false">R380+R389</f>
        <v>46261710.8264029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43953788.2594682</v>
      </c>
      <c r="O395" s="29" t="n">
        <f aca="false">O391-O394</f>
        <v>44101731.4981827</v>
      </c>
      <c r="P395" s="29" t="n">
        <f aca="false">P391-P394</f>
        <v>44813349.6575903</v>
      </c>
      <c r="Q395" s="29" t="n">
        <f aca="false">Q391-Q394</f>
        <v>45533148.9953302</v>
      </c>
      <c r="R395" s="29" t="n">
        <f aca="false">R391-R394</f>
        <v>46261710.8264029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48327502.214675</v>
      </c>
      <c r="P400" s="5" t="n">
        <f aca="false">O156</f>
        <v>654860259.220587</v>
      </c>
      <c r="Q400" s="5" t="n">
        <f aca="false">P156</f>
        <v>661156338.146243</v>
      </c>
      <c r="R400" s="5" t="n">
        <f aca="false">Q156</f>
        <v>667187347.272908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9724912.53322013</v>
      </c>
      <c r="P401" s="5" t="n">
        <f aca="false">P400*0.015</f>
        <v>9822903.8883088</v>
      </c>
      <c r="Q401" s="5" t="n">
        <f aca="false">Q400*0.015</f>
        <v>9917345.07219364</v>
      </c>
      <c r="R401" s="5" t="n">
        <f aca="false">R400*0.015</f>
        <v>10007810.2090936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38602589.681455</v>
      </c>
      <c r="P402" s="29" t="n">
        <f aca="false">P400-P401</f>
        <v>645037355.332278</v>
      </c>
      <c r="Q402" s="29" t="n">
        <f aca="false">Q400-Q401</f>
        <v>651238993.074049</v>
      </c>
      <c r="R402" s="29" t="n">
        <f aca="false">R400-R401</f>
        <v>657179537.063814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48327502.214675</v>
      </c>
      <c r="O403" s="5" t="n">
        <f aca="false">O156</f>
        <v>654860259.220587</v>
      </c>
      <c r="P403" s="5" t="n">
        <f aca="false">P156</f>
        <v>661156338.146243</v>
      </c>
      <c r="Q403" s="5" t="n">
        <f aca="false">Q156</f>
        <v>667187347.272908</v>
      </c>
      <c r="R403" s="5" t="n">
        <f aca="false">R156</f>
        <v>672922364.503536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9796447.40425763</v>
      </c>
      <c r="O404" s="5" t="n">
        <f aca="false">O140*0.015</f>
        <v>9890862.01579443</v>
      </c>
      <c r="P404" s="5" t="n">
        <f aca="false">P140*0.015</f>
        <v>9981905.29330499</v>
      </c>
      <c r="Q404" s="5" t="n">
        <f aca="false">Q140*0.015</f>
        <v>10069142.4191494</v>
      </c>
      <c r="R404" s="5" t="n">
        <f aca="false">R140*0.015</f>
        <v>10152101.067106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38531054.810418</v>
      </c>
      <c r="O405" s="29" t="n">
        <f aca="false">O403-O404</f>
        <v>644969397.204793</v>
      </c>
      <c r="P405" s="29" t="n">
        <f aca="false">P403-P404</f>
        <v>651174432.852938</v>
      </c>
      <c r="Q405" s="29" t="n">
        <f aca="false">Q403-Q404</f>
        <v>657118204.853758</v>
      </c>
      <c r="R405" s="29" t="n">
        <f aca="false">R403-R404</f>
        <v>662770263.43643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70915646.51266</v>
      </c>
      <c r="O407" s="28" t="n">
        <f aca="false">O402+O405</f>
        <v>1283571986.88625</v>
      </c>
      <c r="P407" s="28" t="n">
        <f aca="false">P402+P405</f>
        <v>1296211788.18522</v>
      </c>
      <c r="Q407" s="28" t="n">
        <f aca="false">Q402+Q405</f>
        <v>1308357197.92781</v>
      </c>
      <c r="R407" s="28" t="n">
        <f aca="false">R402+R405</f>
        <v>1319949800.50024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35457823.256331</v>
      </c>
      <c r="O408" s="28" t="n">
        <f aca="false">O407/2</f>
        <v>641785993.443124</v>
      </c>
      <c r="P408" s="28" t="n">
        <f aca="false">P407/2</f>
        <v>648105894.092608</v>
      </c>
      <c r="Q408" s="28" t="n">
        <f aca="false">Q407/2</f>
        <v>654178598.963904</v>
      </c>
      <c r="R408" s="28" t="n">
        <f aca="false">R407/2</f>
        <v>659974900.250122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7276</v>
      </c>
      <c r="P410" s="32" t="n">
        <f aca="false">G229</f>
        <v>0.07295</v>
      </c>
      <c r="Q410" s="32" t="n">
        <f aca="false">G230</f>
        <v>0.06889</v>
      </c>
      <c r="R410" s="32" t="n">
        <f aca="false">G231</f>
        <v>0.06846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5746608.6962233</v>
      </c>
      <c r="O412" s="5" t="n">
        <f aca="false">O408*O410</f>
        <v>46696348.8829217</v>
      </c>
      <c r="P412" s="5" t="n">
        <f aca="false">P408*P410</f>
        <v>47279324.9740558</v>
      </c>
      <c r="Q412" s="5" t="n">
        <f aca="false">Q408*Q410</f>
        <v>45066363.6826233</v>
      </c>
      <c r="R412" s="5" t="n">
        <f aca="false">R408*R410</f>
        <v>45181881.6711234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715178.094842984</v>
      </c>
      <c r="O414" s="5" t="n">
        <f aca="false">O23</f>
        <v>722362.015688494</v>
      </c>
      <c r="P414" s="5" t="n">
        <f aca="false">P23</f>
        <v>729488.341466888</v>
      </c>
      <c r="Q414" s="5" t="n">
        <f aca="false">Q23</f>
        <v>736337.942119568</v>
      </c>
      <c r="R414" s="5" t="n">
        <f aca="false">R23</f>
        <v>742877.20545531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6461786.7910663</v>
      </c>
      <c r="O416" s="29" t="n">
        <f aca="false">SUM(O412:O414)</f>
        <v>47418710.8986102</v>
      </c>
      <c r="P416" s="29" t="n">
        <f aca="false">SUM(P412:P414)</f>
        <v>48008813.3155226</v>
      </c>
      <c r="Q416" s="29" t="n">
        <f aca="false">SUM(Q412:Q414)</f>
        <v>45802701.6247429</v>
      </c>
      <c r="R416" s="29" t="n">
        <f aca="false">SUM(R412:R414)</f>
        <v>45924758.8765787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43953788.2594682</v>
      </c>
      <c r="O421" s="5" t="n">
        <f aca="false">O391</f>
        <v>44101731.4981827</v>
      </c>
      <c r="P421" s="5" t="n">
        <f aca="false">P391</f>
        <v>44813349.6575903</v>
      </c>
      <c r="Q421" s="5" t="n">
        <f aca="false">Q391</f>
        <v>45533148.9953302</v>
      </c>
      <c r="R421" s="5" t="n">
        <f aca="false">R391</f>
        <v>46261710.8264029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6461786.7910663</v>
      </c>
      <c r="O423" s="5" t="n">
        <f aca="false">O416</f>
        <v>47418710.8986102</v>
      </c>
      <c r="P423" s="5" t="n">
        <f aca="false">P416</f>
        <v>48008813.3155226</v>
      </c>
      <c r="Q423" s="5" t="n">
        <f aca="false">Q416</f>
        <v>45802701.6247429</v>
      </c>
      <c r="R423" s="5" t="n">
        <f aca="false">R416</f>
        <v>45924758.8765787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2507998.53159808</v>
      </c>
      <c r="O424" s="29" t="n">
        <f aca="false">O421-O423</f>
        <v>-3316979.40042745</v>
      </c>
      <c r="P424" s="29" t="n">
        <f aca="false">P421-P423</f>
        <v>-3195463.65793239</v>
      </c>
      <c r="Q424" s="29" t="n">
        <f aca="false">Q421-Q423</f>
        <v>-269552.629412733</v>
      </c>
      <c r="R424" s="29" t="n">
        <f aca="false">R421-R423</f>
        <v>336951.949824251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43953788.2594682</v>
      </c>
      <c r="O427" s="5" t="n">
        <f aca="false">O395</f>
        <v>44101731.4981827</v>
      </c>
      <c r="P427" s="5" t="n">
        <f aca="false">P395</f>
        <v>44813349.6575903</v>
      </c>
      <c r="Q427" s="5" t="n">
        <f aca="false">Q395</f>
        <v>45533148.9953302</v>
      </c>
      <c r="R427" s="5" t="n">
        <f aca="false">R395</f>
        <v>46261710.8264029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35457823.256331</v>
      </c>
      <c r="O429" s="5" t="n">
        <f aca="false">O408</f>
        <v>641785993.443124</v>
      </c>
      <c r="P429" s="5" t="n">
        <f aca="false">P408</f>
        <v>648105894.092608</v>
      </c>
      <c r="Q429" s="5" t="n">
        <f aca="false">Q408</f>
        <v>654178598.963904</v>
      </c>
      <c r="R429" s="5" t="n">
        <f aca="false">R408</f>
        <v>659974900.250122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69168694838364</v>
      </c>
      <c r="O431" s="32" t="n">
        <f aca="false">O427/O429</f>
        <v>0.0687171922552889</v>
      </c>
      <c r="P431" s="32" t="n">
        <f aca="false">P427/P429</f>
        <v>0.0691451043202315</v>
      </c>
      <c r="Q431" s="32" t="n">
        <f aca="false">Q427/Q429</f>
        <v>0.0696035441505518</v>
      </c>
      <c r="R431" s="32" t="n">
        <f aca="false">R427/R429</f>
        <v>0.0700961670040335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48327502.214675</v>
      </c>
      <c r="O436" s="5" t="n">
        <f aca="false">O156</f>
        <v>654860259.220587</v>
      </c>
      <c r="P436" s="5" t="n">
        <f aca="false">P156</f>
        <v>661156338.146243</v>
      </c>
      <c r="Q436" s="5" t="n">
        <f aca="false">Q156</f>
        <v>667187347.272908</v>
      </c>
      <c r="R436" s="5" t="n">
        <f aca="false">R156</f>
        <v>672922364.503536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2416375.1107338</v>
      </c>
      <c r="O438" s="5" t="n">
        <f aca="false">O436*O437</f>
        <v>32743012.9610294</v>
      </c>
      <c r="P438" s="5" t="n">
        <f aca="false">P436*P437</f>
        <v>33057816.9073121</v>
      </c>
      <c r="Q438" s="5" t="n">
        <f aca="false">Q436*Q437</f>
        <v>33359367.3636454</v>
      </c>
      <c r="R438" s="5" t="n">
        <f aca="false">R436*R437</f>
        <v>33646118.2251768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361181.007844247</v>
      </c>
      <c r="O440" s="5" t="n">
        <f aca="false">(+P13-P21)*0.7*0.01</f>
        <v>364744.170733444</v>
      </c>
      <c r="P440" s="5" t="n">
        <f aca="false">(+Q13-Q21)*0.7*0.01</f>
        <v>368168.971059784</v>
      </c>
      <c r="Q440" s="5" t="n">
        <f aca="false">(+R13-R21)*0.7*0.01</f>
        <v>371438.602727655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2055194.1028895</v>
      </c>
      <c r="O441" s="29" t="n">
        <f aca="false">O438+O439-O440</f>
        <v>32378268.7902959</v>
      </c>
      <c r="P441" s="29" t="n">
        <f aca="false">P438+P439-P440</f>
        <v>32689647.9362524</v>
      </c>
      <c r="Q441" s="29" t="n">
        <f aca="false">Q438+Q439-Q440</f>
        <v>32987928.7609177</v>
      </c>
      <c r="R441" s="29" t="n">
        <f aca="false">R438+R439-R440</f>
        <v>33646118.2251768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43953788.2594682</v>
      </c>
      <c r="O443" s="28" t="n">
        <f aca="false">O391</f>
        <v>44101731.4981827</v>
      </c>
      <c r="P443" s="28" t="n">
        <f aca="false">P391</f>
        <v>44813349.6575903</v>
      </c>
      <c r="Q443" s="28" t="n">
        <f aca="false">Q391</f>
        <v>45533148.9953302</v>
      </c>
      <c r="R443" s="28" t="n">
        <f aca="false">R391</f>
        <v>46261710.8264029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1898594.1565787</v>
      </c>
      <c r="O445" s="28" t="n">
        <f aca="false">O443-O441</f>
        <v>11723462.7078868</v>
      </c>
      <c r="P445" s="28" t="n">
        <f aca="false">P443-P441</f>
        <v>12123701.7213379</v>
      </c>
      <c r="Q445" s="28" t="n">
        <f aca="false">Q443-Q441</f>
        <v>12545220.2344124</v>
      </c>
      <c r="R445" s="28" t="n">
        <f aca="false">R443-R441</f>
        <v>12615592.6012261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W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6.0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8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9000000</v>
      </c>
      <c r="O471" s="7" t="n">
        <f aca="false">O106</f>
        <v>39000000</v>
      </c>
      <c r="P471" s="7" t="n">
        <f aca="false">P106</f>
        <v>39500000</v>
      </c>
      <c r="Q471" s="7" t="n">
        <f aca="false">Q106</f>
        <v>40000000</v>
      </c>
      <c r="R471" s="7" t="n">
        <f aca="false">R106</f>
        <v>405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0.0372340425531914</v>
      </c>
      <c r="O472" s="10" t="n">
        <f aca="false">(+O471/+N471)-1</f>
        <v>0</v>
      </c>
      <c r="P472" s="10" t="n">
        <f aca="false">(+P471/+O471)-1</f>
        <v>0.0128205128205128</v>
      </c>
      <c r="Q472" s="10" t="n">
        <f aca="false">(+Q471/+P471)-1</f>
        <v>0.0126582278481013</v>
      </c>
      <c r="R472" s="10" t="n">
        <f aca="false">(+R471/+Q471)-1</f>
        <v>0.0125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604490754315528</v>
      </c>
      <c r="O474" s="10" t="n">
        <f aca="false">O104</f>
        <v>0.0598532324414211</v>
      </c>
      <c r="P474" s="10" t="n">
        <f aca="false">P104</f>
        <v>0.0600296380441312</v>
      </c>
      <c r="Q474" s="10" t="n">
        <f aca="false">Q104</f>
        <v>0.060225377572188</v>
      </c>
      <c r="R474" s="10" t="n">
        <f aca="false">R104</f>
        <v>0.0604428124713959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9000000</v>
      </c>
      <c r="O476" s="7" t="n">
        <f aca="false">O35</f>
        <v>39000000</v>
      </c>
      <c r="P476" s="7" t="n">
        <f aca="false">P35</f>
        <v>39500000</v>
      </c>
      <c r="Q476" s="7" t="n">
        <f aca="false">Q35</f>
        <v>40000000</v>
      </c>
      <c r="R476" s="7" t="n">
        <f aca="false">R35</f>
        <v>405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0.0833333333333333</v>
      </c>
      <c r="O477" s="10" t="n">
        <f aca="false">(+O476/+N476)-1</f>
        <v>0</v>
      </c>
      <c r="P477" s="10" t="n">
        <f aca="false">(+P476/+O476)-1</f>
        <v>0.0128205128205128</v>
      </c>
      <c r="Q477" s="10" t="n">
        <f aca="false">(+Q476/+P476)-1</f>
        <v>0.0126582278481013</v>
      </c>
      <c r="R477" s="10" t="n">
        <f aca="false">(+R476/+Q476)-1</f>
        <v>0.0125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604490754315528</v>
      </c>
      <c r="O479" s="10" t="n">
        <f aca="false">O37</f>
        <v>0.0598532324414211</v>
      </c>
      <c r="P479" s="10" t="n">
        <f aca="false">P37</f>
        <v>0.0600296380441312</v>
      </c>
      <c r="Q479" s="10" t="n">
        <f aca="false">Q37</f>
        <v>0.060225377572188</v>
      </c>
      <c r="R479" s="10" t="n">
        <f aca="false">R37</f>
        <v>0.0604428124713959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6</v>
      </c>
      <c r="P482" s="24" t="n">
        <f aca="false">P74</f>
        <v>0.45</v>
      </c>
      <c r="Q482" s="24" t="n">
        <f aca="false">Q74</f>
        <v>0.43</v>
      </c>
      <c r="R482" s="24" t="n">
        <f aca="false">R74</f>
        <v>0.43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69168694838364</v>
      </c>
      <c r="O484" s="10" t="n">
        <f aca="false">O431</f>
        <v>0.0687171922552889</v>
      </c>
      <c r="P484" s="10" t="n">
        <f aca="false">P431</f>
        <v>0.0691451043202315</v>
      </c>
      <c r="Q484" s="10" t="n">
        <f aca="false">Q431</f>
        <v>0.0696035441505518</v>
      </c>
      <c r="R484" s="10" t="n">
        <f aca="false">R431</f>
        <v>0.0700961670040335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2507998.53159808</v>
      </c>
      <c r="O487" s="7" t="n">
        <f aca="false">O424</f>
        <v>-3316979.40042745</v>
      </c>
      <c r="P487" s="7" t="n">
        <f aca="false">P424</f>
        <v>-3195463.65793239</v>
      </c>
      <c r="Q487" s="7" t="n">
        <f aca="false">Q424</f>
        <v>-269552.629412733</v>
      </c>
      <c r="R487" s="7" t="n">
        <f aca="false">R424</f>
        <v>336951.949824251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1898594.1565787</v>
      </c>
      <c r="O490" s="7" t="n">
        <f aca="false">O445</f>
        <v>11723462.7078868</v>
      </c>
      <c r="P490" s="7" t="n">
        <f aca="false">P445</f>
        <v>12123701.7213379</v>
      </c>
      <c r="Q490" s="7" t="n">
        <f aca="false">Q445</f>
        <v>12545220.2344124</v>
      </c>
      <c r="R490" s="7" t="n">
        <f aca="false">R445</f>
        <v>12615592.6012261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78611533.8378311</v>
      </c>
      <c r="O493" s="7" t="n">
        <f aca="false">E229</f>
        <v>78888149.995718</v>
      </c>
      <c r="P493" s="7" t="n">
        <f aca="false">E230</f>
        <v>65104849.5195559</v>
      </c>
      <c r="Q493" s="7" t="n">
        <f aca="false">E231</f>
        <v>57898588.6564683</v>
      </c>
      <c r="R493" s="7" t="n">
        <f aca="false">E232</f>
        <v>60906571.421442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085</v>
      </c>
      <c r="O496" s="10" t="n">
        <f aca="false">O15</f>
        <v>0.085</v>
      </c>
      <c r="P496" s="10" t="n">
        <f aca="false">P15</f>
        <v>0.085</v>
      </c>
      <c r="Q496" s="10" t="n">
        <f aca="false">Q15</f>
        <v>0.085</v>
      </c>
      <c r="R496" s="10" t="n">
        <f aca="false">R15</f>
        <v>0.08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53096493.617175</v>
      </c>
      <c r="O498" s="7" t="n">
        <f aca="false">O140</f>
        <v>659390801.052962</v>
      </c>
      <c r="P498" s="7" t="n">
        <f aca="false">P140</f>
        <v>665460352.886999</v>
      </c>
      <c r="Q498" s="7" t="n">
        <f aca="false">Q140</f>
        <v>671276161.276626</v>
      </c>
      <c r="R498" s="7" t="n">
        <f aca="false">R140</f>
        <v>676806737.807069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73368256.7612182</v>
      </c>
      <c r="O501" s="7" t="n">
        <f aca="false">O146</f>
        <v>56473434.7227666</v>
      </c>
      <c r="P501" s="7" t="n">
        <f aca="false">P146</f>
        <v>38426291.9035959</v>
      </c>
      <c r="Q501" s="7" t="n">
        <f aca="false">Q146</f>
        <v>19160737.8538866</v>
      </c>
      <c r="R501" s="7" t="n">
        <f aca="false">R146</f>
        <v>-1393302.55258036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42577390.6099732</v>
      </c>
      <c r="O504" s="7" t="n">
        <f aca="false">D583-H583</f>
        <v>-64110038.5432724</v>
      </c>
      <c r="P504" s="7" t="n">
        <f aca="false">D584-H584</f>
        <v>-86980520.2930847</v>
      </c>
      <c r="Q504" s="7" t="n">
        <f aca="false">D585-H585</f>
        <v>-111262346.830661</v>
      </c>
      <c r="R504" s="7" t="n">
        <f aca="false">D586-H586</f>
        <v>-137033310.62451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53096493.617175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59390801.052962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665460352.886999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671276161.276626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676806737.807069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35913868.57770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42198781.456111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48259014.05099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654065865.080456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659587890.085072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