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R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3">
  <si>
    <t xml:space="preserve">The Lynde and Harry Bradley Foundation Inc.</t>
  </si>
  <si>
    <t xml:space="preserve">Grant Budget Analysis Model</t>
  </si>
  <si>
    <t xml:space="preserve">EXHIBIT I</t>
  </si>
  <si>
    <t xml:space="preserve">1994 through 2006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X8YR.WK4)</t>
  </si>
  <si>
    <t xml:space="preserve">Option X</t>
  </si>
  <si>
    <t xml:space="preserve">Final</t>
  </si>
  <si>
    <t xml:space="preserve">(10/31/01)</t>
  </si>
  <si>
    <t xml:space="preserve">Principal Assumptions: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Estimated</t>
  </si>
  <si>
    <t xml:space="preserve">Grant awards: 5%</t>
  </si>
  <si>
    <t xml:space="preserve">$ 000 omitted</t>
  </si>
  <si>
    <t xml:space="preserve">Actual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I.  GRANT BUDGET ANALYSIS:</t>
  </si>
  <si>
    <t xml:space="preserve">Investment income-</t>
  </si>
  <si>
    <t xml:space="preserve">   2001-    Negative -10%</t>
  </si>
  <si>
    <t xml:space="preserve">SOURCES OF FUNDS:</t>
  </si>
  <si>
    <t xml:space="preserve">   2002-2006-  8.0%</t>
  </si>
  <si>
    <t xml:space="preserve">     Estimated Investment Income(% of Ave. Inv. Bal.)</t>
  </si>
  <si>
    <t xml:space="preserve">     Estimated rate of return</t>
  </si>
  <si>
    <t xml:space="preserve">     Other revenue</t>
  </si>
  <si>
    <t xml:space="preserve">USES OF FUNDS:</t>
  </si>
  <si>
    <t xml:space="preserve">Budget Projection</t>
  </si>
  <si>
    <t xml:space="preserve">     Operating Expenses:</t>
  </si>
  <si>
    <t xml:space="preserve">Projected Estimate</t>
  </si>
  <si>
    <t xml:space="preserve">1998-1999</t>
  </si>
  <si>
    <t xml:space="preserve">Investment expenses</t>
  </si>
  <si>
    <t xml:space="preserve">2001-2006</t>
  </si>
  <si>
    <t xml:space="preserve">.% of ave. investment balance</t>
  </si>
  <si>
    <t xml:space="preserve">Excise taxes</t>
  </si>
  <si>
    <t xml:space="preserve">1 to 2% of realized gains-</t>
  </si>
  <si>
    <t xml:space="preserve">1995 to 2000=1%</t>
  </si>
  <si>
    <t xml:space="preserve">Realized gains 70% of total income</t>
  </si>
  <si>
    <t xml:space="preserve">2001 to 2006=2%</t>
  </si>
  <si>
    <t xml:space="preserve">Income taxes</t>
  </si>
  <si>
    <t xml:space="preserve">Base amount plus 5%</t>
  </si>
  <si>
    <t xml:space="preserve">General operating </t>
  </si>
  <si>
    <t xml:space="preserve">   expenses</t>
  </si>
  <si>
    <t xml:space="preserve">Special Projects/Non-recurring expense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For 2002-2006 Assume same as grant awards</t>
  </si>
  <si>
    <t xml:space="preserve">% of average investments</t>
  </si>
  <si>
    <t xml:space="preserve">Stadium District PRI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2000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1994 through 2002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Other revenue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investments</t>
  </si>
  <si>
    <t xml:space="preserve">Awarded</t>
  </si>
  <si>
    <t xml:space="preserve">Grant adjustments</t>
  </si>
  <si>
    <t xml:space="preserve">Reserve for program related investments</t>
  </si>
  <si>
    <t xml:space="preserve">Stadium District Financing PRI-(Repayment)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/Retirement settlement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/Reconciling adjustment</t>
  </si>
  <si>
    <t xml:space="preserve">Asset Balance for Target Qualifying Distribution Calculation:</t>
  </si>
  <si>
    <t xml:space="preserve">Balance end of year per above</t>
  </si>
  <si>
    <t xml:space="preserve">Less:</t>
  </si>
  <si>
    <t xml:space="preserve">Building and equipment</t>
  </si>
  <si>
    <t xml:space="preserve">2000 base year reduced by 5%</t>
  </si>
  <si>
    <t xml:space="preserve">Other PRI's</t>
  </si>
  <si>
    <t xml:space="preserve">Net adjusted assets(Investments)</t>
  </si>
  <si>
    <t xml:space="preserve">     (Equivalent to total Cash&amp; Investments)</t>
  </si>
  <si>
    <t xml:space="preserve">Excise (deficiency) target versus cash and investment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. cash/Investmen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12/31/03</t>
  </si>
  <si>
    <t xml:space="preserve">12/31/04</t>
  </si>
  <si>
    <t xml:space="preserve">12/31/05</t>
  </si>
  <si>
    <t xml:space="preserve">12/31/06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Cash/Investmen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Special projects</t>
  </si>
  <si>
    <t xml:space="preserve">          Grant adjustments/Nonqualifying distributions</t>
  </si>
  <si>
    <t xml:space="preserve">          Reconcile to actual</t>
  </si>
  <si>
    <t xml:space="preserve">          Other-Build. etc/Note retirement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Other</t>
  </si>
  <si>
    <t xml:space="preserve">     Depreciation  expense</t>
  </si>
  <si>
    <t xml:space="preserve">    G&amp;A expenses allocated to investment income offset </t>
  </si>
  <si>
    <t xml:space="preserve">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    (Note-Check annual excise tax worksheet for reasonability)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Adjustments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Minimum IRS Payout Ratio:</t>
  </si>
  <si>
    <t xml:space="preserve">     5% of noncharitable use assets net </t>
  </si>
  <si>
    <t xml:space="preserve">      of excise taxes paid.</t>
  </si>
  <si>
    <t xml:space="preserve">Grant Award Budget</t>
  </si>
  <si>
    <t xml:space="preserve">     % change</t>
  </si>
  <si>
    <t xml:space="preserve">     % of ave. Cash/Investments</t>
  </si>
  <si>
    <t xml:space="preserve">Grant Payment Budget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Cash and Investments</t>
  </si>
  <si>
    <t xml:space="preserve">Excess(Deficiency) of Total Assets:</t>
  </si>
  <si>
    <t xml:space="preserve">   -4% Target Growth versus Actual</t>
  </si>
  <si>
    <t xml:space="preserve">   -4% Target Growth plus 20%</t>
  </si>
  <si>
    <t xml:space="preserve">      stabiization reserve versus actual</t>
  </si>
  <si>
    <t xml:space="preserve">Graphing data (Not to be Printed)</t>
  </si>
  <si>
    <t xml:space="preserve">Data for Summary of Total Cash/Investment Asset Growth</t>
  </si>
  <si>
    <t xml:space="preserve">Target Plus</t>
  </si>
  <si>
    <t xml:space="preserve">Growth Rate</t>
  </si>
  <si>
    <t xml:space="preserve">Stabilization</t>
  </si>
  <si>
    <t xml:space="preserve">1994-2000</t>
  </si>
  <si>
    <t xml:space="preserve">1985-1994</t>
  </si>
  <si>
    <t xml:space="preserve">Reserve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4.34"/>
    <col collapsed="false" customWidth="true" hidden="false" outlineLevel="0" max="5" min="5" style="1" width="13.04"/>
    <col collapsed="false" customWidth="true" hidden="false" outlineLevel="0" max="6" min="6" style="1" width="14.07"/>
    <col collapsed="false" customWidth="true" hidden="false" outlineLevel="0" max="7" min="7" style="1" width="10.99"/>
    <col collapsed="false" customWidth="true" hidden="false" outlineLevel="0" max="8" min="8" style="1" width="12.02"/>
    <col collapsed="false" customWidth="true" hidden="false" outlineLevel="0" max="11" min="9" style="1" width="10.99"/>
    <col collapsed="false" customWidth="true" hidden="false" outlineLevel="0" max="18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/>
      <c r="D3" s="1" t="s">
        <v>4</v>
      </c>
    </row>
    <row r="4" customFormat="false" ht="14.65" hidden="false" customHeight="false" outlineLevel="0" collapsed="false">
      <c r="A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D6" s="1" t="s">
        <v>8</v>
      </c>
      <c r="F6" s="2" t="s">
        <v>9</v>
      </c>
      <c r="I6" s="2"/>
    </row>
    <row r="7" customFormat="false" ht="14.65" hidden="false" customHeight="false" outlineLevel="0" collapsed="false">
      <c r="A7" s="1" t="s">
        <v>10</v>
      </c>
      <c r="D7" s="1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 t="n">
        <v>2000</v>
      </c>
      <c r="M7" s="2" t="s">
        <v>18</v>
      </c>
      <c r="N7" s="2" t="s">
        <v>18</v>
      </c>
      <c r="O7" s="2" t="s">
        <v>18</v>
      </c>
      <c r="P7" s="2" t="s">
        <v>18</v>
      </c>
      <c r="Q7" s="2" t="s">
        <v>18</v>
      </c>
      <c r="R7" s="2" t="s">
        <v>18</v>
      </c>
    </row>
    <row r="8" customFormat="false" ht="14.65" hidden="false" customHeight="false" outlineLevel="0" collapsed="false">
      <c r="D8" s="1" t="s">
        <v>19</v>
      </c>
      <c r="F8" s="3" t="s">
        <v>20</v>
      </c>
      <c r="G8" s="3" t="s">
        <v>21</v>
      </c>
      <c r="H8" s="3" t="s">
        <v>21</v>
      </c>
      <c r="I8" s="3" t="s">
        <v>21</v>
      </c>
      <c r="J8" s="3" t="s">
        <v>21</v>
      </c>
      <c r="K8" s="3" t="s">
        <v>21</v>
      </c>
      <c r="L8" s="3" t="s">
        <v>21</v>
      </c>
      <c r="M8" s="3" t="s">
        <v>22</v>
      </c>
      <c r="N8" s="3" t="s">
        <v>23</v>
      </c>
      <c r="O8" s="3" t="s">
        <v>24</v>
      </c>
      <c r="P8" s="3" t="s">
        <v>25</v>
      </c>
      <c r="Q8" s="3" t="s">
        <v>26</v>
      </c>
      <c r="R8" s="3" t="s">
        <v>27</v>
      </c>
    </row>
    <row r="9" customFormat="false" ht="14.65" hidden="false" customHeight="false" outlineLevel="0" collapsed="false">
      <c r="A9" s="4" t="s">
        <v>28</v>
      </c>
      <c r="D9" s="1" t="s">
        <v>29</v>
      </c>
    </row>
    <row r="10" customFormat="false" ht="14.65" hidden="false" customHeight="false" outlineLevel="0" collapsed="false">
      <c r="D10" s="1" t="s">
        <v>30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31</v>
      </c>
      <c r="D11" s="1" t="s">
        <v>32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33</v>
      </c>
      <c r="F13" s="7" t="n">
        <v>-5153000</v>
      </c>
      <c r="G13" s="7" t="n">
        <v>99851017</v>
      </c>
      <c r="H13" s="7" t="n">
        <v>78222313</v>
      </c>
      <c r="I13" s="7" t="n">
        <v>97260969</v>
      </c>
      <c r="J13" s="7" t="n">
        <v>92143650</v>
      </c>
      <c r="K13" s="7" t="n">
        <v>165454000</v>
      </c>
      <c r="L13" s="7" t="n">
        <v>-39635226</v>
      </c>
      <c r="M13" s="7" t="n">
        <f aca="false">(+L156*(1+M15-L31)-M35+L156)/2*M15</f>
        <v>-56877634.0897078</v>
      </c>
      <c r="N13" s="7" t="n">
        <f aca="false">(+M156*(1+N15-M31)-N35+M156)/2*N15</f>
        <v>42485376.0682948</v>
      </c>
      <c r="O13" s="7" t="n">
        <f aca="false">(+N156*(1+O15-N31)-O35+N156)/2*O15</f>
        <v>42879559.7777544</v>
      </c>
      <c r="P13" s="7" t="n">
        <f aca="false">(+O156*(1+P15-O31)-P35+O156)/2*P15</f>
        <v>43282440.6770702</v>
      </c>
      <c r="Q13" s="7" t="n">
        <f aca="false">(+P156*(1+Q15-P31)-Q35+P156)/2*Q15</f>
        <v>43669163.7396806</v>
      </c>
      <c r="R13" s="7" t="n">
        <f aca="false">(+Q156*(1+R15-Q31)-R35+Q156)/2*R15</f>
        <v>44038682.7145244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34</v>
      </c>
      <c r="F15" s="8" t="n">
        <v>-0.0119</v>
      </c>
      <c r="G15" s="8" t="n">
        <v>0.2376</v>
      </c>
      <c r="H15" s="8" t="n">
        <v>0.1637</v>
      </c>
      <c r="I15" s="8" t="n">
        <v>0.1902</v>
      </c>
      <c r="J15" s="8" t="n">
        <v>0.1733</v>
      </c>
      <c r="K15" s="8" t="n">
        <v>0.2893</v>
      </c>
      <c r="L15" s="8" t="n">
        <v>-0.0576</v>
      </c>
      <c r="M15" s="8" t="n">
        <v>-0.1</v>
      </c>
      <c r="N15" s="8" t="n">
        <v>0.08</v>
      </c>
      <c r="O15" s="8" t="n">
        <v>0.08</v>
      </c>
      <c r="P15" s="8" t="n">
        <v>0.08</v>
      </c>
      <c r="Q15" s="8" t="n">
        <v>0.08</v>
      </c>
      <c r="R15" s="8" t="n">
        <v>0.08</v>
      </c>
    </row>
    <row r="16" customFormat="false" ht="14.65" hidden="false" customHeight="false" outlineLevel="0" collapsed="false">
      <c r="B16" s="1" t="s">
        <v>35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65" hidden="false" customHeight="false" outlineLevel="0" collapsed="false">
      <c r="B17" s="6" t="s">
        <v>36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9" t="s">
        <v>37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38</v>
      </c>
      <c r="D19" s="10" t="n">
        <v>0.00763</v>
      </c>
      <c r="E19" s="1" t="n">
        <v>1997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D20" s="10" t="s">
        <v>39</v>
      </c>
      <c r="E20" s="1" t="s">
        <v>40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41</v>
      </c>
      <c r="D21" s="11" t="n">
        <v>0.0058</v>
      </c>
      <c r="E21" s="12" t="s">
        <v>42</v>
      </c>
      <c r="F21" s="13" t="n">
        <v>2000000</v>
      </c>
      <c r="G21" s="13" t="n">
        <v>2042967</v>
      </c>
      <c r="H21" s="13" t="n">
        <v>2732075</v>
      </c>
      <c r="I21" s="5" t="n">
        <v>4013242</v>
      </c>
      <c r="J21" s="5" t="n">
        <v>3039529</v>
      </c>
      <c r="K21" s="5" t="n">
        <v>3631000</v>
      </c>
      <c r="L21" s="5" t="n">
        <v>2937619</v>
      </c>
      <c r="M21" s="5" t="n">
        <v>2280000</v>
      </c>
      <c r="N21" s="5" t="n">
        <f aca="false">(+M156*(1+N15-M31)-N35+M156)/2*D21</f>
        <v>3080189.76495137</v>
      </c>
      <c r="O21" s="5" t="n">
        <f aca="false">(+N156*(1+O15-N31)-O35+N156)/2*D21</f>
        <v>3108768.08388719</v>
      </c>
      <c r="P21" s="5" t="n">
        <f aca="false">(+O156*(1+P15-O31)-P35+O156)/2*D21</f>
        <v>3137976.94908759</v>
      </c>
      <c r="Q21" s="5" t="n">
        <f aca="false">(+P156*(1+Q15-P31)-Q35+P156)/2*D21</f>
        <v>3166014.37112684</v>
      </c>
      <c r="R21" s="5" t="n">
        <f aca="false">(+Q156*(1+R15-Q31)-R35+Q156)/2*D21</f>
        <v>3192804.49680302</v>
      </c>
    </row>
    <row r="22" customFormat="false" ht="14.65" hidden="false" customHeight="false" outlineLevel="0" collapsed="false">
      <c r="D22" s="14" t="s">
        <v>43</v>
      </c>
      <c r="F22" s="5"/>
      <c r="G22" s="5"/>
      <c r="H22" s="15"/>
      <c r="I22" s="15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44</v>
      </c>
      <c r="D23" s="16" t="s">
        <v>45</v>
      </c>
      <c r="E23" s="2" t="s">
        <v>46</v>
      </c>
      <c r="F23" s="13" t="n">
        <v>250000</v>
      </c>
      <c r="G23" s="5" t="n">
        <v>320000</v>
      </c>
      <c r="H23" s="5" t="n">
        <v>560000</v>
      </c>
      <c r="I23" s="5" t="n">
        <v>875000</v>
      </c>
      <c r="J23" s="5" t="n">
        <v>605000</v>
      </c>
      <c r="K23" s="5" t="n">
        <v>707000</v>
      </c>
      <c r="L23" s="5" t="n">
        <v>1050000</v>
      </c>
      <c r="M23" s="5" t="n">
        <f aca="false">(+M13-M21)*0.7*0.02</f>
        <v>-828206.877255909</v>
      </c>
      <c r="N23" s="5" t="n">
        <f aca="false">(+N13-N21)*0.7*0.02</f>
        <v>551672.608246808</v>
      </c>
      <c r="O23" s="5" t="n">
        <f aca="false">(+O13-O21)*0.7*0.02</f>
        <v>556791.083714141</v>
      </c>
      <c r="P23" s="5" t="n">
        <f aca="false">(+P13-P21)*0.7*0.02</f>
        <v>562022.492191756</v>
      </c>
      <c r="Q23" s="5" t="n">
        <f aca="false">(+Q13-Q21)*0.7*0.02</f>
        <v>567044.091159752</v>
      </c>
      <c r="R23" s="5" t="n">
        <f aca="false">(+R13-R21)*0.7*0.02</f>
        <v>571842.2950481</v>
      </c>
    </row>
    <row r="24" customFormat="false" ht="14.65" hidden="false" customHeight="false" outlineLevel="0" collapsed="false">
      <c r="D24" s="17" t="s">
        <v>47</v>
      </c>
      <c r="E24" s="2" t="s">
        <v>48</v>
      </c>
      <c r="F24" s="5"/>
      <c r="G24" s="5"/>
      <c r="H24" s="15"/>
      <c r="I24" s="15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49</v>
      </c>
      <c r="D25" s="18" t="s">
        <v>50</v>
      </c>
      <c r="E25" s="10" t="n">
        <v>0.05</v>
      </c>
      <c r="F25" s="5"/>
      <c r="G25" s="5"/>
      <c r="H25" s="15"/>
      <c r="I25" s="15"/>
      <c r="J25" s="5"/>
      <c r="K25" s="5" t="n">
        <v>250000</v>
      </c>
      <c r="L25" s="5" t="n">
        <v>269412</v>
      </c>
      <c r="M25" s="5" t="n">
        <v>100000</v>
      </c>
      <c r="N25" s="5" t="n">
        <f aca="false">M25*(1+E25)</f>
        <v>105000</v>
      </c>
      <c r="O25" s="5" t="n">
        <f aca="false">N25*(1+E25)</f>
        <v>110250</v>
      </c>
      <c r="P25" s="5" t="n">
        <f aca="false">O25*(1+E25)</f>
        <v>115762.5</v>
      </c>
      <c r="Q25" s="5" t="n">
        <f aca="false">P25*(1+E25)</f>
        <v>121550.625</v>
      </c>
      <c r="R25" s="5" t="n">
        <f aca="false">Q25*(1+E25)</f>
        <v>127628.15625</v>
      </c>
    </row>
    <row r="26" customFormat="false" ht="14.65" hidden="false" customHeight="false" outlineLevel="0" collapsed="false">
      <c r="C26" s="1" t="s">
        <v>51</v>
      </c>
      <c r="F26" s="5"/>
      <c r="G26" s="5"/>
      <c r="H26" s="5"/>
      <c r="J26" s="5"/>
      <c r="K26" s="5"/>
      <c r="L26" s="5"/>
      <c r="M26" s="5"/>
      <c r="N26" s="5"/>
    </row>
    <row r="27" customFormat="false" ht="14.65" hidden="false" customHeight="false" outlineLevel="0" collapsed="false">
      <c r="C27" s="1" t="s">
        <v>52</v>
      </c>
      <c r="D27" s="11" t="n">
        <v>0.04</v>
      </c>
      <c r="E27" s="2"/>
      <c r="F27" s="13" t="n">
        <v>2690000</v>
      </c>
      <c r="G27" s="13" t="n">
        <v>3135023</v>
      </c>
      <c r="H27" s="5" t="n">
        <v>3371585</v>
      </c>
      <c r="I27" s="5" t="n">
        <v>3230002</v>
      </c>
      <c r="J27" s="5" t="n">
        <v>3581237</v>
      </c>
      <c r="K27" s="5" t="n">
        <v>3838000</v>
      </c>
      <c r="L27" s="5" t="n">
        <v>4429681</v>
      </c>
      <c r="M27" s="5" t="n">
        <v>4893063</v>
      </c>
      <c r="N27" s="5" t="n">
        <f aca="false">M27*(1+D27)</f>
        <v>5088785.52</v>
      </c>
      <c r="O27" s="5" t="n">
        <f aca="false">N27*(1+D27)</f>
        <v>5292336.9408</v>
      </c>
      <c r="P27" s="5" t="n">
        <f aca="false">O27*(1+D27)</f>
        <v>5504030.418432</v>
      </c>
      <c r="Q27" s="5" t="n">
        <f aca="false">P27*(1+D27)</f>
        <v>5724191.63516928</v>
      </c>
      <c r="R27" s="5" t="n">
        <f aca="false">Q27*(1+D27)</f>
        <v>5953159.30057605</v>
      </c>
    </row>
    <row r="28" customFormat="false" ht="14.65" hidden="false" customHeight="false" outlineLevel="0" collapsed="false">
      <c r="C28" s="1" t="s">
        <v>53</v>
      </c>
      <c r="F28" s="5"/>
      <c r="G28" s="5"/>
      <c r="H28" s="5" t="n">
        <v>355531</v>
      </c>
      <c r="I28" s="5" t="n">
        <v>879038</v>
      </c>
      <c r="J28" s="5" t="n">
        <v>97184</v>
      </c>
      <c r="K28" s="5" t="n">
        <v>0</v>
      </c>
      <c r="L28" s="5"/>
      <c r="M28" s="5" t="n">
        <v>1157000</v>
      </c>
      <c r="N28" s="5"/>
    </row>
    <row r="29" customFormat="false" ht="14.65" hidden="false" customHeight="false" outlineLevel="0" collapsed="false">
      <c r="D29" s="1" t="s">
        <v>54</v>
      </c>
      <c r="F29" s="19" t="n">
        <f aca="false">SUM(F21:F28)</f>
        <v>4940000</v>
      </c>
      <c r="G29" s="19" t="n">
        <f aca="false">SUM(G21:G28)</f>
        <v>5497990</v>
      </c>
      <c r="H29" s="19" t="n">
        <f aca="false">SUM(H21:H28)</f>
        <v>7019191</v>
      </c>
      <c r="I29" s="19" t="n">
        <f aca="false">SUM(I21:I28)</f>
        <v>8997282</v>
      </c>
      <c r="J29" s="19" t="n">
        <f aca="false">SUM(J21:J28)</f>
        <v>7322950</v>
      </c>
      <c r="K29" s="19" t="n">
        <f aca="false">SUM(K21:K28)</f>
        <v>8426000</v>
      </c>
      <c r="L29" s="19" t="n">
        <f aca="false">SUM(L21:L28)</f>
        <v>8686712</v>
      </c>
      <c r="M29" s="19" t="n">
        <f aca="false">SUM(M21:M28)</f>
        <v>7601856.12274409</v>
      </c>
      <c r="N29" s="19" t="n">
        <f aca="false">SUM(N21:N28)</f>
        <v>8825647.89319818</v>
      </c>
      <c r="O29" s="19" t="n">
        <f aca="false">SUM(O21:O28)</f>
        <v>9068146.10840134</v>
      </c>
      <c r="P29" s="19" t="n">
        <f aca="false">SUM(P21:P28)</f>
        <v>9319792.35971135</v>
      </c>
      <c r="Q29" s="19" t="n">
        <f aca="false">SUM(Q21:Q28)</f>
        <v>9578800.72245587</v>
      </c>
      <c r="R29" s="19" t="n">
        <f aca="false">SUM(R21:R28)</f>
        <v>9845434.24867717</v>
      </c>
    </row>
    <row r="31" customFormat="false" ht="14.65" hidden="false" customHeight="false" outlineLevel="0" collapsed="false">
      <c r="D31" s="1" t="s">
        <v>55</v>
      </c>
      <c r="F31" s="20" t="n">
        <f aca="false">F29/((F128+F140)/2)</f>
        <v>0.012132910071444</v>
      </c>
      <c r="G31" s="10" t="n">
        <f aca="false">G29/((+F140*(1+G15-G37-F31)+F140)/2)</f>
        <v>0.0130199179407238</v>
      </c>
      <c r="H31" s="10" t="n">
        <f aca="false">H29/((+G140*(1+H15-H37-G31)+G140)/2)</f>
        <v>0.0144799515156982</v>
      </c>
      <c r="I31" s="10" t="n">
        <f aca="false">I29/((+H140*(1+I15-I37-H31)+H140)/2)</f>
        <v>0.0166916229973794</v>
      </c>
      <c r="J31" s="10" t="n">
        <f aca="false">J29/((+I140*(1+J15-J37-I31)+I140)/2)</f>
        <v>0.0123437524611692</v>
      </c>
      <c r="K31" s="10" t="n">
        <f aca="false">K29/((+J140*(1+K15-K37-J31)+J140)/2)</f>
        <v>0.012374410968917</v>
      </c>
      <c r="L31" s="10" t="n">
        <f aca="false">L29/((+K140*(1+L15-L37-K31)+K140)/2)</f>
        <v>0.0129554137045354</v>
      </c>
      <c r="M31" s="10" t="n">
        <f aca="false">M29/((+L140*(1+M15-M37-L31)+L140)/2)</f>
        <v>0.0132850421077453</v>
      </c>
      <c r="N31" s="10" t="n">
        <f aca="false">N29/((+M140*(1+N15-N37-M31)+M140)/2)</f>
        <v>0.0164595590205126</v>
      </c>
      <c r="O31" s="10" t="n">
        <f aca="false">O29/((+N140*(1+O15-O37-N31)+N140)/2)</f>
        <v>0.0167661513732025</v>
      </c>
      <c r="P31" s="10" t="n">
        <f aca="false">P29/((+O140*(1+P15-P37-O31)+O140)/2)</f>
        <v>0.0170801763362001</v>
      </c>
      <c r="Q31" s="10" t="n">
        <f aca="false">Q29/((+P140*(1+Q15-Q37-P31)+P140)/2)</f>
        <v>0.0174078981672684</v>
      </c>
      <c r="R31" s="10" t="n">
        <f aca="false">R29/((+Q140*(1+R15-R37-Q31)+Q140)/2)</f>
        <v>0.0177506782250861</v>
      </c>
    </row>
    <row r="32" customFormat="false" ht="14.65" hidden="false" customHeight="false" outlineLevel="0" collapsed="false">
      <c r="F32" s="5"/>
      <c r="G32" s="5"/>
      <c r="H32" s="5"/>
      <c r="I32" s="20"/>
      <c r="J32" s="20"/>
      <c r="K32" s="5"/>
      <c r="L32" s="5"/>
      <c r="M32" s="5"/>
      <c r="N32" s="5"/>
    </row>
    <row r="33" customFormat="false" ht="14.65" hidden="false" customHeight="false" outlineLevel="0" collapsed="false">
      <c r="B33" s="1" t="s">
        <v>56</v>
      </c>
      <c r="I33" s="20"/>
      <c r="L33" s="5"/>
      <c r="M33" s="5"/>
    </row>
    <row r="34" customFormat="false" ht="14.65" hidden="false" customHeight="false" outlineLevel="0" collapsed="false">
      <c r="G34" s="21"/>
    </row>
    <row r="35" customFormat="false" ht="14.65" hidden="false" customHeight="false" outlineLevel="0" collapsed="false">
      <c r="C35" s="1" t="s">
        <v>57</v>
      </c>
      <c r="D35" s="1" t="s">
        <v>58</v>
      </c>
      <c r="F35" s="13" t="n">
        <v>25673028</v>
      </c>
      <c r="G35" s="13" t="n">
        <v>24040012</v>
      </c>
      <c r="H35" s="13" t="n">
        <v>24338398</v>
      </c>
      <c r="I35" s="13" t="n">
        <v>31470506</v>
      </c>
      <c r="J35" s="13" t="n">
        <v>32801076</v>
      </c>
      <c r="K35" s="13" t="n">
        <v>35423491</v>
      </c>
      <c r="L35" s="13" t="n">
        <v>44559466</v>
      </c>
      <c r="M35" s="13" t="n">
        <v>34000000</v>
      </c>
      <c r="N35" s="13" t="n">
        <f aca="false">N106</f>
        <v>26500000</v>
      </c>
      <c r="O35" s="13" t="n">
        <f aca="false">O106</f>
        <v>27000000</v>
      </c>
      <c r="P35" s="13" t="n">
        <f aca="false">P106</f>
        <v>27500000</v>
      </c>
      <c r="Q35" s="13" t="n">
        <f aca="false">Q106</f>
        <v>27500000</v>
      </c>
      <c r="R35" s="13" t="n">
        <f aca="false">R106</f>
        <v>28000000</v>
      </c>
    </row>
    <row r="37" customFormat="false" ht="14.65" hidden="false" customHeight="false" outlineLevel="0" collapsed="false">
      <c r="C37" s="1" t="s">
        <v>59</v>
      </c>
      <c r="F37" s="20" t="n">
        <f aca="false">F35/((F128+F140)/2)</f>
        <v>0.0630543603209848</v>
      </c>
      <c r="G37" s="20" t="n">
        <f aca="false">G35/((G128+G140)/2)</f>
        <v>0.0564996436035284</v>
      </c>
      <c r="H37" s="20" t="n">
        <f aca="false">H35/((H128+H156)/2)</f>
        <v>0.0503670247525818</v>
      </c>
      <c r="I37" s="20" t="n">
        <f aca="false">I35/((H156+I156)/2)</f>
        <v>0.0590415443547459</v>
      </c>
      <c r="J37" s="20" t="n">
        <f aca="false">J35/((I156+J156)/2)</f>
        <v>0.0560075007176167</v>
      </c>
      <c r="K37" s="20" t="n">
        <f aca="false">K35/((J156+K156)/2)</f>
        <v>0.0534455655401061</v>
      </c>
      <c r="L37" s="20" t="n">
        <f aca="false">L35/((K156+L156)/2)</f>
        <v>0.0666895256585323</v>
      </c>
      <c r="M37" s="20" t="n">
        <f aca="false">M35/((L156+M156)/2)</f>
        <v>0.0592548064380592</v>
      </c>
      <c r="N37" s="20" t="n">
        <f aca="false">N35/((M156+N156)/2)</f>
        <v>0.0500320600985931</v>
      </c>
      <c r="O37" s="20" t="n">
        <f aca="false">O35/((N156+O156)/2)</f>
        <v>0.0504506871047164</v>
      </c>
      <c r="P37" s="20" t="n">
        <f aca="false">P35/((O156+P156)/2)</f>
        <v>0.0509106655401735</v>
      </c>
      <c r="Q37" s="20" t="n">
        <f aca="false">Q35/((P156+Q156)/2)</f>
        <v>0.0504633626499107</v>
      </c>
      <c r="R37" s="20" t="n">
        <f aca="false">R35/((Q156+R156)/2)</f>
        <v>0.0509542037415208</v>
      </c>
    </row>
    <row r="38" customFormat="false" ht="14.65" hidden="false" customHeight="false" outlineLevel="0" collapsed="false">
      <c r="I38" s="20"/>
    </row>
    <row r="39" customFormat="false" ht="14.65" hidden="false" customHeight="false" outlineLevel="0" collapsed="false">
      <c r="C39" s="1" t="s">
        <v>60</v>
      </c>
      <c r="J39" s="5" t="n">
        <v>4000000</v>
      </c>
      <c r="K39" s="5" t="n">
        <v>16000000</v>
      </c>
      <c r="L39" s="5"/>
      <c r="M39" s="5"/>
      <c r="N39" s="5"/>
      <c r="O39" s="5"/>
    </row>
    <row r="40" customFormat="false" ht="14.65" hidden="false" customHeight="false" outlineLevel="0" collapsed="false">
      <c r="C40" s="1" t="s">
        <v>61</v>
      </c>
      <c r="F40" s="19" t="n">
        <f aca="false">F29+F35</f>
        <v>30613028</v>
      </c>
      <c r="G40" s="19" t="n">
        <f aca="false">G29+G35</f>
        <v>29538002</v>
      </c>
      <c r="H40" s="19" t="n">
        <f aca="false">H29+H35</f>
        <v>31357589</v>
      </c>
      <c r="I40" s="19" t="n">
        <f aca="false">I29+I35</f>
        <v>40467788</v>
      </c>
      <c r="J40" s="19" t="n">
        <f aca="false">J29+J35+J39</f>
        <v>44124026</v>
      </c>
      <c r="K40" s="19" t="n">
        <f aca="false">K29+K35+K39</f>
        <v>59849491</v>
      </c>
      <c r="L40" s="19" t="n">
        <f aca="false">L29+L35+L39</f>
        <v>53246178</v>
      </c>
      <c r="M40" s="19" t="n">
        <f aca="false">M29+M35+M39</f>
        <v>41601856.1227441</v>
      </c>
      <c r="N40" s="19" t="n">
        <f aca="false">N29+N35+N39</f>
        <v>35325647.8931982</v>
      </c>
      <c r="O40" s="19" t="n">
        <f aca="false">O29+O35+O39</f>
        <v>36068146.1084013</v>
      </c>
      <c r="P40" s="19" t="n">
        <f aca="false">P29+P35+P39</f>
        <v>36819792.3597114</v>
      </c>
      <c r="Q40" s="19" t="n">
        <f aca="false">Q29+Q35+Q39</f>
        <v>37078800.7224559</v>
      </c>
      <c r="R40" s="19" t="n">
        <f aca="false">R29+R35+R39</f>
        <v>37845434.2486772</v>
      </c>
    </row>
    <row r="41" customFormat="false" ht="14.65" hidden="false" customHeight="false" outlineLevel="0" collapsed="false">
      <c r="L41" s="5"/>
      <c r="M41" s="5"/>
      <c r="N41" s="5"/>
      <c r="O41" s="5"/>
    </row>
    <row r="42" customFormat="false" ht="14.65" hidden="false" customHeight="false" outlineLevel="0" collapsed="false">
      <c r="C42" s="6" t="s">
        <v>62</v>
      </c>
      <c r="L42" s="5"/>
      <c r="M42" s="5"/>
      <c r="N42" s="5"/>
      <c r="O42" s="5"/>
    </row>
    <row r="43" customFormat="false" ht="14.65" hidden="false" customHeight="false" outlineLevel="0" collapsed="false">
      <c r="C43" s="6" t="s">
        <v>63</v>
      </c>
      <c r="F43" s="7"/>
      <c r="G43" s="7"/>
      <c r="H43" s="7"/>
      <c r="I43" s="7"/>
      <c r="J43" s="7"/>
      <c r="K43" s="7"/>
    </row>
    <row r="44" customFormat="false" ht="14.65" hidden="false" customHeight="false" outlineLevel="0" collapsed="false">
      <c r="C44" s="6" t="s">
        <v>64</v>
      </c>
      <c r="F44" s="22" t="n">
        <f aca="false">F13-F40</f>
        <v>-35766028</v>
      </c>
      <c r="G44" s="22" t="n">
        <f aca="false">G13-G40</f>
        <v>70313015</v>
      </c>
      <c r="H44" s="22" t="n">
        <f aca="false">H13-H40</f>
        <v>46864724</v>
      </c>
      <c r="I44" s="22" t="n">
        <f aca="false">I13-I40</f>
        <v>56793181</v>
      </c>
      <c r="J44" s="22" t="n">
        <f aca="false">J13-J40</f>
        <v>48019624</v>
      </c>
      <c r="K44" s="22" t="n">
        <f aca="false">K13-K40</f>
        <v>105604509</v>
      </c>
      <c r="L44" s="22" t="n">
        <f aca="false">L13-L40</f>
        <v>-92881404</v>
      </c>
      <c r="M44" s="22" t="n">
        <f aca="false">M13-M40</f>
        <v>-98479490.2124519</v>
      </c>
      <c r="N44" s="22" t="n">
        <f aca="false">N13-N40</f>
        <v>7159728.17509662</v>
      </c>
      <c r="O44" s="22" t="n">
        <f aca="false">O13-O40</f>
        <v>6811413.66935307</v>
      </c>
      <c r="P44" s="22" t="n">
        <f aca="false">P13-P40</f>
        <v>6462648.31735883</v>
      </c>
      <c r="Q44" s="22" t="n">
        <f aca="false">Q13-Q40</f>
        <v>6590363.01722468</v>
      </c>
      <c r="R44" s="22" t="n">
        <f aca="false">R13-R40</f>
        <v>6193248.46584726</v>
      </c>
    </row>
    <row r="46" customFormat="false" ht="14.65" hidden="false" customHeight="false" outlineLevel="0" collapsed="false">
      <c r="B46" s="1" t="s">
        <v>65</v>
      </c>
      <c r="D46" s="10"/>
    </row>
    <row r="47" customFormat="false" ht="14.65" hidden="false" customHeight="false" outlineLevel="0" collapsed="false">
      <c r="C47" s="1" t="s">
        <v>66</v>
      </c>
      <c r="F47" s="11" t="n">
        <v>0.04</v>
      </c>
      <c r="G47" s="11" t="n">
        <v>0.04</v>
      </c>
      <c r="H47" s="11" t="n">
        <v>0.04</v>
      </c>
      <c r="I47" s="11" t="n">
        <v>0.04</v>
      </c>
      <c r="J47" s="11" t="n">
        <v>0.04</v>
      </c>
      <c r="K47" s="11" t="n">
        <v>0.04</v>
      </c>
      <c r="L47" s="11" t="n">
        <v>0.04</v>
      </c>
      <c r="M47" s="11" t="n">
        <v>0.04</v>
      </c>
      <c r="N47" s="11" t="n">
        <v>0.04</v>
      </c>
      <c r="O47" s="11" t="n">
        <v>0.04</v>
      </c>
      <c r="P47" s="11" t="n">
        <v>0.04</v>
      </c>
      <c r="Q47" s="11" t="n">
        <v>0.04</v>
      </c>
      <c r="R47" s="11" t="n">
        <v>0.04</v>
      </c>
    </row>
    <row r="49" customFormat="false" ht="14.65" hidden="false" customHeight="false" outlineLevel="0" collapsed="false">
      <c r="C49" s="1" t="s">
        <v>57</v>
      </c>
      <c r="F49" s="5" t="n">
        <f aca="false">(+F128*(1+F15-F37-F31)+F128)/2*F47</f>
        <v>16257271.4151159</v>
      </c>
      <c r="G49" s="5" t="n">
        <f aca="false">(+F140*(1+G15-G37-G31)+F140)/2*G47</f>
        <v>16884105.1076639</v>
      </c>
      <c r="H49" s="5" t="n">
        <f aca="false">(+G140*(1+H15-H37-H31)+G140)/2*H47</f>
        <v>19376616.2782697</v>
      </c>
      <c r="I49" s="5" t="n">
        <f aca="false">(+H156*(1+I15-I37-I31)+H156)/2*I47</f>
        <v>21349417.9033483</v>
      </c>
      <c r="J49" s="5" t="n">
        <f aca="false">(+I156*(1+J15-J37-J31)+I156)/2*J47</f>
        <v>23626135.4447827</v>
      </c>
      <c r="K49" s="5" t="n">
        <f aca="false">(+J156*(1+K15-K37-K31)+J156)/2*K47</f>
        <v>27131151.5226398</v>
      </c>
      <c r="L49" s="5" t="n">
        <f aca="false">(+K156*(1+L15-L37-L31)+K156)/2*L47</f>
        <v>26655496.4932217</v>
      </c>
      <c r="M49" s="5" t="n">
        <f aca="false">(+L156*(1+M15-M37-M31)+L156)/2*M47</f>
        <v>22691205.6753374</v>
      </c>
      <c r="N49" s="5" t="n">
        <f aca="false">(+M156*(1+N15-N37-N31)+M156)/2*N47</f>
        <v>21212160.7112046</v>
      </c>
      <c r="O49" s="5" t="n">
        <f aca="false">(+N156*(1+O15-O37-O31)+N156)/2*O47</f>
        <v>21439139.2461852</v>
      </c>
      <c r="P49" s="5" t="n">
        <f aca="false">(+O156*(1+P15-P37-P31)+O156)/2*P47</f>
        <v>21640270.4815978</v>
      </c>
      <c r="Q49" s="5" t="n">
        <f aca="false">(+P156*(1+Q15-Q37-Q31)+P156)/2*Q47</f>
        <v>21833451.7794797</v>
      </c>
      <c r="R49" s="5" t="n">
        <f aca="false">(+Q156*(1+R15-R37-R31)+Q156)/2*R47</f>
        <v>22017789.6540563</v>
      </c>
    </row>
    <row r="51" customFormat="false" ht="14.65" hidden="false" customHeight="false" outlineLevel="0" collapsed="false">
      <c r="B51" s="1" t="s">
        <v>67</v>
      </c>
    </row>
    <row r="52" customFormat="false" ht="14.65" hidden="false" customHeight="false" outlineLevel="0" collapsed="false">
      <c r="B52" s="1" t="s">
        <v>68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</row>
    <row r="54" customFormat="false" ht="14.65" hidden="false" customHeight="false" outlineLevel="0" collapsed="false">
      <c r="C54" s="6" t="s">
        <v>69</v>
      </c>
    </row>
    <row r="55" customFormat="false" ht="14.65" hidden="false" customHeight="false" outlineLevel="0" collapsed="false">
      <c r="C55" s="6" t="s">
        <v>70</v>
      </c>
      <c r="F55" s="23" t="n">
        <f aca="false">F44-F49-F52</f>
        <v>-52023299.4151159</v>
      </c>
      <c r="G55" s="19" t="n">
        <f aca="false">G44-G49-G52</f>
        <v>53428909.8923361</v>
      </c>
      <c r="H55" s="19" t="n">
        <f aca="false">H44-H49-H52</f>
        <v>27488107.7217303</v>
      </c>
      <c r="I55" s="19" t="n">
        <f aca="false">I44-I49-I52</f>
        <v>35443763.0966517</v>
      </c>
      <c r="J55" s="19" t="n">
        <f aca="false">J44-J49-J52</f>
        <v>24393488.5552173</v>
      </c>
      <c r="K55" s="19" t="n">
        <f aca="false">K44-K49-K52</f>
        <v>78473357.4773602</v>
      </c>
      <c r="L55" s="19" t="n">
        <f aca="false">L44-L49-L52</f>
        <v>-119536900.493222</v>
      </c>
      <c r="M55" s="19" t="n">
        <f aca="false">M44-M49-M52</f>
        <v>-121170695.887789</v>
      </c>
      <c r="N55" s="19" t="n">
        <f aca="false">N44-N49-N52</f>
        <v>-14052432.536108</v>
      </c>
      <c r="O55" s="19" t="n">
        <f aca="false">O44-O49-O52</f>
        <v>-14627725.5768322</v>
      </c>
      <c r="P55" s="19" t="n">
        <f aca="false">P44-P49-P52</f>
        <v>-15177622.164239</v>
      </c>
      <c r="Q55" s="19" t="n">
        <f aca="false">Q44-Q49-Q52</f>
        <v>-15243088.762255</v>
      </c>
      <c r="R55" s="19" t="n">
        <f aca="false">R44-R49-R52</f>
        <v>-15824541.1882091</v>
      </c>
    </row>
    <row r="60" customFormat="false" ht="14.65" hidden="false" customHeight="false" outlineLevel="0" collapsed="false">
      <c r="A60" s="6" t="s">
        <v>71</v>
      </c>
      <c r="G60" s="2" t="s">
        <v>13</v>
      </c>
      <c r="H60" s="2" t="s">
        <v>14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8</v>
      </c>
      <c r="R60" s="2" t="s">
        <v>18</v>
      </c>
    </row>
    <row r="61" customFormat="false" ht="14.65" hidden="false" customHeight="false" outlineLevel="0" collapsed="false">
      <c r="F61" s="3" t="s">
        <v>12</v>
      </c>
      <c r="G61" s="3" t="s">
        <v>21</v>
      </c>
      <c r="H61" s="3" t="s">
        <v>21</v>
      </c>
      <c r="I61" s="3" t="s">
        <v>15</v>
      </c>
      <c r="J61" s="3" t="s">
        <v>16</v>
      </c>
      <c r="K61" s="3" t="s">
        <v>17</v>
      </c>
      <c r="L61" s="3" t="s">
        <v>72</v>
      </c>
      <c r="M61" s="3" t="s">
        <v>22</v>
      </c>
      <c r="N61" s="3" t="s">
        <v>23</v>
      </c>
      <c r="O61" s="3" t="s">
        <v>24</v>
      </c>
      <c r="P61" s="3" t="s">
        <v>25</v>
      </c>
      <c r="Q61" s="3" t="s">
        <v>26</v>
      </c>
      <c r="R61" s="3" t="s">
        <v>27</v>
      </c>
    </row>
    <row r="63" customFormat="false" ht="14.65" hidden="false" customHeight="false" outlineLevel="0" collapsed="false">
      <c r="B63" s="1" t="s">
        <v>73</v>
      </c>
      <c r="D63" s="24" t="n">
        <f aca="false">F63/E180</f>
        <v>1.23877100407381</v>
      </c>
      <c r="E63" s="1" t="s">
        <v>74</v>
      </c>
      <c r="F63" s="7" t="n">
        <v>25846957</v>
      </c>
      <c r="G63" s="5" t="n">
        <f aca="false">F70</f>
        <v>23356155</v>
      </c>
      <c r="H63" s="5" t="n">
        <f aca="false">G70</f>
        <v>15393613</v>
      </c>
      <c r="I63" s="5" t="n">
        <f aca="false">H70</f>
        <v>13735948</v>
      </c>
      <c r="J63" s="5" t="n">
        <f aca="false">I70</f>
        <v>15346232</v>
      </c>
      <c r="K63" s="5" t="n">
        <f aca="false">J70</f>
        <v>13466449</v>
      </c>
      <c r="L63" s="5" t="n">
        <f aca="false">K70</f>
        <v>13473769</v>
      </c>
      <c r="M63" s="5" t="n">
        <f aca="false">L70</f>
        <v>10882987</v>
      </c>
      <c r="N63" s="5" t="n">
        <f aca="false">M70</f>
        <v>13882987</v>
      </c>
      <c r="O63" s="5" t="n">
        <f aca="false">N70</f>
        <v>13882987</v>
      </c>
      <c r="P63" s="5" t="n">
        <f aca="false">O70</f>
        <v>13882987</v>
      </c>
      <c r="Q63" s="5" t="n">
        <f aca="false">P70</f>
        <v>13882987</v>
      </c>
      <c r="R63" s="5" t="n">
        <f aca="false">Q70</f>
        <v>13882987</v>
      </c>
    </row>
    <row r="64" customFormat="false" ht="14.65" hidden="false" customHeight="false" outlineLevel="0" collapsed="false">
      <c r="B64" s="6" t="s">
        <v>75</v>
      </c>
    </row>
    <row r="65" customFormat="false" ht="14.65" hidden="false" customHeight="false" outlineLevel="0" collapsed="false">
      <c r="B65" s="1" t="s">
        <v>76</v>
      </c>
      <c r="F65" s="5" t="n">
        <v>23182226</v>
      </c>
      <c r="G65" s="5" t="n">
        <v>16077470</v>
      </c>
      <c r="H65" s="5" t="n">
        <f aca="false">H106</f>
        <v>22680733</v>
      </c>
      <c r="I65" s="5" t="n">
        <f aca="false">I106</f>
        <v>33080790</v>
      </c>
      <c r="J65" s="5" t="n">
        <f aca="false">J106</f>
        <v>30921293</v>
      </c>
      <c r="K65" s="5" t="n">
        <f aca="false">K106</f>
        <v>35430811</v>
      </c>
      <c r="L65" s="5" t="n">
        <f aca="false">L106</f>
        <v>41968684</v>
      </c>
      <c r="M65" s="5" t="n">
        <f aca="false">M106</f>
        <v>37000000</v>
      </c>
      <c r="N65" s="5" t="n">
        <f aca="false">N106</f>
        <v>26500000</v>
      </c>
      <c r="O65" s="5" t="n">
        <f aca="false">O106</f>
        <v>27000000</v>
      </c>
      <c r="P65" s="5" t="n">
        <f aca="false">P106</f>
        <v>27500000</v>
      </c>
      <c r="Q65" s="5" t="n">
        <f aca="false">Q106</f>
        <v>27500000</v>
      </c>
      <c r="R65" s="5" t="n">
        <f aca="false">R106</f>
        <v>28000000</v>
      </c>
    </row>
    <row r="66" customFormat="false" ht="14.65" hidden="false" customHeight="false" outlineLevel="0" collapsed="false">
      <c r="B66" s="6" t="s">
        <v>77</v>
      </c>
    </row>
    <row r="67" customFormat="false" ht="14.65" hidden="false" customHeight="false" outlineLevel="0" collapsed="false">
      <c r="B67" s="1" t="s">
        <v>78</v>
      </c>
      <c r="F67" s="5" t="n">
        <f aca="false">F35</f>
        <v>25673028</v>
      </c>
      <c r="G67" s="5" t="n">
        <f aca="false">G35</f>
        <v>24040012</v>
      </c>
      <c r="H67" s="5" t="n">
        <f aca="false">H35</f>
        <v>24338398</v>
      </c>
      <c r="I67" s="5" t="n">
        <f aca="false">I35</f>
        <v>31470506</v>
      </c>
      <c r="J67" s="5" t="n">
        <f aca="false">J35</f>
        <v>32801076</v>
      </c>
      <c r="K67" s="5" t="n">
        <f aca="false">K35</f>
        <v>35423491</v>
      </c>
      <c r="L67" s="5" t="n">
        <f aca="false">L35</f>
        <v>44559466</v>
      </c>
      <c r="M67" s="5" t="n">
        <f aca="false">M35</f>
        <v>34000000</v>
      </c>
      <c r="N67" s="5" t="n">
        <f aca="false">N35</f>
        <v>26500000</v>
      </c>
      <c r="O67" s="5" t="n">
        <f aca="false">O35</f>
        <v>27000000</v>
      </c>
      <c r="P67" s="5" t="n">
        <f aca="false">P35</f>
        <v>27500000</v>
      </c>
      <c r="Q67" s="5" t="n">
        <f aca="false">Q35</f>
        <v>27500000</v>
      </c>
      <c r="R67" s="5" t="n">
        <f aca="false">R35</f>
        <v>28000000</v>
      </c>
    </row>
    <row r="70" customFormat="false" ht="14.65" hidden="false" customHeight="false" outlineLevel="0" collapsed="false">
      <c r="B70" s="1" t="s">
        <v>79</v>
      </c>
      <c r="F70" s="23" t="n">
        <f aca="false">F63+F65-F67</f>
        <v>23356155</v>
      </c>
      <c r="G70" s="19" t="n">
        <f aca="false">G63+G65-G67</f>
        <v>15393613</v>
      </c>
      <c r="H70" s="19" t="n">
        <f aca="false">H63+H65-H67</f>
        <v>13735948</v>
      </c>
      <c r="I70" s="19" t="n">
        <f aca="false">I63+I65-I67</f>
        <v>15346232</v>
      </c>
      <c r="J70" s="19" t="n">
        <f aca="false">J63+J65-J67</f>
        <v>13466449</v>
      </c>
      <c r="K70" s="19" t="n">
        <f aca="false">K63+K65-K67</f>
        <v>13473769</v>
      </c>
      <c r="L70" s="19" t="n">
        <f aca="false">L63+L65-L67</f>
        <v>10882987</v>
      </c>
      <c r="M70" s="19" t="n">
        <f aca="false">M63+M65-M67</f>
        <v>13882987</v>
      </c>
      <c r="N70" s="19" t="n">
        <f aca="false">N63+N65-N67</f>
        <v>13882987</v>
      </c>
      <c r="O70" s="19" t="n">
        <f aca="false">O63+O65-O67</f>
        <v>13882987</v>
      </c>
      <c r="P70" s="19" t="n">
        <f aca="false">P63+P65-P67</f>
        <v>13882987</v>
      </c>
      <c r="Q70" s="19" t="n">
        <f aca="false">Q63+Q65-Q67</f>
        <v>13882987</v>
      </c>
      <c r="R70" s="19" t="n">
        <f aca="false">R63+R65-R67</f>
        <v>13882987</v>
      </c>
    </row>
    <row r="74" customFormat="false" ht="14.65" hidden="false" customHeight="false" outlineLevel="0" collapsed="false">
      <c r="B74" s="1" t="s">
        <v>80</v>
      </c>
      <c r="F74" s="25" t="n">
        <f aca="false">ROUND(+F70/E181,2)</f>
        <v>1.1</v>
      </c>
      <c r="G74" s="25" t="n">
        <f aca="false">ROUND(+G70/E182,2)</f>
        <v>0.71</v>
      </c>
      <c r="H74" s="25" t="n">
        <f aca="false">ROUND(+H70/E183,2)</f>
        <v>0.63</v>
      </c>
      <c r="I74" s="25" t="n">
        <f aca="false">ROUND(+I70/E184,2)</f>
        <v>0.69</v>
      </c>
      <c r="J74" s="25" t="n">
        <f aca="false">ROUND(+J70/E185,2)</f>
        <v>0.59</v>
      </c>
      <c r="K74" s="25" t="n">
        <f aca="false">ROUND(+K70/E186,2)</f>
        <v>0.57</v>
      </c>
      <c r="L74" s="25" t="n">
        <f aca="false">ROUND(+L70/E187,2)</f>
        <v>0.44</v>
      </c>
      <c r="M74" s="25" t="n">
        <f aca="false">ROUND(+M70/E188,2)</f>
        <v>0.54</v>
      </c>
      <c r="N74" s="25" t="n">
        <f aca="false">ROUND(+N70/E189,2)</f>
        <v>0.53</v>
      </c>
      <c r="O74" s="25" t="n">
        <f aca="false">ROUND(+O70/E190,2)</f>
        <v>0.53</v>
      </c>
      <c r="P74" s="25" t="n">
        <f aca="false">ROUND(+P70/E191,2)</f>
        <v>0.53</v>
      </c>
      <c r="Q74" s="25" t="n">
        <f aca="false">ROUND(+Q70/E192,2)</f>
        <v>0.52</v>
      </c>
      <c r="R74" s="25" t="n">
        <f aca="false">ROUND(+R70/E193,2)</f>
        <v>0.52</v>
      </c>
    </row>
    <row r="75" customFormat="false" ht="14.65" hidden="false" customHeight="false" outlineLevel="0" collapsed="false">
      <c r="B75" s="1" t="s">
        <v>81</v>
      </c>
      <c r="G75" s="20" t="n">
        <f aca="false">(+G74/F74)-1</f>
        <v>-0.354545454545455</v>
      </c>
      <c r="H75" s="20" t="n">
        <f aca="false">(+H74/G74)-1</f>
        <v>-0.112676056338028</v>
      </c>
      <c r="I75" s="20" t="n">
        <f aca="false">(+I74/H74)-1</f>
        <v>0.0952380952380951</v>
      </c>
      <c r="J75" s="20" t="n">
        <f aca="false">(+J74/I74)-1</f>
        <v>-0.144927536231884</v>
      </c>
      <c r="K75" s="20" t="n">
        <f aca="false">(+K74/J74)-1</f>
        <v>-0.0338983050847458</v>
      </c>
      <c r="L75" s="20" t="n">
        <f aca="false">(+L74/K74)-1</f>
        <v>-0.228070175438596</v>
      </c>
      <c r="M75" s="20" t="n">
        <f aca="false">(+M74/L74)-1</f>
        <v>0.227272727272727</v>
      </c>
      <c r="N75" s="20" t="n">
        <f aca="false">(+N74/M74)-1</f>
        <v>-0.0185185185185185</v>
      </c>
      <c r="O75" s="20" t="n">
        <f aca="false">(+O74/N74)-1</f>
        <v>0</v>
      </c>
      <c r="P75" s="20" t="n">
        <f aca="false">(+P74/O74)-1</f>
        <v>0</v>
      </c>
      <c r="Q75" s="20" t="n">
        <f aca="false">(+Q74/P74)-1</f>
        <v>-0.0188679245283019</v>
      </c>
      <c r="R75" s="20" t="n">
        <f aca="false">(+R74/Q74)-1</f>
        <v>0</v>
      </c>
    </row>
    <row r="78" customFormat="false" ht="14.65" hidden="false" customHeight="false" outlineLevel="0" collapsed="false">
      <c r="A78" s="1" t="s">
        <v>0</v>
      </c>
      <c r="K78" s="1" t="s">
        <v>2</v>
      </c>
    </row>
    <row r="79" customFormat="false" ht="14.65" hidden="false" customHeight="false" outlineLevel="0" collapsed="false">
      <c r="A79" s="1" t="s">
        <v>1</v>
      </c>
      <c r="K79" s="1" t="s">
        <v>82</v>
      </c>
    </row>
    <row r="80" customFormat="false" ht="14.65" hidden="false" customHeight="false" outlineLevel="0" collapsed="false">
      <c r="A80" s="1" t="s">
        <v>83</v>
      </c>
    </row>
    <row r="81" customFormat="false" ht="14.65" hidden="false" customHeight="false" outlineLevel="0" collapsed="false">
      <c r="A81" s="1" t="s">
        <v>84</v>
      </c>
    </row>
    <row r="83" customFormat="false" ht="14.65" hidden="false" customHeight="false" outlineLevel="0" collapsed="false">
      <c r="A83" s="4" t="s">
        <v>85</v>
      </c>
      <c r="G83" s="2" t="s">
        <v>13</v>
      </c>
      <c r="H83" s="2" t="s">
        <v>14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8</v>
      </c>
      <c r="R83" s="2" t="s">
        <v>18</v>
      </c>
    </row>
    <row r="84" customFormat="false" ht="14.65" hidden="false" customHeight="false" outlineLevel="0" collapsed="false">
      <c r="E84" s="21"/>
      <c r="F84" s="3" t="s">
        <v>12</v>
      </c>
      <c r="G84" s="3" t="s">
        <v>21</v>
      </c>
      <c r="H84" s="3" t="s">
        <v>21</v>
      </c>
      <c r="I84" s="3" t="s">
        <v>15</v>
      </c>
      <c r="J84" s="3" t="s">
        <v>16</v>
      </c>
      <c r="K84" s="3" t="s">
        <v>17</v>
      </c>
      <c r="L84" s="3" t="s">
        <v>72</v>
      </c>
      <c r="M84" s="3" t="s">
        <v>22</v>
      </c>
      <c r="N84" s="3" t="s">
        <v>23</v>
      </c>
      <c r="O84" s="3" t="s">
        <v>24</v>
      </c>
      <c r="P84" s="3" t="s">
        <v>25</v>
      </c>
      <c r="Q84" s="3" t="s">
        <v>26</v>
      </c>
      <c r="R84" s="3" t="s">
        <v>27</v>
      </c>
    </row>
    <row r="85" customFormat="false" ht="14.65" hidden="false" customHeight="false" outlineLevel="0" collapsed="false">
      <c r="A85" s="6" t="s">
        <v>86</v>
      </c>
    </row>
    <row r="87" customFormat="false" ht="14.65" hidden="false" customHeight="false" outlineLevel="0" collapsed="false">
      <c r="B87" s="1" t="s">
        <v>87</v>
      </c>
      <c r="E87" s="10"/>
      <c r="F87" s="11" t="n">
        <f aca="false">F15</f>
        <v>-0.0119</v>
      </c>
      <c r="G87" s="26" t="n">
        <f aca="false">G15</f>
        <v>0.2376</v>
      </c>
      <c r="H87" s="26" t="n">
        <f aca="false">H15</f>
        <v>0.1637</v>
      </c>
      <c r="I87" s="11" t="n">
        <f aca="false">I15</f>
        <v>0.1902</v>
      </c>
      <c r="J87" s="11" t="n">
        <f aca="false">J15</f>
        <v>0.1733</v>
      </c>
      <c r="K87" s="11" t="n">
        <f aca="false">K15</f>
        <v>0.2893</v>
      </c>
      <c r="L87" s="11" t="n">
        <f aca="false">L15</f>
        <v>-0.0576</v>
      </c>
      <c r="M87" s="11" t="n">
        <f aca="false">M15</f>
        <v>-0.1</v>
      </c>
      <c r="N87" s="11" t="n">
        <f aca="false">N15</f>
        <v>0.08</v>
      </c>
      <c r="O87" s="11" t="n">
        <f aca="false">O15</f>
        <v>0.08</v>
      </c>
      <c r="P87" s="11" t="n">
        <f aca="false">P15</f>
        <v>0.08</v>
      </c>
      <c r="Q87" s="11" t="n">
        <f aca="false">Q15</f>
        <v>0.08</v>
      </c>
      <c r="R87" s="11" t="n">
        <f aca="false">R15</f>
        <v>0.08</v>
      </c>
    </row>
    <row r="89" customFormat="false" ht="14.65" hidden="false" customHeight="false" outlineLevel="0" collapsed="false">
      <c r="B89" s="1" t="s">
        <v>88</v>
      </c>
      <c r="E89" s="5"/>
      <c r="F89" s="7" t="n">
        <f aca="false">F13</f>
        <v>-5153000</v>
      </c>
      <c r="G89" s="7" t="n">
        <f aca="false">G13</f>
        <v>99851017</v>
      </c>
      <c r="H89" s="7" t="n">
        <f aca="false">H13</f>
        <v>78222313</v>
      </c>
      <c r="I89" s="7" t="n">
        <f aca="false">I13</f>
        <v>97260969</v>
      </c>
      <c r="J89" s="7" t="n">
        <f aca="false">J13</f>
        <v>92143650</v>
      </c>
      <c r="K89" s="7" t="n">
        <f aca="false">K13</f>
        <v>165454000</v>
      </c>
      <c r="L89" s="7" t="n">
        <f aca="false">L13</f>
        <v>-39635226</v>
      </c>
      <c r="M89" s="7" t="n">
        <f aca="false">M13</f>
        <v>-56877634.0897078</v>
      </c>
      <c r="N89" s="7" t="n">
        <f aca="false">N13</f>
        <v>42485376.0682948</v>
      </c>
      <c r="O89" s="7" t="n">
        <f aca="false">O13</f>
        <v>42879559.7777544</v>
      </c>
      <c r="P89" s="7" t="n">
        <f aca="false">P13</f>
        <v>43282440.6770702</v>
      </c>
      <c r="Q89" s="7" t="n">
        <f aca="false">Q13</f>
        <v>43669163.7396806</v>
      </c>
      <c r="R89" s="7" t="n">
        <f aca="false">R13</f>
        <v>44038682.7145244</v>
      </c>
    </row>
    <row r="90" customFormat="false" ht="14.65" hidden="false" customHeight="false" outlineLevel="0" collapsed="false">
      <c r="B90" s="1" t="s">
        <v>89</v>
      </c>
      <c r="E90" s="5"/>
      <c r="F90" s="5"/>
      <c r="G90" s="5"/>
      <c r="H90" s="5"/>
      <c r="I90" s="5"/>
      <c r="J90" s="5" t="n">
        <f aca="false">J16</f>
        <v>0</v>
      </c>
      <c r="K90" s="5" t="n">
        <f aca="false">K16</f>
        <v>0</v>
      </c>
      <c r="L90" s="5" t="n">
        <f aca="false">L16</f>
        <v>0</v>
      </c>
      <c r="M90" s="5" t="n">
        <f aca="false">M16</f>
        <v>0</v>
      </c>
      <c r="N90" s="5" t="n">
        <f aca="false">N16</f>
        <v>0</v>
      </c>
      <c r="O90" s="5" t="n">
        <f aca="false">O16</f>
        <v>0</v>
      </c>
      <c r="P90" s="5" t="n">
        <f aca="false">P16</f>
        <v>0</v>
      </c>
      <c r="Q90" s="5" t="n">
        <f aca="false">Q16</f>
        <v>0</v>
      </c>
      <c r="R90" s="5" t="n">
        <f aca="false">R16</f>
        <v>0</v>
      </c>
    </row>
    <row r="91" customFormat="false" ht="14.6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A92" s="6" t="s">
        <v>90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3" t="s">
        <v>91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4.65" hidden="false" customHeight="false" outlineLevel="0" collapsed="false">
      <c r="B94" s="1" t="s">
        <v>41</v>
      </c>
      <c r="E94" s="5"/>
      <c r="F94" s="5" t="n">
        <f aca="false">F21</f>
        <v>2000000</v>
      </c>
      <c r="G94" s="5" t="n">
        <f aca="false">G21</f>
        <v>2042967</v>
      </c>
      <c r="H94" s="5" t="n">
        <v>2732075</v>
      </c>
      <c r="I94" s="5" t="n">
        <f aca="false">I21</f>
        <v>4013242</v>
      </c>
      <c r="J94" s="5" t="n">
        <f aca="false">J21</f>
        <v>3039529</v>
      </c>
      <c r="K94" s="5" t="n">
        <f aca="false">K21</f>
        <v>3631000</v>
      </c>
      <c r="L94" s="5" t="n">
        <f aca="false">L21</f>
        <v>2937619</v>
      </c>
      <c r="M94" s="5" t="n">
        <f aca="false">M21</f>
        <v>2280000</v>
      </c>
      <c r="N94" s="5" t="n">
        <f aca="false">N21</f>
        <v>3080189.76495137</v>
      </c>
      <c r="O94" s="5" t="n">
        <f aca="false">O21</f>
        <v>3108768.08388719</v>
      </c>
      <c r="P94" s="5" t="n">
        <f aca="false">P21</f>
        <v>3137976.94908759</v>
      </c>
      <c r="Q94" s="5" t="n">
        <f aca="false">Q21</f>
        <v>3166014.37112684</v>
      </c>
      <c r="R94" s="5" t="n">
        <f aca="false">R21</f>
        <v>3192804.49680302</v>
      </c>
    </row>
    <row r="95" customFormat="false" ht="14.6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4.65" hidden="false" customHeight="false" outlineLevel="0" collapsed="false">
      <c r="B96" s="1" t="s">
        <v>44</v>
      </c>
      <c r="E96" s="5"/>
      <c r="F96" s="5" t="n">
        <f aca="false">F23</f>
        <v>250000</v>
      </c>
      <c r="G96" s="5" t="n">
        <f aca="false">G23</f>
        <v>320000</v>
      </c>
      <c r="H96" s="5" t="n">
        <f aca="false">H23</f>
        <v>560000</v>
      </c>
      <c r="I96" s="5" t="n">
        <f aca="false">I23</f>
        <v>875000</v>
      </c>
      <c r="J96" s="5" t="n">
        <f aca="false">J23</f>
        <v>605000</v>
      </c>
      <c r="K96" s="5" t="n">
        <f aca="false">K23</f>
        <v>707000</v>
      </c>
      <c r="L96" s="5" t="n">
        <f aca="false">L23</f>
        <v>1050000</v>
      </c>
      <c r="M96" s="5" t="n">
        <f aca="false">M23</f>
        <v>-828206.877255909</v>
      </c>
      <c r="N96" s="5" t="n">
        <f aca="false">N23</f>
        <v>551672.608246808</v>
      </c>
      <c r="O96" s="5" t="n">
        <f aca="false">O23</f>
        <v>556791.083714141</v>
      </c>
      <c r="P96" s="5" t="n">
        <f aca="false">P23</f>
        <v>562022.492191756</v>
      </c>
      <c r="Q96" s="5" t="n">
        <f aca="false">Q23</f>
        <v>567044.091159752</v>
      </c>
      <c r="R96" s="5" t="n">
        <f aca="false">R23</f>
        <v>571842.2950481</v>
      </c>
    </row>
    <row r="97" customFormat="false" ht="14.65" hidden="false" customHeight="false" outlineLevel="0" collapsed="false">
      <c r="B97" s="1" t="s">
        <v>49</v>
      </c>
      <c r="E97" s="5"/>
      <c r="F97" s="5"/>
      <c r="G97" s="5"/>
      <c r="H97" s="5"/>
      <c r="I97" s="5"/>
      <c r="J97" s="5"/>
      <c r="K97" s="5" t="n">
        <f aca="false">K25</f>
        <v>250000</v>
      </c>
      <c r="L97" s="5" t="n">
        <f aca="false">L25</f>
        <v>269412</v>
      </c>
      <c r="M97" s="5" t="n">
        <f aca="false">M25</f>
        <v>100000</v>
      </c>
      <c r="N97" s="5" t="n">
        <f aca="false">N25</f>
        <v>105000</v>
      </c>
      <c r="O97" s="5" t="n">
        <f aca="false">O25</f>
        <v>110250</v>
      </c>
      <c r="P97" s="5" t="n">
        <f aca="false">P25</f>
        <v>115762.5</v>
      </c>
      <c r="Q97" s="5" t="n">
        <f aca="false">Q25</f>
        <v>121550.625</v>
      </c>
      <c r="R97" s="5" t="n">
        <f aca="false">R25</f>
        <v>127628.15625</v>
      </c>
    </row>
    <row r="98" customFormat="false" ht="14.65" hidden="false" customHeight="false" outlineLevel="0" collapsed="false">
      <c r="B98" s="1" t="s">
        <v>92</v>
      </c>
      <c r="E98" s="5"/>
      <c r="F98" s="5" t="n">
        <f aca="false">F27</f>
        <v>2690000</v>
      </c>
      <c r="G98" s="5" t="n">
        <f aca="false">G27</f>
        <v>3135023</v>
      </c>
      <c r="H98" s="5" t="n">
        <f aca="false">H27</f>
        <v>3371585</v>
      </c>
      <c r="I98" s="5" t="n">
        <f aca="false">I27</f>
        <v>3230002</v>
      </c>
      <c r="J98" s="5" t="n">
        <f aca="false">J27</f>
        <v>3581237</v>
      </c>
      <c r="K98" s="5" t="n">
        <f aca="false">K27</f>
        <v>3838000</v>
      </c>
      <c r="L98" s="5" t="n">
        <f aca="false">L27</f>
        <v>4429681</v>
      </c>
      <c r="M98" s="5" t="n">
        <f aca="false">M27</f>
        <v>4893063</v>
      </c>
      <c r="N98" s="5" t="n">
        <f aca="false">N27</f>
        <v>5088785.52</v>
      </c>
      <c r="O98" s="5" t="n">
        <f aca="false">O27</f>
        <v>5292336.9408</v>
      </c>
      <c r="P98" s="5" t="n">
        <f aca="false">P27</f>
        <v>5504030.418432</v>
      </c>
      <c r="Q98" s="5" t="n">
        <f aca="false">Q27</f>
        <v>5724191.63516928</v>
      </c>
      <c r="R98" s="5" t="n">
        <f aca="false">R27</f>
        <v>5953159.30057605</v>
      </c>
    </row>
    <row r="99" customFormat="false" ht="14.65" hidden="false" customHeight="false" outlineLevel="0" collapsed="false">
      <c r="B99" s="1" t="s">
        <v>53</v>
      </c>
      <c r="E99" s="5"/>
      <c r="F99" s="5"/>
      <c r="G99" s="5"/>
      <c r="H99" s="5" t="n">
        <f aca="false">H28</f>
        <v>355531</v>
      </c>
      <c r="I99" s="5" t="n">
        <f aca="false">I28</f>
        <v>879038</v>
      </c>
      <c r="J99" s="5" t="n">
        <f aca="false">J28</f>
        <v>97184</v>
      </c>
      <c r="K99" s="5" t="n">
        <f aca="false">K28</f>
        <v>0</v>
      </c>
      <c r="L99" s="5" t="n">
        <f aca="false">L28</f>
        <v>0</v>
      </c>
      <c r="M99" s="5" t="n">
        <f aca="false">M28</f>
        <v>1157000</v>
      </c>
      <c r="N99" s="5" t="n">
        <f aca="false">N28</f>
        <v>0</v>
      </c>
      <c r="O99" s="5" t="n">
        <f aca="false">O28</f>
        <v>0</v>
      </c>
      <c r="P99" s="5" t="n">
        <f aca="false">P28</f>
        <v>0</v>
      </c>
      <c r="Q99" s="5" t="n">
        <f aca="false">Q28</f>
        <v>0</v>
      </c>
      <c r="R99" s="5" t="n">
        <f aca="false">R28</f>
        <v>0</v>
      </c>
    </row>
    <row r="100" customFormat="false" ht="14.65" hidden="false" customHeight="false" outlineLevel="0" collapsed="false">
      <c r="C100" s="1" t="s">
        <v>54</v>
      </c>
      <c r="D100" s="5"/>
      <c r="E100" s="5"/>
      <c r="F100" s="19" t="n">
        <f aca="false">SUM(F94:F99)</f>
        <v>4940000</v>
      </c>
      <c r="G100" s="19" t="n">
        <f aca="false">SUM(G94:G99)</f>
        <v>5497990</v>
      </c>
      <c r="H100" s="19" t="n">
        <f aca="false">SUM(H94:H99)</f>
        <v>7019191</v>
      </c>
      <c r="I100" s="19" t="n">
        <f aca="false">SUM(I94:I99)</f>
        <v>8997282</v>
      </c>
      <c r="J100" s="19" t="n">
        <f aca="false">SUM(J94:J99)</f>
        <v>7322950</v>
      </c>
      <c r="K100" s="19" t="n">
        <f aca="false">SUM(K94:K99)</f>
        <v>8426000</v>
      </c>
      <c r="L100" s="19" t="n">
        <f aca="false">SUM(L94:L99)</f>
        <v>8686712</v>
      </c>
      <c r="M100" s="19" t="n">
        <f aca="false">SUM(M94:M99)</f>
        <v>7601856.12274409</v>
      </c>
      <c r="N100" s="19" t="n">
        <f aca="false">SUM(N94:N99)</f>
        <v>8825647.89319818</v>
      </c>
      <c r="O100" s="19" t="n">
        <f aca="false">SUM(O94:O99)</f>
        <v>9068146.10840134</v>
      </c>
      <c r="P100" s="19" t="n">
        <f aca="false">SUM(P94:P99)</f>
        <v>9319792.35971135</v>
      </c>
      <c r="Q100" s="19" t="n">
        <f aca="false">SUM(Q94:Q99)</f>
        <v>9578800.72245587</v>
      </c>
      <c r="R100" s="19" t="n">
        <f aca="false">SUM(R94:R99)</f>
        <v>9845434.24867717</v>
      </c>
    </row>
    <row r="101" customFormat="false" ht="14.6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A102" s="6" t="s">
        <v>93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4.65" hidden="false" customHeight="false" outlineLevel="0" collapsed="false">
      <c r="B104" s="1" t="s">
        <v>94</v>
      </c>
      <c r="D104" s="5"/>
      <c r="E104" s="5"/>
      <c r="F104" s="20" t="n">
        <f aca="false">F106/((F128+F140)/2)</f>
        <v>0.0573857173723259</v>
      </c>
      <c r="G104" s="20" t="n">
        <f aca="false">G106/((G128+G140)/2)</f>
        <v>0.0376912248167595</v>
      </c>
      <c r="H104" s="20" t="n">
        <f aca="false">H106/((H128+H156)/2)</f>
        <v>0.0469365748895099</v>
      </c>
      <c r="I104" s="20" t="n">
        <f aca="false">I106/((H156+I156)/2)</f>
        <v>0.0620625842519035</v>
      </c>
      <c r="J104" s="20" t="n">
        <f aca="false">J106/((I156+J156)/2)</f>
        <v>0.052797790532455</v>
      </c>
      <c r="K104" s="20" t="n">
        <f aca="false">K106/((J156+K156)/2)</f>
        <v>0.0534566096672858</v>
      </c>
      <c r="L104" s="20" t="n">
        <f aca="false">L106/((K156+L156)/2)</f>
        <v>0.0628120549845197</v>
      </c>
      <c r="M104" s="20" t="n">
        <f aca="false">M106/((L156+M156)/2)</f>
        <v>0.0644831717120056</v>
      </c>
      <c r="N104" s="20" t="n">
        <f aca="false">N106/((M156+N156)/2)</f>
        <v>0.0500320600985931</v>
      </c>
      <c r="O104" s="20" t="n">
        <f aca="false">O106/((N156+O156)/2)</f>
        <v>0.0504506871047164</v>
      </c>
      <c r="P104" s="20" t="n">
        <f aca="false">P106/((O156+P156)/2)</f>
        <v>0.0509106655401735</v>
      </c>
      <c r="Q104" s="20" t="n">
        <f aca="false">Q106/((P156+Q156)/2)</f>
        <v>0.0504633626499107</v>
      </c>
      <c r="R104" s="20" t="n">
        <f aca="false">R106/((Q156+R156)/2)</f>
        <v>0.0509542037415208</v>
      </c>
    </row>
    <row r="105" customFormat="false" ht="14.6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4.65" hidden="false" customHeight="false" outlineLevel="0" collapsed="false">
      <c r="B106" s="1" t="s">
        <v>95</v>
      </c>
      <c r="D106" s="5"/>
      <c r="E106" s="5"/>
      <c r="F106" s="13" t="n">
        <v>23365000</v>
      </c>
      <c r="G106" s="13" t="n">
        <v>16037225</v>
      </c>
      <c r="H106" s="13" t="n">
        <v>22680733</v>
      </c>
      <c r="I106" s="13" t="n">
        <v>33080790</v>
      </c>
      <c r="J106" s="13" t="n">
        <v>30921293</v>
      </c>
      <c r="K106" s="13" t="n">
        <v>35430811</v>
      </c>
      <c r="L106" s="13" t="n">
        <v>41968684</v>
      </c>
      <c r="M106" s="13" t="n">
        <v>37000000</v>
      </c>
      <c r="N106" s="13" t="n">
        <v>26500000</v>
      </c>
      <c r="O106" s="13" t="n">
        <v>27000000</v>
      </c>
      <c r="P106" s="13" t="n">
        <v>27500000</v>
      </c>
      <c r="Q106" s="13" t="n">
        <v>27500000</v>
      </c>
      <c r="R106" s="13" t="n">
        <v>28000000</v>
      </c>
    </row>
    <row r="107" customFormat="false" ht="14.65" hidden="false" customHeight="false" outlineLevel="0" collapsed="false">
      <c r="B107" s="1" t="s">
        <v>96</v>
      </c>
      <c r="D107" s="5"/>
      <c r="E107" s="5"/>
      <c r="F107" s="5"/>
      <c r="G107" s="5"/>
      <c r="H107" s="5" t="n">
        <v>7455</v>
      </c>
      <c r="I107" s="5" t="n">
        <v>0</v>
      </c>
      <c r="J107" s="5"/>
      <c r="K107" s="5" t="n">
        <v>811</v>
      </c>
      <c r="L107" s="5"/>
      <c r="M107" s="5"/>
      <c r="N107" s="5"/>
      <c r="O107" s="5"/>
    </row>
    <row r="108" customFormat="false" ht="14.65" hidden="false" customHeight="false" outlineLevel="0" collapsed="false">
      <c r="B108" s="1" t="s">
        <v>97</v>
      </c>
      <c r="D108" s="5"/>
      <c r="E108" s="5"/>
      <c r="F108" s="5"/>
      <c r="G108" s="5"/>
      <c r="H108" s="5"/>
      <c r="I108" s="5" t="n">
        <v>750000</v>
      </c>
      <c r="J108" s="5" t="n">
        <v>0</v>
      </c>
      <c r="K108" s="5" t="n">
        <v>-50000</v>
      </c>
      <c r="L108" s="5" t="n">
        <v>-60000</v>
      </c>
      <c r="M108" s="5"/>
      <c r="N108" s="5"/>
      <c r="O108" s="5"/>
    </row>
    <row r="109" customFormat="false" ht="14.65" hidden="false" customHeight="false" outlineLevel="0" collapsed="false">
      <c r="B109" s="1" t="s">
        <v>98</v>
      </c>
      <c r="D109" s="5"/>
      <c r="E109" s="5"/>
      <c r="F109" s="5"/>
      <c r="G109" s="5"/>
      <c r="H109" s="5"/>
      <c r="I109" s="5" t="n">
        <v>0</v>
      </c>
      <c r="J109" s="5" t="n">
        <v>20000000</v>
      </c>
      <c r="K109" s="5"/>
      <c r="L109" s="5"/>
      <c r="M109" s="5" t="n">
        <v>-6000000</v>
      </c>
      <c r="N109" s="5"/>
      <c r="O109" s="5"/>
    </row>
    <row r="110" customFormat="false" ht="14.65" hidden="false" customHeight="false" outlineLevel="0" collapsed="false">
      <c r="A110" s="6" t="s">
        <v>99</v>
      </c>
      <c r="D110" s="5"/>
      <c r="E110" s="5"/>
      <c r="F110" s="22" t="n">
        <f aca="false">F89-F100-F106</f>
        <v>-33458000</v>
      </c>
      <c r="G110" s="22" t="n">
        <f aca="false">G89-G100-G106</f>
        <v>78315802</v>
      </c>
      <c r="H110" s="22" t="n">
        <f aca="false">H89-H100-H106+H107</f>
        <v>48529844</v>
      </c>
      <c r="I110" s="22" t="n">
        <f aca="false">I89-I100-I106-I107-I108+I109</f>
        <v>54432897</v>
      </c>
      <c r="J110" s="22" t="n">
        <f aca="false">J89+J90-J100-J106-J107-J108-J109</f>
        <v>33899407</v>
      </c>
      <c r="K110" s="22" t="n">
        <f aca="false">K89-K100-K106-K108+K107</f>
        <v>121648000</v>
      </c>
      <c r="L110" s="22" t="n">
        <f aca="false">L89-L100-L106-L108+L107</f>
        <v>-90230622</v>
      </c>
      <c r="M110" s="22" t="n">
        <f aca="false">M89-M100-M106-M108-M109</f>
        <v>-95479490.2124519</v>
      </c>
      <c r="N110" s="22" t="n">
        <f aca="false">N89-N100-N106-N108</f>
        <v>7159728.17509662</v>
      </c>
      <c r="O110" s="22" t="n">
        <f aca="false">O89-O100-O106-O108</f>
        <v>6811413.66935307</v>
      </c>
      <c r="P110" s="22" t="n">
        <f aca="false">P89-P100-P106-P108</f>
        <v>6462648.31735884</v>
      </c>
      <c r="Q110" s="22" t="n">
        <f aca="false">Q89-Q100-Q106-Q108</f>
        <v>6590363.01722468</v>
      </c>
      <c r="R110" s="22" t="n">
        <f aca="false">R89-R100-R106-R108</f>
        <v>6193248.46584726</v>
      </c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A113" s="6" t="s">
        <v>100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4.65" hidden="false" customHeight="false" outlineLevel="0" collapsed="false">
      <c r="B115" s="1" t="s">
        <v>101</v>
      </c>
      <c r="D115" s="5"/>
      <c r="E115" s="5"/>
      <c r="F115" s="5" t="n">
        <v>397605569</v>
      </c>
      <c r="G115" s="5" t="n">
        <f aca="false">F117</f>
        <v>364147554</v>
      </c>
      <c r="H115" s="5" t="n">
        <f aca="false">G117</f>
        <v>442463356</v>
      </c>
      <c r="I115" s="5" t="n">
        <f aca="false">H117</f>
        <v>490993200</v>
      </c>
      <c r="J115" s="5" t="n">
        <f aca="false">I117</f>
        <v>545426097</v>
      </c>
      <c r="K115" s="5" t="n">
        <f aca="false">J117</f>
        <v>579325504</v>
      </c>
      <c r="L115" s="5" t="n">
        <f aca="false">K117</f>
        <v>700973003</v>
      </c>
      <c r="M115" s="5" t="n">
        <f aca="false">L117</f>
        <v>610742382</v>
      </c>
      <c r="N115" s="5" t="n">
        <f aca="false">M117</f>
        <v>515262891.787548</v>
      </c>
      <c r="O115" s="5" t="n">
        <f aca="false">N117</f>
        <v>522422619.962645</v>
      </c>
      <c r="P115" s="5" t="n">
        <f aca="false">O117</f>
        <v>529234033.631998</v>
      </c>
      <c r="Q115" s="5" t="n">
        <f aca="false">P117</f>
        <v>535696681.949357</v>
      </c>
      <c r="R115" s="5" t="n">
        <f aca="false">Q117</f>
        <v>542287044.966581</v>
      </c>
    </row>
    <row r="116" customFormat="false" ht="14.65" hidden="false" customHeight="false" outlineLevel="0" collapsed="false">
      <c r="C116" s="1" t="s">
        <v>102</v>
      </c>
      <c r="D116" s="5"/>
      <c r="E116" s="5"/>
      <c r="F116" s="5" t="n">
        <v>-15</v>
      </c>
      <c r="G116" s="5"/>
      <c r="H116" s="5"/>
      <c r="I116" s="5"/>
      <c r="J116" s="5"/>
      <c r="K116" s="5" t="n">
        <v>-501</v>
      </c>
      <c r="L116" s="5" t="n">
        <v>1</v>
      </c>
      <c r="M116" s="5"/>
      <c r="N116" s="5"/>
      <c r="O116" s="5"/>
    </row>
    <row r="117" customFormat="false" ht="14.65" hidden="false" customHeight="false" outlineLevel="0" collapsed="false">
      <c r="B117" s="1" t="s">
        <v>103</v>
      </c>
      <c r="D117" s="5"/>
      <c r="E117" s="5"/>
      <c r="F117" s="23" t="n">
        <f aca="false">SUM(F110:F116)</f>
        <v>364147554</v>
      </c>
      <c r="G117" s="19" t="n">
        <f aca="false">SUM(G110:G115)</f>
        <v>442463356</v>
      </c>
      <c r="H117" s="19" t="n">
        <f aca="false">SUM(H110:H115)</f>
        <v>490993200</v>
      </c>
      <c r="I117" s="19" t="n">
        <f aca="false">SUM(I110:I115)</f>
        <v>545426097</v>
      </c>
      <c r="J117" s="19" t="n">
        <f aca="false">SUM(J110:J116)</f>
        <v>579325504</v>
      </c>
      <c r="K117" s="19" t="n">
        <f aca="false">SUM(K110:K116)</f>
        <v>700973003</v>
      </c>
      <c r="L117" s="19" t="n">
        <f aca="false">SUM(L110:L116)</f>
        <v>610742382</v>
      </c>
      <c r="M117" s="19" t="n">
        <f aca="false">SUM(M110:M116)</f>
        <v>515262891.787548</v>
      </c>
      <c r="N117" s="19" t="n">
        <f aca="false">SUM(N110:N116)</f>
        <v>522422619.962645</v>
      </c>
      <c r="O117" s="19" t="n">
        <f aca="false">SUM(O110:O116)</f>
        <v>529234033.631998</v>
      </c>
      <c r="P117" s="19" t="n">
        <f aca="false">SUM(P110:P116)</f>
        <v>535696681.949357</v>
      </c>
      <c r="Q117" s="19" t="n">
        <f aca="false">SUM(Q110:Q116)</f>
        <v>542287044.966581</v>
      </c>
      <c r="R117" s="19" t="n">
        <f aca="false">SUM(R110:R116)</f>
        <v>548480293.432429</v>
      </c>
    </row>
    <row r="119" customFormat="false" ht="14.6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4.65" hidden="false" customHeight="false" outlineLevel="0" collapsed="false">
      <c r="B120" s="1" t="s">
        <v>104</v>
      </c>
      <c r="D120" s="11" t="n">
        <v>0.04</v>
      </c>
      <c r="E120" s="5"/>
      <c r="F120" s="27" t="n">
        <f aca="false">F606</f>
        <v>411181854.192937</v>
      </c>
      <c r="G120" s="27" t="n">
        <f aca="false">F120*(1+D120)</f>
        <v>427629128.360655</v>
      </c>
      <c r="H120" s="28" t="n">
        <f aca="false">G120*(1+D120)</f>
        <v>444734293.495081</v>
      </c>
      <c r="I120" s="28" t="n">
        <f aca="false">H120*(1+D120)</f>
        <v>462523665.234884</v>
      </c>
      <c r="J120" s="28" t="n">
        <f aca="false">I120*(1+D120)</f>
        <v>481024611.84428</v>
      </c>
      <c r="K120" s="28" t="n">
        <f aca="false">J120*(1+D120)</f>
        <v>500265596.318051</v>
      </c>
      <c r="L120" s="28" t="n">
        <f aca="false">K120*(1+D120)</f>
        <v>520276220.170773</v>
      </c>
      <c r="M120" s="28" t="n">
        <f aca="false">L120*(1+D120)</f>
        <v>541087268.977604</v>
      </c>
      <c r="N120" s="28" t="n">
        <f aca="false">M120*(1+D120)</f>
        <v>562730759.736708</v>
      </c>
      <c r="O120" s="28" t="n">
        <f aca="false">N120*(1+D120)</f>
        <v>585239990.126177</v>
      </c>
      <c r="P120" s="28" t="n">
        <f aca="false">O120*(1+D120)</f>
        <v>608649589.731224</v>
      </c>
      <c r="Q120" s="28" t="n">
        <f aca="false">P120*(1+D120)</f>
        <v>632995573.320473</v>
      </c>
      <c r="R120" s="28" t="n">
        <f aca="false">Q120*(1+D120)</f>
        <v>658315396.253292</v>
      </c>
    </row>
    <row r="121" customFormat="false" ht="14.65" hidden="false" customHeight="false" outlineLevel="0" collapsed="false">
      <c r="C121" s="1" t="s">
        <v>105</v>
      </c>
      <c r="D121" s="11" t="n">
        <v>0.04</v>
      </c>
    </row>
    <row r="122" customFormat="false" ht="14.65" hidden="false" customHeight="fals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4.65" hidden="false" customHeight="false" outlineLevel="0" collapsed="false">
      <c r="B123" s="1" t="s">
        <v>106</v>
      </c>
      <c r="D123" s="5"/>
      <c r="E123" s="5"/>
      <c r="F123" s="27" t="n">
        <f aca="false">F117-F120</f>
        <v>-47034300.1929374</v>
      </c>
      <c r="G123" s="27" t="n">
        <f aca="false">G117-G120</f>
        <v>14834227.6393451</v>
      </c>
      <c r="H123" s="27" t="n">
        <f aca="false">H117-H120</f>
        <v>46258906.5049188</v>
      </c>
      <c r="I123" s="27" t="n">
        <f aca="false">I117-I120</f>
        <v>82902431.7651156</v>
      </c>
      <c r="J123" s="27" t="n">
        <f aca="false">J117-J120</f>
        <v>98300892.1557202</v>
      </c>
      <c r="K123" s="27" t="n">
        <f aca="false">K117-K120</f>
        <v>200707406.681949</v>
      </c>
      <c r="L123" s="27" t="n">
        <f aca="false">L117-L120</f>
        <v>90466161.8292269</v>
      </c>
      <c r="M123" s="27" t="n">
        <f aca="false">M117-M120</f>
        <v>-25824377.1900559</v>
      </c>
      <c r="N123" s="27" t="n">
        <f aca="false">N117-N120</f>
        <v>-40308139.7740634</v>
      </c>
      <c r="O123" s="27" t="n">
        <f aca="false">O117-O120</f>
        <v>-56005956.4941787</v>
      </c>
      <c r="P123" s="27" t="n">
        <f aca="false">P117-P120</f>
        <v>-72952907.7818669</v>
      </c>
      <c r="Q123" s="27" t="n">
        <f aca="false">Q117-Q120</f>
        <v>-90708528.3538913</v>
      </c>
      <c r="R123" s="27" t="n">
        <f aca="false">R117-R120</f>
        <v>-109835102.820863</v>
      </c>
    </row>
    <row r="125" customFormat="false" ht="14.65" hidden="false" customHeight="false" outlineLevel="0" collapsed="false">
      <c r="D125" s="5"/>
      <c r="E125" s="5"/>
      <c r="F125" s="2" t="s">
        <v>9</v>
      </c>
      <c r="I125" s="2"/>
      <c r="O125" s="5"/>
    </row>
    <row r="126" customFormat="false" ht="14.65" hidden="false" customHeight="false" outlineLevel="0" collapsed="false">
      <c r="A126" s="6" t="s">
        <v>107</v>
      </c>
      <c r="D126" s="5"/>
      <c r="E126" s="5"/>
      <c r="F126" s="2" t="s">
        <v>12</v>
      </c>
      <c r="G126" s="2" t="s">
        <v>13</v>
      </c>
      <c r="H126" s="2" t="s">
        <v>14</v>
      </c>
      <c r="I126" s="2" t="s">
        <v>15</v>
      </c>
      <c r="J126" s="2" t="s">
        <v>16</v>
      </c>
      <c r="K126" s="2" t="s">
        <v>17</v>
      </c>
      <c r="L126" s="2" t="s">
        <v>72</v>
      </c>
      <c r="M126" s="2" t="s">
        <v>18</v>
      </c>
      <c r="N126" s="2" t="s">
        <v>18</v>
      </c>
      <c r="O126" s="2" t="s">
        <v>18</v>
      </c>
      <c r="P126" s="2" t="s">
        <v>18</v>
      </c>
      <c r="Q126" s="2" t="s">
        <v>18</v>
      </c>
      <c r="R126" s="2" t="s">
        <v>18</v>
      </c>
    </row>
    <row r="127" customFormat="false" ht="14.65" hidden="false" customHeight="false" outlineLevel="0" collapsed="false">
      <c r="D127" s="5"/>
      <c r="E127" s="5"/>
      <c r="F127" s="3" t="s">
        <v>20</v>
      </c>
      <c r="G127" s="3" t="s">
        <v>21</v>
      </c>
      <c r="H127" s="3" t="s">
        <v>21</v>
      </c>
      <c r="I127" s="3" t="s">
        <v>21</v>
      </c>
      <c r="J127" s="3" t="s">
        <v>21</v>
      </c>
      <c r="K127" s="3" t="s">
        <v>21</v>
      </c>
      <c r="L127" s="3" t="s">
        <v>21</v>
      </c>
      <c r="M127" s="3" t="s">
        <v>22</v>
      </c>
      <c r="N127" s="3" t="s">
        <v>23</v>
      </c>
      <c r="O127" s="3" t="s">
        <v>24</v>
      </c>
      <c r="P127" s="3" t="s">
        <v>25</v>
      </c>
      <c r="Q127" s="3" t="s">
        <v>26</v>
      </c>
      <c r="R127" s="3" t="s">
        <v>27</v>
      </c>
    </row>
    <row r="128" customFormat="false" ht="14.65" hidden="false" customHeight="false" outlineLevel="0" collapsed="false">
      <c r="B128" s="1" t="s">
        <v>101</v>
      </c>
      <c r="D128" s="5"/>
      <c r="E128" s="5"/>
      <c r="F128" s="7" t="n">
        <v>424935000</v>
      </c>
      <c r="G128" s="7" t="n">
        <f aca="false">F140</f>
        <v>389379121</v>
      </c>
      <c r="H128" s="7" t="n">
        <f aca="false">G140</f>
        <v>461600123</v>
      </c>
      <c r="I128" s="7" t="n">
        <f aca="false">H140</f>
        <v>509316636.05</v>
      </c>
      <c r="J128" s="7" t="n">
        <f aca="false">I140</f>
        <v>564839836.05</v>
      </c>
      <c r="K128" s="7" t="n">
        <f aca="false">J140</f>
        <v>612474053.05</v>
      </c>
      <c r="L128" s="7" t="n">
        <f aca="false">K140</f>
        <v>719685816.05</v>
      </c>
      <c r="M128" s="7" t="n">
        <f aca="false">L140</f>
        <v>626124159.05</v>
      </c>
      <c r="N128" s="7" t="n">
        <f aca="false">M140</f>
        <v>531766264.087548</v>
      </c>
      <c r="O128" s="7" t="n">
        <f aca="false">N140</f>
        <v>537343479.703883</v>
      </c>
      <c r="P128" s="7" t="n">
        <f aca="false">O140</f>
        <v>542308175.55297</v>
      </c>
      <c r="Q128" s="7" t="n">
        <f aca="false">P140</f>
        <v>546850109.190629</v>
      </c>
      <c r="R128" s="7" t="n">
        <f aca="false">Q140</f>
        <v>551442343.991523</v>
      </c>
    </row>
    <row r="129" customFormat="false" ht="14.65" hidden="false" customHeight="fals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B130" s="1" t="s">
        <v>108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4.65" hidden="false" customHeight="false" outlineLevel="0" collapsed="false">
      <c r="C132" s="1" t="s">
        <v>109</v>
      </c>
      <c r="D132" s="5"/>
      <c r="E132" s="5"/>
      <c r="F132" s="5" t="n">
        <f aca="false">F110</f>
        <v>-33458000</v>
      </c>
      <c r="G132" s="5" t="n">
        <f aca="false">G110</f>
        <v>78315802</v>
      </c>
      <c r="H132" s="5" t="n">
        <f aca="false">H110</f>
        <v>48529844</v>
      </c>
      <c r="I132" s="5" t="n">
        <f aca="false">I110</f>
        <v>54432897</v>
      </c>
      <c r="J132" s="5" t="n">
        <f aca="false">J110</f>
        <v>33899407</v>
      </c>
      <c r="K132" s="5" t="n">
        <f aca="false">K110</f>
        <v>121648000</v>
      </c>
      <c r="L132" s="5" t="n">
        <f aca="false">L110</f>
        <v>-90230622</v>
      </c>
      <c r="M132" s="5" t="n">
        <f aca="false">M110</f>
        <v>-95479490.2124519</v>
      </c>
      <c r="N132" s="5" t="n">
        <f aca="false">N110</f>
        <v>7159728.17509662</v>
      </c>
      <c r="O132" s="5" t="n">
        <f aca="false">O110</f>
        <v>6811413.66935307</v>
      </c>
      <c r="P132" s="5" t="n">
        <f aca="false">P110</f>
        <v>6462648.31735884</v>
      </c>
      <c r="Q132" s="5" t="n">
        <f aca="false">Q110</f>
        <v>6590363.01722468</v>
      </c>
      <c r="R132" s="5" t="n">
        <f aca="false">R110</f>
        <v>6193248.46584726</v>
      </c>
    </row>
    <row r="133" customFormat="false" ht="14.65" hidden="false" customHeight="false" outlineLevel="0" collapsed="false">
      <c r="C133" s="1" t="s">
        <v>110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4.65" hidden="false" customHeight="false" outlineLevel="0" collapsed="false">
      <c r="C134" s="1" t="s">
        <v>111</v>
      </c>
      <c r="D134" s="5"/>
      <c r="E134" s="5"/>
      <c r="F134" s="5" t="n">
        <v>175328</v>
      </c>
      <c r="G134" s="5" t="n">
        <v>164173</v>
      </c>
      <c r="H134" s="5" t="n">
        <v>302097</v>
      </c>
      <c r="I134" s="5" t="n">
        <v>0</v>
      </c>
      <c r="J134" s="5" t="n">
        <f aca="false">I134*(1+D27)</f>
        <v>0</v>
      </c>
      <c r="K134" s="5" t="n">
        <f aca="false">J134*(1+D27)</f>
        <v>0</v>
      </c>
      <c r="L134" s="5" t="n">
        <v>0</v>
      </c>
      <c r="M134" s="5" t="n">
        <v>-1714000</v>
      </c>
      <c r="N134" s="5" t="n">
        <f aca="false">M134*(1+D27)</f>
        <v>-1782560</v>
      </c>
      <c r="O134" s="5" t="n">
        <f aca="false">N134*(1+D27)</f>
        <v>-1853862.4</v>
      </c>
      <c r="P134" s="5" t="n">
        <f aca="false">O134*(1+D27)</f>
        <v>-1928016.896</v>
      </c>
      <c r="Q134" s="5" t="n">
        <f aca="false">P134*(1+D27)</f>
        <v>-2005137.57184</v>
      </c>
      <c r="R134" s="5" t="n">
        <f aca="false">Q134*(1+D27)</f>
        <v>-2085343.0747136</v>
      </c>
    </row>
    <row r="135" customFormat="false" ht="14.65" hidden="false" customHeight="false" outlineLevel="0" collapsed="false">
      <c r="C135" s="1" t="s">
        <v>112</v>
      </c>
      <c r="D135" s="5"/>
      <c r="E135" s="5"/>
      <c r="F135" s="5" t="n">
        <v>100880</v>
      </c>
      <c r="G135" s="5" t="n">
        <v>14431</v>
      </c>
      <c r="H135" s="5" t="n">
        <v>387331.05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f aca="false">M94*0.25-(L94*0.25)</f>
        <v>-164404.75</v>
      </c>
      <c r="N135" s="5" t="n">
        <f aca="false">N94*0.25-(M94*0.25)</f>
        <v>200047.441237843</v>
      </c>
      <c r="O135" s="5" t="n">
        <f aca="false">O94*0.25-(N94*0.25)</f>
        <v>7144.57973395544</v>
      </c>
      <c r="P135" s="5" t="n">
        <f aca="false">P94*0.25-(O94*0.25)</f>
        <v>7302.21630009846</v>
      </c>
      <c r="Q135" s="5" t="n">
        <f aca="false">Q94*0.25-(P94*0.25)</f>
        <v>7009.35550981318</v>
      </c>
      <c r="R135" s="5" t="n">
        <f aca="false">R94*0.25-(Q94*0.25)</f>
        <v>6697.53141904518</v>
      </c>
    </row>
    <row r="136" customFormat="false" ht="14.65" hidden="false" customHeight="false" outlineLevel="0" collapsed="false">
      <c r="C136" s="1" t="s">
        <v>113</v>
      </c>
      <c r="D136" s="5"/>
      <c r="E136" s="5"/>
      <c r="F136" s="5" t="n">
        <f aca="false">F70-F63</f>
        <v>-2490802</v>
      </c>
      <c r="G136" s="5" t="n">
        <f aca="false">G70-G63</f>
        <v>-7962542</v>
      </c>
      <c r="H136" s="5" t="n">
        <f aca="false">H70-H63</f>
        <v>-1657665</v>
      </c>
      <c r="I136" s="5" t="n">
        <f aca="false">I70-I63</f>
        <v>1610284</v>
      </c>
      <c r="J136" s="5" t="n">
        <v>14121000</v>
      </c>
      <c r="K136" s="5" t="n">
        <f aca="false">(+K70-K63)-16000000</f>
        <v>-15992680</v>
      </c>
      <c r="L136" s="5" t="n">
        <f aca="false">L70-L63</f>
        <v>-2590782</v>
      </c>
      <c r="M136" s="5" t="n">
        <f aca="false">M70-M63</f>
        <v>3000000</v>
      </c>
      <c r="N136" s="5" t="n">
        <f aca="false">N70-N63</f>
        <v>0</v>
      </c>
      <c r="O136" s="5" t="n">
        <f aca="false">O70-O63</f>
        <v>0</v>
      </c>
      <c r="P136" s="5" t="n">
        <f aca="false">P70-P63</f>
        <v>0</v>
      </c>
      <c r="Q136" s="5" t="n">
        <f aca="false">Q70-Q63</f>
        <v>0</v>
      </c>
      <c r="R136" s="5" t="n">
        <f aca="false">R70-R63</f>
        <v>0</v>
      </c>
    </row>
    <row r="137" customFormat="false" ht="14.65" hidden="false" customHeight="false" outlineLevel="0" collapsed="false">
      <c r="C137" s="1" t="s">
        <v>114</v>
      </c>
      <c r="D137" s="5"/>
      <c r="E137" s="5"/>
      <c r="F137" s="5" t="n">
        <v>116715</v>
      </c>
      <c r="G137" s="5" t="n">
        <v>20976</v>
      </c>
      <c r="H137" s="5" t="n">
        <v>-456646</v>
      </c>
      <c r="I137" s="5" t="n">
        <v>-108462</v>
      </c>
      <c r="J137" s="5" t="n">
        <v>-386190</v>
      </c>
      <c r="K137" s="5" t="n">
        <v>1556443</v>
      </c>
      <c r="L137" s="5" t="n">
        <v>-740253</v>
      </c>
      <c r="M137" s="5"/>
      <c r="N137" s="5"/>
      <c r="O137" s="5"/>
    </row>
    <row r="138" customFormat="false" ht="14.65" hidden="false" customHeight="false" outlineLevel="0" collapsed="false">
      <c r="C138" s="1" t="s">
        <v>115</v>
      </c>
      <c r="D138" s="5"/>
      <c r="E138" s="5"/>
      <c r="F138" s="19" t="n">
        <f aca="false">SUM(F132:F137)</f>
        <v>-35555879</v>
      </c>
      <c r="G138" s="19" t="n">
        <f aca="false">SUM(G132:G137)</f>
        <v>70552840</v>
      </c>
      <c r="H138" s="19" t="n">
        <f aca="false">SUM(H132:H137)</f>
        <v>47104961.05</v>
      </c>
      <c r="I138" s="19" t="n">
        <f aca="false">SUM(I132:I137)</f>
        <v>55934719</v>
      </c>
      <c r="J138" s="19" t="n">
        <f aca="false">SUM(J132:J137)</f>
        <v>47634217</v>
      </c>
      <c r="K138" s="19" t="n">
        <f aca="false">SUM(K132:K137)</f>
        <v>107211763</v>
      </c>
      <c r="L138" s="19" t="n">
        <f aca="false">SUM(L132:L137)</f>
        <v>-93561657</v>
      </c>
      <c r="M138" s="19" t="n">
        <f aca="false">SUM(M132:M137)</f>
        <v>-94357894.9624519</v>
      </c>
      <c r="N138" s="19" t="n">
        <f aca="false">SUM(N132:N137)</f>
        <v>5577215.61633446</v>
      </c>
      <c r="O138" s="19" t="n">
        <f aca="false">SUM(O132:O137)</f>
        <v>4964695.84908702</v>
      </c>
      <c r="P138" s="19" t="n">
        <f aca="false">SUM(P132:P137)</f>
        <v>4541933.63765894</v>
      </c>
      <c r="Q138" s="19" t="n">
        <f aca="false">SUM(Q132:Q137)</f>
        <v>4592234.8008945</v>
      </c>
      <c r="R138" s="19" t="n">
        <f aca="false">SUM(R132:R137)</f>
        <v>4114602.92255271</v>
      </c>
    </row>
    <row r="139" customFormat="false" ht="14.65" hidden="false" customHeight="false" outlineLevel="0" collapsed="false">
      <c r="C139" s="1" t="s">
        <v>116</v>
      </c>
      <c r="D139" s="5"/>
      <c r="E139" s="5"/>
      <c r="F139" s="5"/>
      <c r="G139" s="5" t="n">
        <v>1668162</v>
      </c>
      <c r="H139" s="5" t="n">
        <v>611552</v>
      </c>
      <c r="I139" s="5" t="n">
        <v>-411519</v>
      </c>
      <c r="J139" s="5"/>
      <c r="K139" s="5"/>
      <c r="L139" s="19"/>
      <c r="M139" s="5"/>
      <c r="N139" s="5"/>
      <c r="O139" s="5"/>
    </row>
    <row r="140" customFormat="false" ht="14.65" hidden="false" customHeight="false" outlineLevel="0" collapsed="false">
      <c r="B140" s="1" t="s">
        <v>103</v>
      </c>
      <c r="D140" s="5"/>
      <c r="E140" s="5"/>
      <c r="F140" s="23" t="n">
        <f aca="false">SUM(+F128+F138)</f>
        <v>389379121</v>
      </c>
      <c r="G140" s="19" t="n">
        <f aca="false">SUM(+G128+G138+G139)</f>
        <v>461600123</v>
      </c>
      <c r="H140" s="19" t="n">
        <f aca="false">SUM(+H128+H138+H139)</f>
        <v>509316636.05</v>
      </c>
      <c r="I140" s="19" t="n">
        <f aca="false">SUM(+I128+I138+I139)</f>
        <v>564839836.05</v>
      </c>
      <c r="J140" s="19" t="n">
        <f aca="false">SUM(+J128+J138)</f>
        <v>612474053.05</v>
      </c>
      <c r="K140" s="19" t="n">
        <f aca="false">SUM(+K128+K138)</f>
        <v>719685816.05</v>
      </c>
      <c r="L140" s="19" t="n">
        <f aca="false">SUM(+L128+L138)</f>
        <v>626124159.05</v>
      </c>
      <c r="M140" s="19" t="n">
        <f aca="false">SUM(+M128+M138)</f>
        <v>531766264.087548</v>
      </c>
      <c r="N140" s="19" t="n">
        <f aca="false">SUM(+N128+N138)</f>
        <v>537343479.703883</v>
      </c>
      <c r="O140" s="19" t="n">
        <f aca="false">SUM(+O128+O138)</f>
        <v>542308175.55297</v>
      </c>
      <c r="P140" s="19" t="n">
        <f aca="false">SUM(+P128+P138)</f>
        <v>546850109.190629</v>
      </c>
      <c r="Q140" s="19" t="n">
        <f aca="false">SUM(+Q128+Q138)</f>
        <v>551442343.991523</v>
      </c>
      <c r="R140" s="19" t="n">
        <f aca="false">SUM(+R128+R138)</f>
        <v>555556946.914076</v>
      </c>
    </row>
    <row r="142" customFormat="false" ht="14.65" hidden="false" customHeight="fals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4.65" hidden="false" customHeight="false" outlineLevel="0" collapsed="false">
      <c r="B143" s="1" t="s">
        <v>104</v>
      </c>
      <c r="D143" s="11" t="n">
        <v>0.04</v>
      </c>
      <c r="E143" s="5"/>
      <c r="F143" s="28" t="n">
        <f aca="false">F574</f>
        <v>423601744.233718</v>
      </c>
      <c r="G143" s="28" t="n">
        <f aca="false">F143*(1+D143)</f>
        <v>440545814.003067</v>
      </c>
      <c r="H143" s="28" t="n">
        <f aca="false">G143*(1+D143)</f>
        <v>458167646.563189</v>
      </c>
      <c r="I143" s="28" t="n">
        <f aca="false">H143*(1+D143)</f>
        <v>476494352.425717</v>
      </c>
      <c r="J143" s="28" t="n">
        <f aca="false">I143*(1+D143)</f>
        <v>495554126.522746</v>
      </c>
      <c r="K143" s="28" t="n">
        <f aca="false">J143*(1+D143)</f>
        <v>515376291.583656</v>
      </c>
      <c r="L143" s="28" t="n">
        <f aca="false">K143*(1+D143)</f>
        <v>535991343.247002</v>
      </c>
      <c r="M143" s="28" t="n">
        <f aca="false">L143*(1+D143)</f>
        <v>557430996.976882</v>
      </c>
      <c r="N143" s="28" t="n">
        <f aca="false">M143*(1+D143)</f>
        <v>579728236.855957</v>
      </c>
      <c r="O143" s="28" t="n">
        <f aca="false">N143*(1+D143)</f>
        <v>602917366.330195</v>
      </c>
      <c r="P143" s="28" t="n">
        <f aca="false">O143*(1+D143)</f>
        <v>627034060.983403</v>
      </c>
      <c r="Q143" s="28" t="n">
        <f aca="false">P143*(1+D143)</f>
        <v>652115423.422739</v>
      </c>
      <c r="R143" s="28" t="n">
        <f aca="false">Q143*(1+D143)</f>
        <v>678200040.359649</v>
      </c>
    </row>
    <row r="144" customFormat="false" ht="14.65" hidden="false" customHeight="false" outlineLevel="0" collapsed="false">
      <c r="C144" s="1" t="s">
        <v>105</v>
      </c>
      <c r="D144" s="11" t="n">
        <v>0.04</v>
      </c>
    </row>
    <row r="145" customFormat="false" ht="14.65" hidden="false" customHeight="fals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4.65" hidden="false" customHeight="false" outlineLevel="0" collapsed="false">
      <c r="B146" s="1" t="s">
        <v>106</v>
      </c>
      <c r="F146" s="23" t="n">
        <f aca="false">F140-F143</f>
        <v>-34222623.233718</v>
      </c>
      <c r="G146" s="19" t="n">
        <f aca="false">G140-G143</f>
        <v>21054308.9969333</v>
      </c>
      <c r="H146" s="19" t="n">
        <f aca="false">H140-H143</f>
        <v>51148989.4868106</v>
      </c>
      <c r="I146" s="19" t="n">
        <f aca="false">I140-I143</f>
        <v>88345483.624283</v>
      </c>
      <c r="J146" s="19" t="n">
        <f aca="false">J140-J143</f>
        <v>116919926.527254</v>
      </c>
      <c r="K146" s="19" t="n">
        <f aca="false">K140-K143</f>
        <v>204309524.466344</v>
      </c>
      <c r="L146" s="19" t="n">
        <f aca="false">L140-L143</f>
        <v>90132815.8029982</v>
      </c>
      <c r="M146" s="19" t="n">
        <f aca="false">M140-M143</f>
        <v>-25664732.8893338</v>
      </c>
      <c r="N146" s="19" t="n">
        <f aca="false">N140-N143</f>
        <v>-42384757.1520746</v>
      </c>
      <c r="O146" s="19" t="n">
        <f aca="false">O140-O143</f>
        <v>-60609190.7772259</v>
      </c>
      <c r="P146" s="19" t="n">
        <f aca="false">P140-P143</f>
        <v>-80183951.7927747</v>
      </c>
      <c r="Q146" s="19" t="n">
        <f aca="false">Q140-Q143</f>
        <v>-100673079.431216</v>
      </c>
      <c r="R146" s="19" t="n">
        <f aca="false">R140-R143</f>
        <v>-122643093.445573</v>
      </c>
    </row>
    <row r="148" customFormat="false" ht="14.65" hidden="false" customHeight="false" outlineLevel="0" collapsed="false">
      <c r="B148" s="6" t="s">
        <v>117</v>
      </c>
    </row>
    <row r="149" customFormat="false" ht="14.65" hidden="false" customHeight="false" outlineLevel="0" collapsed="false">
      <c r="C149" s="1" t="s">
        <v>118</v>
      </c>
      <c r="F149" s="7" t="n">
        <f aca="false">F140</f>
        <v>389379121</v>
      </c>
      <c r="G149" s="7" t="n">
        <f aca="false">G140</f>
        <v>461600123</v>
      </c>
      <c r="H149" s="7" t="n">
        <f aca="false">H140</f>
        <v>509316636.05</v>
      </c>
      <c r="I149" s="7" t="n">
        <f aca="false">I140</f>
        <v>564839836.05</v>
      </c>
      <c r="J149" s="7" t="n">
        <f aca="false">J140</f>
        <v>612474053.05</v>
      </c>
      <c r="K149" s="7" t="n">
        <f aca="false">K140</f>
        <v>719685816.05</v>
      </c>
      <c r="L149" s="7" t="n">
        <f aca="false">L140</f>
        <v>626124159.05</v>
      </c>
      <c r="M149" s="7" t="n">
        <f aca="false">M140</f>
        <v>531766264.087548</v>
      </c>
      <c r="N149" s="7" t="n">
        <f aca="false">N140</f>
        <v>537343479.703883</v>
      </c>
      <c r="O149" s="7" t="n">
        <f aca="false">O140</f>
        <v>542308175.55297</v>
      </c>
      <c r="P149" s="7" t="n">
        <f aca="false">P140</f>
        <v>546850109.190629</v>
      </c>
      <c r="Q149" s="7" t="n">
        <f aca="false">Q140</f>
        <v>551442343.991523</v>
      </c>
      <c r="R149" s="7" t="n">
        <f aca="false">R140</f>
        <v>555556946.914076</v>
      </c>
    </row>
    <row r="150" customFormat="false" ht="14.65" hidden="false" customHeight="false" outlineLevel="0" collapsed="false">
      <c r="C150" s="1" t="s">
        <v>119</v>
      </c>
      <c r="L150" s="5"/>
      <c r="M150" s="5"/>
      <c r="N150" s="5"/>
      <c r="O150" s="5"/>
    </row>
    <row r="151" customFormat="false" ht="14.65" hidden="false" customHeight="false" outlineLevel="0" collapsed="false">
      <c r="C151" s="1" t="s">
        <v>120</v>
      </c>
      <c r="D151" s="1" t="s">
        <v>121</v>
      </c>
      <c r="E151" s="10" t="n">
        <v>0.05</v>
      </c>
      <c r="G151" s="5" t="n">
        <v>-2347884</v>
      </c>
      <c r="H151" s="5" t="n">
        <v>-2475000</v>
      </c>
      <c r="I151" s="5" t="n">
        <v>-2385306</v>
      </c>
      <c r="J151" s="5" t="n">
        <v>-2368470</v>
      </c>
      <c r="K151" s="5" t="n">
        <v>-4200000</v>
      </c>
      <c r="L151" s="5" t="n">
        <v>-5284201</v>
      </c>
      <c r="M151" s="5" t="n">
        <f aca="false">L151-(L151*E151)</f>
        <v>-5019990.95</v>
      </c>
      <c r="N151" s="5" t="n">
        <f aca="false">M151-(M151*E151)</f>
        <v>-4768991.4025</v>
      </c>
      <c r="O151" s="5" t="n">
        <f aca="false">N151-(N151*E151)</f>
        <v>-4530541.832375</v>
      </c>
      <c r="P151" s="5" t="n">
        <f aca="false">O151-(O151*E151)</f>
        <v>-4304014.74075625</v>
      </c>
      <c r="Q151" s="5" t="n">
        <f aca="false">P151-(P151*E151)</f>
        <v>-4088814.00371844</v>
      </c>
      <c r="R151" s="5" t="n">
        <f aca="false">Q151-(Q151*E151)</f>
        <v>-3884373.30353252</v>
      </c>
      <c r="S151" s="5"/>
      <c r="T151" s="5"/>
      <c r="U151" s="5"/>
      <c r="V151" s="5"/>
      <c r="W151" s="5"/>
      <c r="X151" s="5"/>
    </row>
    <row r="152" customFormat="false" ht="14.65" hidden="false" customHeight="false" outlineLevel="0" collapsed="false">
      <c r="C152" s="1" t="s">
        <v>60</v>
      </c>
      <c r="G152" s="5"/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4.65" hidden="false" customHeight="false" outlineLevel="0" collapsed="false">
      <c r="C153" s="1" t="s">
        <v>122</v>
      </c>
      <c r="F153" s="1" t="n">
        <v>0</v>
      </c>
      <c r="G153" s="5" t="n">
        <v>-500000</v>
      </c>
      <c r="H153" s="5" t="n">
        <v>-2000000</v>
      </c>
      <c r="I153" s="5" t="n">
        <v>-1250000</v>
      </c>
      <c r="J153" s="5" t="n">
        <v>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4.6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4.65" hidden="false" customHeight="false" outlineLevel="0" collapsed="false"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4.65" hidden="false" customHeight="false" outlineLevel="0" collapsed="false">
      <c r="C156" s="1" t="s">
        <v>123</v>
      </c>
      <c r="F156" s="29" t="n">
        <f aca="false">SUM(F149:F155)</f>
        <v>389379121</v>
      </c>
      <c r="G156" s="29" t="n">
        <f aca="false">SUM(G149:G155)</f>
        <v>458752239</v>
      </c>
      <c r="H156" s="29" t="n">
        <f aca="false">SUM(H149:H155)</f>
        <v>504841636.05</v>
      </c>
      <c r="I156" s="29" t="n">
        <f aca="false">SUM(I149:I155)</f>
        <v>561204530.05</v>
      </c>
      <c r="J156" s="29" t="n">
        <f aca="false">SUM(J149:J155)</f>
        <v>610105583.05</v>
      </c>
      <c r="K156" s="29" t="n">
        <f aca="false">SUM(K149:K155)</f>
        <v>715485816.05</v>
      </c>
      <c r="L156" s="29" t="n">
        <f aca="false">SUM(L149:L155)</f>
        <v>620839958.05</v>
      </c>
      <c r="M156" s="29" t="n">
        <f aca="false">SUM(M149:M155)</f>
        <v>526746273.137548</v>
      </c>
      <c r="N156" s="29" t="n">
        <f aca="false">SUM(N149:N155)</f>
        <v>532574488.301383</v>
      </c>
      <c r="O156" s="29" t="n">
        <f aca="false">SUM(O149:O155)</f>
        <v>537777633.720595</v>
      </c>
      <c r="P156" s="29" t="n">
        <f aca="false">SUM(P149:P155)</f>
        <v>542546094.449872</v>
      </c>
      <c r="Q156" s="29" t="n">
        <f aca="false">SUM(Q149:Q155)</f>
        <v>547353529.987805</v>
      </c>
      <c r="R156" s="29" t="n">
        <f aca="false">SUM(R149:R155)</f>
        <v>551672573.610543</v>
      </c>
      <c r="S156" s="5"/>
      <c r="T156" s="5"/>
      <c r="U156" s="5"/>
      <c r="V156" s="5"/>
      <c r="W156" s="5"/>
      <c r="X156" s="5"/>
    </row>
    <row r="157" customFormat="false" ht="14.65" hidden="false" customHeight="false" outlineLevel="0" collapsed="false">
      <c r="C157" s="1" t="s">
        <v>124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4.6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4.65" hidden="false" customHeight="false" outlineLevel="0" collapsed="false">
      <c r="B159" s="1" t="s">
        <v>125</v>
      </c>
      <c r="F159" s="27" t="n">
        <f aca="false">F156-F143</f>
        <v>-34222623.233718</v>
      </c>
      <c r="G159" s="27" t="n">
        <f aca="false">G156-G143</f>
        <v>18206424.9969333</v>
      </c>
      <c r="H159" s="27" t="n">
        <f aca="false">H156-H143</f>
        <v>46673989.4868106</v>
      </c>
      <c r="I159" s="27" t="n">
        <f aca="false">I156-I143</f>
        <v>84710177.624283</v>
      </c>
      <c r="J159" s="27" t="n">
        <f aca="false">J156-J143</f>
        <v>114551456.527254</v>
      </c>
      <c r="K159" s="27" t="n">
        <f aca="false">K156-K143</f>
        <v>200109524.466344</v>
      </c>
      <c r="L159" s="27" t="n">
        <f aca="false">L156-L143</f>
        <v>84848614.8029982</v>
      </c>
      <c r="M159" s="27" t="n">
        <f aca="false">M156-M143</f>
        <v>-30684723.8393338</v>
      </c>
      <c r="N159" s="27" t="n">
        <f aca="false">N156-N143</f>
        <v>-47153748.5545746</v>
      </c>
      <c r="O159" s="27" t="n">
        <f aca="false">O156-O143</f>
        <v>-65139732.6096009</v>
      </c>
      <c r="P159" s="27" t="n">
        <f aca="false">P156-P143</f>
        <v>-84487966.533531</v>
      </c>
      <c r="Q159" s="27" t="n">
        <f aca="false">Q156-Q143</f>
        <v>-104761893.434935</v>
      </c>
      <c r="R159" s="27" t="n">
        <f aca="false">R156-R143</f>
        <v>-126527466.749106</v>
      </c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0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1</v>
      </c>
      <c r="D165" s="5"/>
      <c r="E165" s="5"/>
      <c r="F165" s="5"/>
      <c r="G165" s="5"/>
      <c r="H165" s="5"/>
      <c r="I165" s="5"/>
      <c r="J165" s="5"/>
      <c r="K165" s="1" t="s">
        <v>2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83</v>
      </c>
      <c r="D166" s="5"/>
      <c r="E166" s="5"/>
      <c r="F166" s="5"/>
      <c r="G166" s="5"/>
      <c r="H166" s="5"/>
      <c r="I166" s="5"/>
      <c r="J166" s="5"/>
      <c r="K166" s="5" t="s">
        <v>82</v>
      </c>
      <c r="L166" s="5"/>
      <c r="M166" s="5"/>
      <c r="N166" s="5"/>
      <c r="O166" s="5"/>
    </row>
    <row r="167" customFormat="false" ht="14.65" hidden="false" customHeight="false" outlineLevel="0" collapsed="false">
      <c r="A167" s="1" t="s">
        <v>126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4.65" hidden="false" customHeight="false" outlineLevel="0" collapsed="false">
      <c r="A169" s="6" t="s">
        <v>127</v>
      </c>
      <c r="E169" s="2" t="s">
        <v>128</v>
      </c>
    </row>
    <row r="170" customFormat="false" ht="14.65" hidden="false" customHeight="false" outlineLevel="0" collapsed="false">
      <c r="C170" s="2" t="s">
        <v>129</v>
      </c>
      <c r="D170" s="2" t="s">
        <v>57</v>
      </c>
      <c r="E170" s="2" t="s">
        <v>57</v>
      </c>
    </row>
    <row r="171" customFormat="false" ht="14.65" hidden="false" customHeight="false" outlineLevel="0" collapsed="false">
      <c r="B171" s="21" t="s">
        <v>130</v>
      </c>
      <c r="C171" s="3" t="s">
        <v>131</v>
      </c>
      <c r="D171" s="3" t="s">
        <v>132</v>
      </c>
      <c r="E171" s="3" t="s">
        <v>132</v>
      </c>
    </row>
    <row r="173" customFormat="false" ht="14.65" hidden="false" customHeight="false" outlineLevel="0" collapsed="false">
      <c r="B173" s="30" t="n">
        <v>31624</v>
      </c>
      <c r="C173" s="10" t="n">
        <v>0.058</v>
      </c>
      <c r="D173" s="7" t="n">
        <v>18394000</v>
      </c>
      <c r="E173" s="5"/>
    </row>
    <row r="174" customFormat="false" ht="14.65" hidden="false" customHeight="false" outlineLevel="0" collapsed="false">
      <c r="B174" s="30" t="n">
        <v>31989</v>
      </c>
      <c r="C174" s="10" t="n">
        <v>0.051</v>
      </c>
      <c r="D174" s="7" t="n">
        <v>18302000</v>
      </c>
      <c r="E174" s="5"/>
    </row>
    <row r="175" customFormat="false" ht="14.65" hidden="false" customHeight="false" outlineLevel="0" collapsed="false">
      <c r="B175" s="30" t="n">
        <v>32355</v>
      </c>
      <c r="C175" s="10" t="n">
        <v>0.064</v>
      </c>
      <c r="D175" s="7" t="n">
        <v>23104000</v>
      </c>
      <c r="E175" s="5"/>
    </row>
    <row r="176" customFormat="false" ht="14.65" hidden="false" customHeight="false" outlineLevel="0" collapsed="false">
      <c r="B176" s="30" t="n">
        <v>32720</v>
      </c>
      <c r="C176" s="10" t="n">
        <v>0.057</v>
      </c>
      <c r="D176" s="7" t="n">
        <v>20550000</v>
      </c>
      <c r="E176" s="5"/>
    </row>
    <row r="177" customFormat="false" ht="14.65" hidden="false" customHeight="false" outlineLevel="0" collapsed="false">
      <c r="B177" s="30" t="n">
        <v>33085</v>
      </c>
      <c r="C177" s="10" t="n">
        <v>0.068</v>
      </c>
      <c r="D177" s="7" t="n">
        <v>25521000</v>
      </c>
      <c r="E177" s="5"/>
    </row>
    <row r="178" customFormat="false" ht="14.65" hidden="false" customHeight="false" outlineLevel="0" collapsed="false">
      <c r="B178" s="30" t="n">
        <v>33450</v>
      </c>
      <c r="C178" s="10" t="n">
        <v>0.058</v>
      </c>
      <c r="D178" s="7" t="n">
        <v>21827000</v>
      </c>
      <c r="E178" s="5"/>
    </row>
    <row r="179" customFormat="false" ht="14.65" hidden="false" customHeight="false" outlineLevel="0" collapsed="false">
      <c r="A179" s="1" t="s">
        <v>133</v>
      </c>
      <c r="B179" s="30" t="n">
        <v>33603</v>
      </c>
      <c r="C179" s="10" t="n">
        <v>0.0388</v>
      </c>
      <c r="D179" s="7" t="n">
        <v>15210000</v>
      </c>
      <c r="E179" s="5"/>
    </row>
    <row r="180" customFormat="false" ht="14.65" hidden="false" customHeight="false" outlineLevel="0" collapsed="false">
      <c r="B180" s="30" t="n">
        <v>33969</v>
      </c>
      <c r="C180" s="10" t="n">
        <v>0.045</v>
      </c>
      <c r="D180" s="7" t="n">
        <v>18357000</v>
      </c>
      <c r="E180" s="7" t="n">
        <f aca="false">(+D173+D174+D175+D176+D177+D178+D180)/7</f>
        <v>20865000</v>
      </c>
    </row>
    <row r="181" customFormat="false" ht="14.65" hidden="false" customHeight="false" outlineLevel="0" collapsed="false">
      <c r="B181" s="30" t="n">
        <v>34334</v>
      </c>
      <c r="C181" s="10" t="n">
        <v>0.0573</v>
      </c>
      <c r="D181" s="7" t="n">
        <v>23826000</v>
      </c>
      <c r="E181" s="7" t="n">
        <f aca="false">(+D173+D174+D175+D176+D177+D178+D180+D181)/8</f>
        <v>21235125</v>
      </c>
    </row>
    <row r="182" customFormat="false" ht="14.65" hidden="false" customHeight="false" outlineLevel="0" collapsed="false">
      <c r="B182" s="30" t="n">
        <v>34699</v>
      </c>
      <c r="C182" s="10" t="n">
        <f aca="false">D182/((F128+F156)/2)</f>
        <v>0.0630543603209848</v>
      </c>
      <c r="D182" s="7" t="n">
        <f aca="false">F35</f>
        <v>25673028</v>
      </c>
      <c r="E182" s="7" t="n">
        <f aca="false">(+D173+D174+D175+D176+D177+D178+D180+D181+D182)/9</f>
        <v>21728225.3333333</v>
      </c>
    </row>
    <row r="183" customFormat="false" ht="14.65" hidden="false" customHeight="false" outlineLevel="0" collapsed="false">
      <c r="B183" s="30" t="n">
        <v>35064</v>
      </c>
      <c r="C183" s="10" t="n">
        <f aca="false">D183/((F156+G156)/2)</f>
        <v>0.0566893600066858</v>
      </c>
      <c r="D183" s="7" t="n">
        <f aca="false">G35</f>
        <v>24040012</v>
      </c>
      <c r="E183" s="7" t="n">
        <f aca="false">(+D173+D174+D175+D176+D177+D178+D180+D181+D182+D183)/10</f>
        <v>21959404</v>
      </c>
    </row>
    <row r="184" customFormat="false" ht="14.65" hidden="false" customHeight="false" outlineLevel="0" collapsed="false">
      <c r="B184" s="30" t="n">
        <v>35430</v>
      </c>
      <c r="C184" s="10" t="n">
        <f aca="false">D184/((G156+H156)/2)</f>
        <v>0.0505158835691792</v>
      </c>
      <c r="D184" s="7" t="n">
        <f aca="false">H35</f>
        <v>24338398</v>
      </c>
      <c r="E184" s="7" t="n">
        <f aca="false">(+D173+D174+D175+D176+D177+D178+D180+D181+D182+D183+D184)/11</f>
        <v>22175676.1818182</v>
      </c>
    </row>
    <row r="185" customFormat="false" ht="14.65" hidden="false" customHeight="false" outlineLevel="0" collapsed="false">
      <c r="B185" s="30" t="n">
        <v>35795</v>
      </c>
      <c r="C185" s="10" t="n">
        <f aca="false">D185/((H156+I156)/2)</f>
        <v>0.0590415443547459</v>
      </c>
      <c r="D185" s="7" t="n">
        <f aca="false">I35</f>
        <v>31470506</v>
      </c>
      <c r="E185" s="7" t="n">
        <f aca="false">(+D173+D174+D175+D176+D177+D178+D180+D181+D182+D183+D184+D185)/12</f>
        <v>22950245.3333333</v>
      </c>
    </row>
    <row r="186" customFormat="false" ht="14.65" hidden="false" customHeight="false" outlineLevel="0" collapsed="false">
      <c r="B186" s="30" t="n">
        <v>36160</v>
      </c>
      <c r="C186" s="10" t="n">
        <f aca="false">D186/((I156+J156)/2)</f>
        <v>0.0560075007176167</v>
      </c>
      <c r="D186" s="7" t="n">
        <f aca="false">J35</f>
        <v>32801076</v>
      </c>
      <c r="E186" s="7" t="n">
        <f aca="false">(+D173+D174+D175+D176+D177+D178+D180+D181+D182+D183+D184+D185+D186)/13</f>
        <v>23708001.5384615</v>
      </c>
    </row>
    <row r="187" customFormat="false" ht="14.65" hidden="false" customHeight="false" outlineLevel="0" collapsed="false">
      <c r="B187" s="30" t="n">
        <v>36525</v>
      </c>
      <c r="C187" s="10" t="n">
        <f aca="false">D187/((J156+K156)/2)</f>
        <v>0.0534455655401061</v>
      </c>
      <c r="D187" s="7" t="n">
        <f aca="false">K35</f>
        <v>35423491</v>
      </c>
      <c r="E187" s="7" t="n">
        <f aca="false">(+D173+D174+D175+D176+D177+D178+D180+D181+D182+D183+D184+D185+D186+D187)/14</f>
        <v>24544822.2142857</v>
      </c>
      <c r="F187" s="1" t="s">
        <v>134</v>
      </c>
    </row>
    <row r="188" customFormat="false" ht="14.65" hidden="false" customHeight="false" outlineLevel="0" collapsed="false">
      <c r="B188" s="30" t="n">
        <v>366</v>
      </c>
      <c r="C188" s="10" t="n">
        <f aca="false">D188/((K156+L156)/2)</f>
        <v>0.0666895256585323</v>
      </c>
      <c r="D188" s="7" t="n">
        <f aca="false">L35</f>
        <v>44559466</v>
      </c>
      <c r="E188" s="7" t="n">
        <f aca="false">(+D173+D174+D175+D176+D177+D178+D180+D181+D182+D183+D184+D185+D186+D187+D188)/15</f>
        <v>25879131.8</v>
      </c>
      <c r="F188" s="1" t="s">
        <v>135</v>
      </c>
    </row>
    <row r="189" customFormat="false" ht="14.65" hidden="false" customHeight="false" outlineLevel="0" collapsed="false">
      <c r="B189" s="31" t="s">
        <v>136</v>
      </c>
      <c r="C189" s="10" t="n">
        <f aca="false">D189/((L156+M156)/2)</f>
        <v>0.0592548064380592</v>
      </c>
      <c r="D189" s="7" t="n">
        <f aca="false">M35</f>
        <v>34000000</v>
      </c>
      <c r="E189" s="7" t="n">
        <f aca="false">(+D173+D174+D175+D176+D177+D178+D180+D181+D182+D183+D184+D185+D186+D187+D188+D189)/16</f>
        <v>26386686.0625</v>
      </c>
    </row>
    <row r="190" customFormat="false" ht="14.65" hidden="false" customHeight="false" outlineLevel="0" collapsed="false">
      <c r="B190" s="12" t="s">
        <v>137</v>
      </c>
      <c r="C190" s="10" t="n">
        <f aca="false">D190/((M156+N156)/2)</f>
        <v>0.0500320600985931</v>
      </c>
      <c r="D190" s="7" t="n">
        <f aca="false">N35</f>
        <v>26500000</v>
      </c>
      <c r="E190" s="7" t="n">
        <f aca="false">(+D173+D174+D175+D176+D177+D178+D180+D181+D182+D183+D184+D185+D186+D187+D188+D189+D190)/17</f>
        <v>26393351.5882353</v>
      </c>
    </row>
    <row r="191" customFormat="false" ht="14.65" hidden="false" customHeight="false" outlineLevel="0" collapsed="false">
      <c r="B191" s="12" t="s">
        <v>138</v>
      </c>
      <c r="C191" s="10" t="n">
        <f aca="false">D191/((N156+O156)/2)</f>
        <v>0.0504506871047164</v>
      </c>
      <c r="D191" s="7" t="n">
        <f aca="false">O35</f>
        <v>27000000</v>
      </c>
      <c r="E191" s="7" t="n">
        <f aca="false">(+D173+D174+D175+D176+D177+D178+D180+D181+D182+D183+D184+D185+D186+D187+D188+D189+D190+D191)/18</f>
        <v>26427054.2777778</v>
      </c>
    </row>
    <row r="192" customFormat="false" ht="14.65" hidden="false" customHeight="false" outlineLevel="0" collapsed="false">
      <c r="B192" s="12" t="s">
        <v>139</v>
      </c>
      <c r="C192" s="10" t="n">
        <f aca="false">D192/((O156+P156)/2)</f>
        <v>0.0509106655401735</v>
      </c>
      <c r="D192" s="7" t="n">
        <f aca="false">P35</f>
        <v>27500000</v>
      </c>
      <c r="E192" s="7" t="n">
        <f aca="false">(+D173+D174+D175+D176+D177+D178+D180+D182+D183+D184+D185+D186+D187+D188+D189+D190+D191+D192)/18</f>
        <v>26631165.3888889</v>
      </c>
    </row>
    <row r="193" customFormat="false" ht="14.65" hidden="false" customHeight="false" outlineLevel="0" collapsed="false">
      <c r="B193" s="12" t="s">
        <v>140</v>
      </c>
      <c r="C193" s="10" t="n">
        <f aca="false">D193/((P156+Q156)/2)</f>
        <v>0.0504633626499107</v>
      </c>
      <c r="D193" s="7" t="n">
        <f aca="false">Q35</f>
        <v>27500000</v>
      </c>
      <c r="E193" s="7" t="n">
        <f aca="false">(+D173+D174+D175+D176+D177+D178+D180+D181+D183+D184+D185+D186+D187+D188+D189+D190+D191+D192+D193)/19</f>
        <v>26579681.5263158</v>
      </c>
    </row>
    <row r="194" customFormat="false" ht="14.65" hidden="false" customHeight="false" outlineLevel="0" collapsed="false">
      <c r="B194" s="12" t="s">
        <v>141</v>
      </c>
      <c r="C194" s="10" t="n">
        <f aca="false">D194/((Q156+R156)/2)</f>
        <v>0.0509542037415208</v>
      </c>
      <c r="D194" s="7" t="n">
        <f aca="false">R35</f>
        <v>28000000</v>
      </c>
      <c r="E194" s="7" t="n">
        <f aca="false">(+D173+D174+D175+D176+D177+D178+D180+D181+D182+D184+D185+D186+D187+D188+D189+D190+D191+D192+D193+D194)/20</f>
        <v>26732348.25</v>
      </c>
    </row>
    <row r="199" customFormat="false" ht="14.65" hidden="false" customHeight="false" outlineLevel="0" collapsed="false">
      <c r="A199" s="6" t="s">
        <v>142</v>
      </c>
      <c r="D199" s="5"/>
      <c r="E199" s="5"/>
    </row>
    <row r="201" customFormat="false" ht="14.65" hidden="false" customHeight="false" outlineLevel="0" collapsed="false">
      <c r="B201" s="1" t="s">
        <v>143</v>
      </c>
    </row>
    <row r="202" customFormat="false" ht="14.65" hidden="false" customHeight="false" outlineLevel="0" collapsed="false">
      <c r="B202" s="1" t="s">
        <v>144</v>
      </c>
    </row>
    <row r="204" customFormat="false" ht="14.65" hidden="false" customHeight="false" outlineLevel="0" collapsed="false">
      <c r="B204" s="1" t="s">
        <v>145</v>
      </c>
    </row>
    <row r="206" customFormat="false" ht="14.65" hidden="false" customHeight="false" outlineLevel="0" collapsed="false">
      <c r="E206" s="2" t="s">
        <v>146</v>
      </c>
    </row>
    <row r="207" customFormat="false" ht="14.65" hidden="false" customHeight="false" outlineLevel="0" collapsed="false">
      <c r="D207" s="2" t="s">
        <v>147</v>
      </c>
      <c r="E207" s="2" t="s">
        <v>148</v>
      </c>
    </row>
    <row r="208" customFormat="false" ht="14.65" hidden="false" customHeight="false" outlineLevel="0" collapsed="false">
      <c r="D208" s="2" t="s">
        <v>149</v>
      </c>
      <c r="E208" s="2" t="s">
        <v>150</v>
      </c>
      <c r="G208" s="2" t="s">
        <v>151</v>
      </c>
    </row>
    <row r="209" customFormat="false" ht="14.65" hidden="false" customHeight="false" outlineLevel="0" collapsed="false">
      <c r="B209" s="3" t="s">
        <v>130</v>
      </c>
      <c r="C209" s="21" t="s">
        <v>152</v>
      </c>
      <c r="D209" s="3" t="s">
        <v>153</v>
      </c>
      <c r="E209" s="3" t="s">
        <v>154</v>
      </c>
      <c r="G209" s="3" t="s">
        <v>155</v>
      </c>
    </row>
    <row r="211" customFormat="false" ht="14.65" hidden="false" customHeight="false" outlineLevel="0" collapsed="false">
      <c r="B211" s="30" t="n">
        <v>31624</v>
      </c>
      <c r="C211" s="1" t="n">
        <v>0.05919</v>
      </c>
      <c r="D211" s="7" t="n">
        <v>3746925</v>
      </c>
      <c r="E211" s="7" t="n">
        <v>7568674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30" t="n">
        <v>31989</v>
      </c>
      <c r="C212" s="1" t="n">
        <v>0.05153</v>
      </c>
      <c r="D212" s="7" t="n">
        <v>2227899</v>
      </c>
      <c r="E212" s="7" t="n">
        <v>9513510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30" t="n">
        <v>32355</v>
      </c>
      <c r="C213" s="1" t="n">
        <v>0.07215</v>
      </c>
      <c r="D213" s="7" t="n">
        <v>7896601</v>
      </c>
      <c r="E213" s="7" t="n">
        <v>16657503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30" t="n">
        <v>32720</v>
      </c>
      <c r="C214" s="1" t="n">
        <v>0.06401</v>
      </c>
      <c r="D214" s="7" t="n">
        <v>5238475</v>
      </c>
      <c r="E214" s="7" t="n">
        <v>20756870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30" t="n">
        <v>33085</v>
      </c>
      <c r="C215" s="1" t="n">
        <v>0.07525</v>
      </c>
      <c r="D215" s="7" t="n">
        <v>9614382</v>
      </c>
      <c r="E215" s="7" t="n">
        <v>28724282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B216" s="30" t="n">
        <v>33450</v>
      </c>
      <c r="C216" s="1" t="n">
        <v>0.06531</v>
      </c>
      <c r="D216" s="7" t="n">
        <v>6064027</v>
      </c>
      <c r="E216" s="7" t="n">
        <v>31041384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A217" s="1" t="s">
        <v>133</v>
      </c>
      <c r="B217" s="30" t="n">
        <v>33603</v>
      </c>
      <c r="C217" s="1" t="n">
        <v>0.04193</v>
      </c>
      <c r="D217" s="7" t="n">
        <v>8305684</v>
      </c>
      <c r="E217" s="7" t="n">
        <v>37202669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30" t="n">
        <v>33969</v>
      </c>
      <c r="C218" s="1" t="n">
        <v>0.05339</v>
      </c>
      <c r="D218" s="7" t="n">
        <v>1879710</v>
      </c>
      <c r="E218" s="7" t="n">
        <v>31306728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0" t="n">
        <v>34334</v>
      </c>
      <c r="C219" s="1" t="n">
        <v>0.06469</v>
      </c>
      <c r="D219" s="7" t="n">
        <v>6826524</v>
      </c>
      <c r="E219" s="7" t="n">
        <v>32773827</v>
      </c>
      <c r="G219" s="32" t="n">
        <f aca="false">ROUND((+C215+C216+C217+C218+C219)/5,5)</f>
        <v>0.0601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3" t="s">
        <v>156</v>
      </c>
      <c r="C220" s="1" t="n">
        <v>0.06921</v>
      </c>
      <c r="D220" s="7" t="n">
        <v>7970034</v>
      </c>
      <c r="E220" s="7" t="n">
        <f aca="false">D216+D217+D218+D219+D220</f>
        <v>31045979</v>
      </c>
      <c r="G220" s="32" t="n">
        <f aca="false">ROUND((+C216+C217+C218+C219+C220)/5,5)</f>
        <v>0.05891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3" t="s">
        <v>157</v>
      </c>
      <c r="C221" s="32" t="n">
        <v>0.06801</v>
      </c>
      <c r="D221" s="7" t="n">
        <f aca="false">G445</f>
        <v>8120356.55</v>
      </c>
      <c r="E221" s="7" t="n">
        <f aca="false">D217+D218+D219+D220+D221</f>
        <v>33102308.55</v>
      </c>
      <c r="G221" s="32" t="n">
        <f aca="false">ROUND((+C217+C218+C219+C220+C221)/5,5)</f>
        <v>0.05945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3" t="s">
        <v>158</v>
      </c>
      <c r="C222" s="32" t="n">
        <f aca="false">H431</f>
        <v>0.0612910565432082</v>
      </c>
      <c r="D222" s="7" t="n">
        <f aca="false">H445</f>
        <v>6468674.8</v>
      </c>
      <c r="E222" s="7" t="n">
        <f aca="false">D218+D219+D220+D221+D222</f>
        <v>31265299.35</v>
      </c>
      <c r="G222" s="32" t="n">
        <f aca="false">ROUND((+C218+C219+C220+C221+C222)/5,5)</f>
        <v>0.06332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34" t="s">
        <v>159</v>
      </c>
      <c r="C223" s="32" t="n">
        <f aca="false">I431</f>
        <v>0.0652938779577164</v>
      </c>
      <c r="D223" s="7" t="n">
        <f aca="false">I445</f>
        <v>7782106.9</v>
      </c>
      <c r="E223" s="7" t="n">
        <f aca="false">D219+D220+D221+D222+D223</f>
        <v>37167696.25</v>
      </c>
      <c r="G223" s="32" t="n">
        <f aca="false">ROUND((+C219+C220+C221+C222+C223)/5,5)</f>
        <v>0.0657</v>
      </c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4.65" hidden="false" customHeight="false" outlineLevel="0" collapsed="false">
      <c r="B224" s="12" t="s">
        <v>160</v>
      </c>
      <c r="C224" s="32" t="n">
        <f aca="false">J431</f>
        <v>0.0677631702013155</v>
      </c>
      <c r="D224" s="7" t="n">
        <f aca="false">J445</f>
        <v>11446846.55</v>
      </c>
      <c r="E224" s="7" t="n">
        <f aca="false">D220+D221+D222+D223+D224</f>
        <v>41788018.8</v>
      </c>
      <c r="F224" s="1" t="s">
        <v>161</v>
      </c>
      <c r="G224" s="32" t="n">
        <f aca="false">ROUND((+C220+C221+C222+C223+C224)/5,5)</f>
        <v>0.06631</v>
      </c>
    </row>
    <row r="225" customFormat="false" ht="14.65" hidden="false" customHeight="false" outlineLevel="0" collapsed="false">
      <c r="B225" s="34" t="s">
        <v>162</v>
      </c>
      <c r="C225" s="32" t="n">
        <f aca="false">K431</f>
        <v>0.0894714904252763</v>
      </c>
      <c r="D225" s="7" t="n">
        <f aca="false">K445</f>
        <v>25907002.1975</v>
      </c>
      <c r="E225" s="7" t="n">
        <f aca="false">D221+D222+D223+D224+D225</f>
        <v>59724986.9975</v>
      </c>
      <c r="F225" s="1" t="s">
        <v>163</v>
      </c>
      <c r="G225" s="32" t="n">
        <f aca="false">ROUND((+C221+C222+C223+C224+C225)/5,5)</f>
        <v>0.07037</v>
      </c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4.65" hidden="false" customHeight="false" outlineLevel="0" collapsed="false">
      <c r="B226" s="12" t="s">
        <v>164</v>
      </c>
      <c r="C226" s="32" t="n">
        <f aca="false">L431</f>
        <v>0.0717664877757599</v>
      </c>
      <c r="D226" s="7" t="n">
        <f aca="false">L445</f>
        <v>19751481.0975</v>
      </c>
      <c r="E226" s="7" t="n">
        <f aca="false">D222+D223+D224+D225+D226</f>
        <v>71356111.545</v>
      </c>
      <c r="F226" s="1" t="s">
        <v>165</v>
      </c>
      <c r="G226" s="32" t="n">
        <f aca="false">ROUND((+C222+C223+C224+C225+C226)/5,5)</f>
        <v>0.07112</v>
      </c>
    </row>
    <row r="227" customFormat="false" ht="14.65" hidden="false" customHeight="false" outlineLevel="0" collapsed="false">
      <c r="B227" s="12" t="s">
        <v>136</v>
      </c>
      <c r="C227" s="32" t="n">
        <f aca="false">M431</f>
        <v>0.0671888072229285</v>
      </c>
      <c r="D227" s="7" t="n">
        <f aca="false">M445</f>
        <v>10806137.7158667</v>
      </c>
      <c r="E227" s="7" t="n">
        <f aca="false">D223+D224+D225+D226+D227</f>
        <v>75693574.4608667</v>
      </c>
      <c r="F227" s="1" t="s">
        <v>166</v>
      </c>
      <c r="G227" s="32" t="n">
        <f aca="false">ROUND((+C223+C224+C225+C226+C227)/5,5)</f>
        <v>0.0723</v>
      </c>
    </row>
    <row r="228" customFormat="false" ht="14.65" hidden="false" customHeight="false" outlineLevel="0" collapsed="false">
      <c r="B228" s="12" t="s">
        <v>137</v>
      </c>
      <c r="C228" s="32" t="n">
        <f aca="false">N431</f>
        <v>0.0571351971881294</v>
      </c>
      <c r="D228" s="7" t="n">
        <f aca="false">N445</f>
        <v>3455944.08802578</v>
      </c>
      <c r="E228" s="7" t="n">
        <f aca="false">D224+D225+D226+D227+D228</f>
        <v>71367411.6488925</v>
      </c>
      <c r="G228" s="32" t="n">
        <f aca="false">ROUND((+C224+C225+C226+C227+C228)/5,5)</f>
        <v>0.07067</v>
      </c>
    </row>
    <row r="229" customFormat="false" ht="14.65" hidden="false" customHeight="false" outlineLevel="0" collapsed="false">
      <c r="B229" s="12" t="s">
        <v>138</v>
      </c>
      <c r="C229" s="32" t="n">
        <f aca="false">O431</f>
        <v>0.0573796063361754</v>
      </c>
      <c r="D229" s="7" t="n">
        <f aca="false">O445</f>
        <v>3637748.68060011</v>
      </c>
      <c r="E229" s="7" t="n">
        <f aca="false">D225+D226+D227+D228+D229</f>
        <v>63558313.7794926</v>
      </c>
      <c r="G229" s="32" t="n">
        <f aca="false">ROUND((+C225+C226+C227+C228+C229)/5,5)</f>
        <v>0.06859</v>
      </c>
    </row>
    <row r="230" customFormat="false" ht="14.65" hidden="false" customHeight="false" outlineLevel="0" collapsed="false">
      <c r="B230" s="12" t="s">
        <v>139</v>
      </c>
      <c r="C230" s="32" t="n">
        <f aca="false">P431</f>
        <v>0.0580483822858739</v>
      </c>
      <c r="D230" s="7" t="n">
        <f aca="false">P445</f>
        <v>4039533.06181836</v>
      </c>
      <c r="E230" s="7" t="n">
        <f aca="false">D226+D227+D228+D229+D230</f>
        <v>41690844.6438109</v>
      </c>
      <c r="G230" s="32" t="n">
        <f aca="false">ROUND((+C226+C227+C228+C229+C230)/5,5)</f>
        <v>0.0623</v>
      </c>
    </row>
    <row r="231" customFormat="false" ht="14.65" hidden="false" customHeight="false" outlineLevel="0" collapsed="false">
      <c r="B231" s="12" t="s">
        <v>140</v>
      </c>
      <c r="C231" s="32" t="n">
        <f aca="false">Q431</f>
        <v>0.0578041141716651</v>
      </c>
      <c r="D231" s="7" t="n">
        <f aca="false">Q445</f>
        <v>3944308.06697292</v>
      </c>
      <c r="E231" s="7" t="n">
        <f aca="false">D227+D228+D229+D230+D231</f>
        <v>25883671.6132839</v>
      </c>
      <c r="G231" s="32" t="n">
        <f aca="false">ROUND((+C227+C228+C229+C230+C231)/5,5)</f>
        <v>0.05951</v>
      </c>
    </row>
    <row r="232" customFormat="false" ht="14.65" hidden="false" customHeight="false" outlineLevel="0" collapsed="false">
      <c r="B232" s="12" t="s">
        <v>141</v>
      </c>
      <c r="C232" s="32" t="n">
        <f aca="false">R431</f>
        <v>0.0585219905621742</v>
      </c>
      <c r="D232" s="7" t="n">
        <f aca="false">R445</f>
        <v>4090885.07675433</v>
      </c>
      <c r="E232" s="7" t="n">
        <f aca="false">D228+D229+D230+D231+D232</f>
        <v>19168418.9741715</v>
      </c>
      <c r="G232" s="32" t="n">
        <f aca="false">ROUND((+C228+C229+C230+C231+C232)/5,5)</f>
        <v>0.05778</v>
      </c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B233" s="3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A234" s="6" t="s">
        <v>167</v>
      </c>
      <c r="B234" s="35"/>
      <c r="I234" s="5"/>
      <c r="J234" s="5"/>
      <c r="K234" s="1" t="s">
        <v>2</v>
      </c>
      <c r="L234" s="5"/>
      <c r="M234" s="5"/>
      <c r="N234" s="5"/>
      <c r="O234" s="5"/>
      <c r="P234" s="5"/>
      <c r="Q234" s="5"/>
    </row>
    <row r="235" customFormat="false" ht="14.65" hidden="false" customHeight="false" outlineLevel="0" collapsed="false">
      <c r="I235" s="5"/>
      <c r="J235" s="5"/>
      <c r="K235" s="5" t="s">
        <v>82</v>
      </c>
      <c r="L235" s="5"/>
      <c r="M235" s="5"/>
      <c r="N235" s="5"/>
      <c r="O235" s="5"/>
      <c r="P235" s="5"/>
      <c r="Q235" s="5"/>
    </row>
    <row r="236" customFormat="false" ht="31.15" hidden="false" customHeight="false" outlineLevel="0" collapsed="false">
      <c r="D236" s="36" t="s">
        <v>168</v>
      </c>
      <c r="E236" s="6"/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2" customFormat="false" ht="14.65" hidden="false" customHeight="false" outlineLevel="0" collapsed="false">
      <c r="K272" s="5"/>
      <c r="L272" s="5"/>
      <c r="M272" s="5"/>
      <c r="N272" s="5"/>
      <c r="O272" s="5"/>
      <c r="P272" s="5"/>
      <c r="Q272" s="5"/>
    </row>
    <row r="273" customFormat="false" ht="31.15" hidden="false" customHeight="false" outlineLevel="0" collapsed="false">
      <c r="D273" s="36" t="s">
        <v>168</v>
      </c>
      <c r="K273" s="5"/>
      <c r="L273" s="5"/>
      <c r="M273" s="5"/>
      <c r="N273" s="5"/>
      <c r="O273" s="5"/>
      <c r="P273" s="5"/>
      <c r="Q273" s="5"/>
    </row>
    <row r="274" customFormat="false" ht="14.65" hidden="false" customHeight="false" outlineLevel="0" collapsed="false">
      <c r="K274" s="5"/>
      <c r="L274" s="5"/>
      <c r="M274" s="5"/>
      <c r="N274" s="5"/>
      <c r="O274" s="5"/>
      <c r="P274" s="5"/>
      <c r="Q274" s="5"/>
    </row>
    <row r="275" customFormat="false" ht="14.6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K288" s="5"/>
      <c r="L288" s="5"/>
      <c r="M288" s="5"/>
      <c r="N288" s="5"/>
      <c r="O288" s="5"/>
      <c r="P288" s="5"/>
      <c r="Q288" s="5"/>
    </row>
    <row r="289" customFormat="false" ht="14.65" hidden="false" customHeight="false" outlineLevel="0" collapsed="false">
      <c r="K289" s="5"/>
      <c r="L289" s="5"/>
      <c r="M289" s="5"/>
      <c r="N289" s="5"/>
      <c r="O289" s="5"/>
      <c r="P289" s="5"/>
      <c r="Q289" s="5"/>
    </row>
    <row r="290" customFormat="false" ht="14.65" hidden="false" customHeight="false" outlineLevel="0" collapsed="false">
      <c r="K290" s="5"/>
      <c r="L290" s="5"/>
      <c r="M290" s="5"/>
      <c r="N290" s="5"/>
      <c r="O290" s="5"/>
      <c r="P290" s="5"/>
      <c r="Q290" s="5"/>
    </row>
    <row r="291" customFormat="false" ht="14.65" hidden="false" customHeight="false" outlineLevel="0" collapsed="false">
      <c r="K291" s="5"/>
      <c r="L291" s="5"/>
      <c r="M291" s="5"/>
      <c r="N291" s="5"/>
      <c r="O291" s="5"/>
      <c r="P291" s="5"/>
      <c r="Q291" s="5"/>
    </row>
    <row r="292" customFormat="false" ht="14.65" hidden="false" customHeight="false" outlineLevel="0" collapsed="false">
      <c r="K292" s="5"/>
      <c r="L292" s="5"/>
      <c r="M292" s="5"/>
      <c r="N292" s="5"/>
      <c r="O292" s="5"/>
      <c r="P292" s="5"/>
      <c r="Q292" s="5"/>
    </row>
    <row r="293" customFormat="false" ht="14.65" hidden="false" customHeight="false" outlineLevel="0" collapsed="false">
      <c r="K293" s="5"/>
      <c r="L293" s="5"/>
      <c r="M293" s="5"/>
      <c r="N293" s="5"/>
      <c r="O293" s="5"/>
      <c r="P293" s="5"/>
      <c r="Q293" s="5"/>
    </row>
    <row r="294" customFormat="false" ht="14.65" hidden="false" customHeight="false" outlineLevel="0" collapsed="false">
      <c r="K294" s="5"/>
      <c r="L294" s="5"/>
      <c r="M294" s="5"/>
      <c r="N294" s="5"/>
      <c r="O294" s="5"/>
      <c r="P294" s="5"/>
      <c r="Q294" s="5"/>
    </row>
    <row r="295" customFormat="false" ht="14.65" hidden="false" customHeight="false" outlineLevel="0" collapsed="false">
      <c r="K295" s="5"/>
      <c r="L295" s="5"/>
      <c r="M295" s="5"/>
      <c r="N295" s="5"/>
      <c r="O295" s="5"/>
      <c r="P295" s="5"/>
      <c r="Q295" s="5"/>
    </row>
    <row r="296" customFormat="false" ht="14.65" hidden="false" customHeight="false" outlineLevel="0" collapsed="false">
      <c r="K296" s="5"/>
      <c r="L296" s="5"/>
      <c r="M296" s="5"/>
      <c r="N296" s="5"/>
      <c r="O296" s="5"/>
      <c r="P296" s="5"/>
      <c r="Q296" s="5"/>
    </row>
    <row r="297" customFormat="false" ht="14.65" hidden="false" customHeight="false" outlineLevel="0" collapsed="false">
      <c r="K297" s="5"/>
      <c r="L297" s="5"/>
      <c r="M297" s="5"/>
      <c r="N297" s="5"/>
      <c r="O297" s="5"/>
      <c r="P297" s="5"/>
      <c r="Q297" s="5"/>
    </row>
    <row r="298" customFormat="false" ht="14.65" hidden="false" customHeight="false" outlineLevel="0" collapsed="false">
      <c r="K298" s="5"/>
      <c r="L298" s="5"/>
      <c r="M298" s="5"/>
      <c r="N298" s="5"/>
      <c r="O298" s="5"/>
      <c r="P298" s="5"/>
      <c r="Q298" s="5"/>
    </row>
    <row r="299" customFormat="false" ht="14.65" hidden="false" customHeight="false" outlineLevel="0" collapsed="false">
      <c r="K299" s="5"/>
      <c r="L299" s="5"/>
      <c r="M299" s="5"/>
      <c r="N299" s="5"/>
      <c r="O299" s="5"/>
      <c r="P299" s="5"/>
      <c r="Q299" s="5"/>
    </row>
    <row r="300" customFormat="false" ht="14.65" hidden="false" customHeight="false" outlineLevel="0" collapsed="false">
      <c r="K300" s="5"/>
      <c r="L300" s="5"/>
      <c r="M300" s="5"/>
      <c r="N300" s="5"/>
      <c r="O300" s="5"/>
      <c r="P300" s="5"/>
      <c r="Q300" s="5"/>
    </row>
    <row r="301" customFormat="false" ht="14.65" hidden="false" customHeight="false" outlineLevel="0" collapsed="false">
      <c r="K301" s="5"/>
      <c r="L301" s="5"/>
      <c r="M301" s="5"/>
      <c r="N301" s="5"/>
      <c r="O301" s="5"/>
      <c r="P301" s="5"/>
      <c r="Q301" s="5"/>
    </row>
    <row r="302" customFormat="false" ht="14.65" hidden="false" customHeight="false" outlineLevel="0" collapsed="false">
      <c r="K302" s="5"/>
      <c r="L302" s="5"/>
      <c r="M302" s="5"/>
      <c r="N302" s="5"/>
      <c r="O302" s="5"/>
      <c r="P302" s="5"/>
      <c r="Q302" s="5"/>
    </row>
    <row r="303" customFormat="false" ht="14.65" hidden="false" customHeight="false" outlineLevel="0" collapsed="false">
      <c r="K303" s="5"/>
      <c r="L303" s="5"/>
      <c r="M303" s="5"/>
      <c r="N303" s="5"/>
      <c r="O303" s="5"/>
      <c r="P303" s="5"/>
      <c r="Q303" s="5"/>
    </row>
    <row r="304" customFormat="false" ht="14.65" hidden="false" customHeight="false" outlineLevel="0" collapsed="false">
      <c r="K304" s="5"/>
      <c r="L304" s="5"/>
      <c r="M304" s="5"/>
      <c r="N304" s="5"/>
      <c r="O304" s="5"/>
      <c r="P304" s="5"/>
      <c r="Q304" s="5"/>
    </row>
    <row r="305" customFormat="false" ht="14.65" hidden="false" customHeight="false" outlineLevel="0" collapsed="false">
      <c r="K305" s="5"/>
      <c r="L305" s="5"/>
      <c r="M305" s="5"/>
      <c r="N305" s="5"/>
      <c r="O305" s="5"/>
      <c r="P305" s="5"/>
      <c r="Q305" s="5"/>
    </row>
    <row r="306" customFormat="false" ht="14.65" hidden="false" customHeight="false" outlineLevel="0" collapsed="false">
      <c r="K306" s="5"/>
      <c r="L306" s="5"/>
      <c r="M306" s="5"/>
      <c r="N306" s="5"/>
      <c r="O306" s="5"/>
      <c r="P306" s="5"/>
      <c r="Q306" s="5"/>
    </row>
    <row r="307" customFormat="false" ht="14.65" hidden="false" customHeight="false" outlineLevel="0" collapsed="false">
      <c r="K307" s="5"/>
      <c r="L307" s="5"/>
      <c r="M307" s="5"/>
      <c r="N307" s="5"/>
      <c r="O307" s="5"/>
      <c r="P307" s="5"/>
      <c r="Q307" s="5"/>
    </row>
    <row r="308" customFormat="false" ht="14.65" hidden="false" customHeight="false" outlineLevel="0" collapsed="false">
      <c r="K308" s="5"/>
      <c r="L308" s="5"/>
      <c r="M308" s="5"/>
      <c r="N308" s="5"/>
      <c r="O308" s="5"/>
      <c r="P308" s="5"/>
      <c r="Q308" s="5"/>
    </row>
    <row r="309" customFormat="false" ht="14.65" hidden="false" customHeight="false" outlineLevel="0" collapsed="false">
      <c r="K309" s="5"/>
      <c r="L309" s="5"/>
      <c r="M309" s="5"/>
      <c r="N309" s="5"/>
      <c r="O309" s="5"/>
      <c r="P309" s="5"/>
      <c r="Q309" s="5"/>
    </row>
    <row r="310" customFormat="false" ht="14.65" hidden="false" customHeight="false" outlineLevel="0" collapsed="false">
      <c r="K310" s="5"/>
      <c r="L310" s="5"/>
      <c r="M310" s="5"/>
      <c r="N310" s="5"/>
      <c r="O310" s="5"/>
      <c r="P310" s="5"/>
      <c r="Q310" s="5"/>
    </row>
    <row r="311" customFormat="false" ht="14.65" hidden="false" customHeight="false" outlineLevel="0" collapsed="false">
      <c r="K311" s="5"/>
      <c r="L311" s="5"/>
      <c r="M311" s="5"/>
      <c r="N311" s="5"/>
      <c r="O311" s="5"/>
      <c r="P311" s="5"/>
      <c r="Q311" s="5"/>
    </row>
    <row r="312" customFormat="false" ht="14.65" hidden="false" customHeight="false" outlineLevel="0" collapsed="false">
      <c r="K312" s="5"/>
      <c r="L312" s="5"/>
      <c r="M312" s="5"/>
      <c r="N312" s="5"/>
      <c r="O312" s="5"/>
      <c r="P312" s="5"/>
      <c r="Q312" s="5"/>
    </row>
    <row r="313" customFormat="false" ht="14.65" hidden="false" customHeight="false" outlineLevel="0" collapsed="false">
      <c r="K313" s="5"/>
      <c r="L313" s="5"/>
      <c r="M313" s="5"/>
      <c r="N313" s="5"/>
      <c r="O313" s="5"/>
      <c r="P313" s="5"/>
      <c r="Q313" s="5"/>
    </row>
    <row r="314" customFormat="false" ht="14.65" hidden="false" customHeight="false" outlineLevel="0" collapsed="false">
      <c r="K314" s="5"/>
      <c r="L314" s="5"/>
      <c r="M314" s="5"/>
      <c r="N314" s="5"/>
      <c r="O314" s="5"/>
      <c r="P314" s="5"/>
      <c r="Q314" s="5"/>
    </row>
    <row r="315" customFormat="false" ht="14.65" hidden="false" customHeight="false" outlineLevel="0" collapsed="false">
      <c r="K315" s="5"/>
      <c r="L315" s="5"/>
      <c r="M315" s="5"/>
      <c r="N315" s="5"/>
      <c r="O315" s="5"/>
      <c r="P315" s="5"/>
      <c r="Q315" s="5"/>
    </row>
    <row r="316" customFormat="false" ht="14.65" hidden="false" customHeight="false" outlineLevel="0" collapsed="false">
      <c r="K316" s="5"/>
      <c r="L316" s="5"/>
      <c r="M316" s="5"/>
      <c r="N316" s="5"/>
      <c r="O316" s="5"/>
      <c r="P316" s="5"/>
      <c r="Q316" s="5"/>
    </row>
    <row r="317" customFormat="false" ht="14.65" hidden="false" customHeight="false" outlineLevel="0" collapsed="false">
      <c r="K317" s="5"/>
      <c r="L317" s="5"/>
      <c r="M317" s="5"/>
      <c r="N317" s="5"/>
      <c r="O317" s="5"/>
      <c r="P317" s="5"/>
      <c r="Q317" s="5"/>
    </row>
    <row r="319" customFormat="false" ht="31.15" hidden="false" customHeight="false" outlineLevel="0" collapsed="false">
      <c r="D319" s="36" t="s">
        <v>169</v>
      </c>
      <c r="E319" s="37"/>
    </row>
    <row r="320" customFormat="false" ht="14.65" hidden="false" customHeight="false" outlineLevel="0" collapsed="false">
      <c r="E320" s="6"/>
      <c r="K320" s="5"/>
      <c r="L320" s="5"/>
      <c r="M320" s="5"/>
      <c r="N320" s="5"/>
      <c r="O320" s="5"/>
      <c r="P320" s="5"/>
      <c r="Q320" s="5"/>
    </row>
    <row r="321" customFormat="false" ht="14.65" hidden="false" customHeight="false" outlineLevel="0" collapsed="false">
      <c r="K321" s="5"/>
      <c r="L321" s="5"/>
      <c r="M321" s="5"/>
      <c r="N321" s="5"/>
      <c r="O321" s="5"/>
      <c r="P321" s="5"/>
      <c r="Q321" s="5"/>
    </row>
    <row r="322" customFormat="false" ht="14.65" hidden="false" customHeight="false" outlineLevel="0" collapsed="false">
      <c r="K322" s="5"/>
      <c r="L322" s="5"/>
      <c r="M322" s="5"/>
      <c r="N322" s="5"/>
      <c r="O322" s="5"/>
      <c r="P322" s="5"/>
      <c r="Q322" s="5"/>
    </row>
    <row r="323" customFormat="false" ht="14.65" hidden="false" customHeight="false" outlineLevel="0" collapsed="false">
      <c r="K323" s="5"/>
      <c r="L323" s="5"/>
      <c r="M323" s="5"/>
      <c r="N323" s="5"/>
      <c r="O323" s="5"/>
      <c r="P323" s="5"/>
      <c r="Q323" s="5"/>
    </row>
    <row r="324" customFormat="false" ht="14.65" hidden="false" customHeight="false" outlineLevel="0" collapsed="false">
      <c r="K324" s="5"/>
      <c r="L324" s="5"/>
      <c r="M324" s="5"/>
      <c r="N324" s="5"/>
      <c r="O324" s="5"/>
      <c r="P324" s="5"/>
      <c r="Q324" s="5"/>
    </row>
    <row r="325" customFormat="false" ht="14.65" hidden="false" customHeight="false" outlineLevel="0" collapsed="false">
      <c r="K325" s="5"/>
      <c r="L325" s="5"/>
      <c r="M325" s="5"/>
      <c r="N325" s="5"/>
      <c r="O325" s="5"/>
      <c r="P325" s="5"/>
      <c r="Q325" s="5"/>
    </row>
    <row r="326" customFormat="false" ht="14.65" hidden="false" customHeight="false" outlineLevel="0" collapsed="false">
      <c r="K326" s="5"/>
      <c r="L326" s="5"/>
      <c r="M326" s="5"/>
      <c r="N326" s="5"/>
      <c r="O326" s="5"/>
      <c r="P326" s="5"/>
      <c r="Q326" s="5"/>
    </row>
    <row r="327" customFormat="false" ht="14.65" hidden="false" customHeight="false" outlineLevel="0" collapsed="false">
      <c r="K327" s="5"/>
      <c r="L327" s="5"/>
      <c r="M327" s="5"/>
      <c r="N327" s="5"/>
      <c r="O327" s="5"/>
      <c r="P327" s="5"/>
      <c r="Q327" s="5"/>
    </row>
    <row r="328" customFormat="false" ht="14.65" hidden="false" customHeight="false" outlineLevel="0" collapsed="false">
      <c r="K328" s="5"/>
      <c r="L328" s="5"/>
      <c r="M328" s="5"/>
      <c r="N328" s="5"/>
      <c r="O328" s="5"/>
      <c r="P328" s="5"/>
      <c r="Q328" s="5"/>
    </row>
    <row r="329" customFormat="false" ht="14.65" hidden="false" customHeight="false" outlineLevel="0" collapsed="false">
      <c r="K329" s="5"/>
      <c r="L329" s="5"/>
      <c r="M329" s="5"/>
      <c r="N329" s="5"/>
      <c r="O329" s="5"/>
      <c r="P329" s="5"/>
      <c r="Q329" s="5"/>
    </row>
    <row r="330" customFormat="false" ht="14.65" hidden="false" customHeight="false" outlineLevel="0" collapsed="false">
      <c r="K330" s="5"/>
      <c r="L330" s="5"/>
      <c r="M330" s="5"/>
      <c r="N330" s="5"/>
      <c r="O330" s="5"/>
      <c r="P330" s="5"/>
      <c r="Q330" s="5"/>
    </row>
    <row r="331" customFormat="false" ht="14.65" hidden="false" customHeight="false" outlineLevel="0" collapsed="false">
      <c r="K331" s="5"/>
      <c r="L331" s="5"/>
      <c r="M331" s="5"/>
      <c r="N331" s="5"/>
      <c r="O331" s="5"/>
      <c r="P331" s="5"/>
      <c r="Q331" s="5"/>
    </row>
    <row r="332" customFormat="false" ht="14.65" hidden="false" customHeight="false" outlineLevel="0" collapsed="false">
      <c r="K332" s="5"/>
      <c r="L332" s="5"/>
      <c r="M332" s="5"/>
      <c r="N332" s="5"/>
      <c r="O332" s="5"/>
      <c r="P332" s="5"/>
      <c r="Q332" s="5"/>
    </row>
    <row r="333" customFormat="false" ht="14.65" hidden="false" customHeight="false" outlineLevel="0" collapsed="false">
      <c r="K333" s="5"/>
      <c r="L333" s="5"/>
      <c r="M333" s="5"/>
      <c r="N333" s="5"/>
      <c r="O333" s="5"/>
      <c r="P333" s="5"/>
      <c r="Q333" s="5"/>
    </row>
    <row r="334" customFormat="false" ht="14.65" hidden="false" customHeight="false" outlineLevel="0" collapsed="false">
      <c r="K334" s="5"/>
      <c r="L334" s="5"/>
      <c r="M334" s="5"/>
      <c r="N334" s="5"/>
      <c r="O334" s="5"/>
      <c r="P334" s="5"/>
      <c r="Q334" s="5"/>
    </row>
    <row r="368" customFormat="false" ht="14.65" hidden="false" customHeight="false" outlineLevel="0" collapsed="false">
      <c r="A368" s="6" t="s">
        <v>170</v>
      </c>
    </row>
    <row r="369" customFormat="false" ht="14.65" hidden="false" customHeight="false" outlineLevel="0" collapsed="false">
      <c r="M369" s="2" t="s">
        <v>18</v>
      </c>
      <c r="N369" s="2" t="s">
        <v>18</v>
      </c>
      <c r="O369" s="2" t="s">
        <v>18</v>
      </c>
      <c r="P369" s="2" t="s">
        <v>18</v>
      </c>
      <c r="Q369" s="2" t="s">
        <v>18</v>
      </c>
      <c r="R369" s="2" t="s">
        <v>18</v>
      </c>
    </row>
    <row r="370" customFormat="false" ht="14.65" hidden="false" customHeight="false" outlineLevel="0" collapsed="false">
      <c r="E370" s="21"/>
      <c r="F370" s="21"/>
      <c r="G370" s="3" t="s">
        <v>13</v>
      </c>
      <c r="H370" s="3" t="s">
        <v>14</v>
      </c>
      <c r="I370" s="3" t="s">
        <v>15</v>
      </c>
      <c r="J370" s="3" t="s">
        <v>16</v>
      </c>
      <c r="K370" s="3" t="s">
        <v>17</v>
      </c>
      <c r="L370" s="3" t="s">
        <v>72</v>
      </c>
      <c r="M370" s="3" t="s">
        <v>22</v>
      </c>
      <c r="N370" s="3" t="s">
        <v>23</v>
      </c>
      <c r="O370" s="3" t="s">
        <v>24</v>
      </c>
      <c r="P370" s="3" t="s">
        <v>25</v>
      </c>
      <c r="Q370" s="3" t="s">
        <v>26</v>
      </c>
      <c r="R370" s="3" t="s">
        <v>27</v>
      </c>
    </row>
    <row r="372" customFormat="false" ht="14.65" hidden="false" customHeight="false" outlineLevel="0" collapsed="false">
      <c r="D372" s="4" t="s">
        <v>171</v>
      </c>
    </row>
    <row r="373" customFormat="false" ht="14.65" hidden="false" customHeight="false" outlineLevel="0" collapsed="false">
      <c r="D373" s="1" t="s">
        <v>172</v>
      </c>
    </row>
    <row r="374" customFormat="false" ht="14.65" hidden="false" customHeight="false" outlineLevel="0" collapsed="false">
      <c r="D374" s="1" t="s">
        <v>173</v>
      </c>
      <c r="G374" s="5" t="n">
        <v>23965012</v>
      </c>
      <c r="H374" s="5" t="n">
        <f aca="false">H35</f>
        <v>24338398</v>
      </c>
      <c r="I374" s="5" t="n">
        <f aca="false">I35</f>
        <v>31470506</v>
      </c>
      <c r="J374" s="5" t="n">
        <f aca="false">J35</f>
        <v>32801076</v>
      </c>
      <c r="K374" s="5" t="n">
        <f aca="false">K35</f>
        <v>35423491</v>
      </c>
      <c r="L374" s="5" t="n">
        <f aca="false">L35</f>
        <v>44559466</v>
      </c>
      <c r="M374" s="5" t="n">
        <f aca="false">M35</f>
        <v>34000000</v>
      </c>
      <c r="N374" s="5" t="n">
        <f aca="false">N35</f>
        <v>26500000</v>
      </c>
      <c r="O374" s="5" t="n">
        <f aca="false">O35</f>
        <v>27000000</v>
      </c>
      <c r="P374" s="5" t="n">
        <f aca="false">P35</f>
        <v>27500000</v>
      </c>
      <c r="Q374" s="5" t="n">
        <f aca="false">Q35</f>
        <v>27500000</v>
      </c>
      <c r="R374" s="5" t="n">
        <f aca="false">R35</f>
        <v>28000000</v>
      </c>
    </row>
    <row r="375" customFormat="false" ht="14.65" hidden="false" customHeight="false" outlineLevel="0" collapsed="false">
      <c r="D375" s="1" t="s">
        <v>174</v>
      </c>
      <c r="G375" s="5" t="n">
        <v>500000</v>
      </c>
      <c r="H375" s="5" t="n">
        <v>1500000</v>
      </c>
      <c r="I375" s="5" t="n">
        <v>0</v>
      </c>
      <c r="J375" s="5" t="n">
        <v>4000000</v>
      </c>
      <c r="K375" s="5" t="n">
        <v>16000000</v>
      </c>
      <c r="L375" s="5"/>
      <c r="M375" s="5"/>
      <c r="N375" s="5"/>
    </row>
    <row r="376" customFormat="false" ht="14.65" hidden="false" customHeight="false" outlineLevel="0" collapsed="false">
      <c r="D376" s="1" t="s">
        <v>175</v>
      </c>
      <c r="G376" s="5"/>
      <c r="H376" s="5" t="n">
        <v>322763</v>
      </c>
      <c r="I376" s="5" t="n">
        <v>911807</v>
      </c>
      <c r="J376" s="5" t="n">
        <f aca="false">J28</f>
        <v>97184</v>
      </c>
      <c r="K376" s="5" t="n">
        <f aca="false">K28</f>
        <v>0</v>
      </c>
      <c r="L376" s="5" t="n">
        <f aca="false">L28</f>
        <v>0</v>
      </c>
      <c r="M376" s="5" t="n">
        <f aca="false">M28</f>
        <v>1157000</v>
      </c>
      <c r="N376" s="5" t="n">
        <f aca="false">N28</f>
        <v>0</v>
      </c>
      <c r="O376" s="5" t="n">
        <f aca="false">O28</f>
        <v>0</v>
      </c>
      <c r="P376" s="5" t="n">
        <f aca="false">P28</f>
        <v>0</v>
      </c>
      <c r="Q376" s="5" t="n">
        <f aca="false">Q28</f>
        <v>0</v>
      </c>
      <c r="R376" s="5" t="n">
        <f aca="false">R28</f>
        <v>0</v>
      </c>
    </row>
    <row r="377" customFormat="false" ht="14.65" hidden="false" customHeight="false" outlineLevel="0" collapsed="false">
      <c r="D377" s="1" t="s">
        <v>176</v>
      </c>
      <c r="G377" s="5"/>
      <c r="H377" s="5" t="n">
        <v>-107500</v>
      </c>
      <c r="I377" s="5" t="n">
        <v>-2000</v>
      </c>
      <c r="J377" s="5" t="n">
        <v>-232000</v>
      </c>
      <c r="K377" s="5" t="n">
        <v>-143661</v>
      </c>
      <c r="L377" s="5" t="n">
        <v>-72000</v>
      </c>
      <c r="M377" s="5" t="n">
        <v>-200000</v>
      </c>
      <c r="N377" s="5" t="n">
        <v>-200000</v>
      </c>
      <c r="O377" s="5" t="n">
        <v>-200000</v>
      </c>
      <c r="P377" s="5" t="n">
        <v>-200000</v>
      </c>
      <c r="Q377" s="5" t="n">
        <v>-200000</v>
      </c>
      <c r="R377" s="5" t="n">
        <v>-200000</v>
      </c>
    </row>
    <row r="378" customFormat="false" ht="14.65" hidden="false" customHeight="false" outlineLevel="0" collapsed="false">
      <c r="D378" s="1" t="s">
        <v>177</v>
      </c>
      <c r="G378" s="5"/>
      <c r="H378" s="5"/>
      <c r="I378" s="5"/>
      <c r="J378" s="5" t="n">
        <v>-1517</v>
      </c>
      <c r="K378" s="5" t="n">
        <v>0</v>
      </c>
      <c r="L378" s="5"/>
      <c r="M378" s="5"/>
      <c r="N378" s="5"/>
    </row>
    <row r="379" customFormat="false" ht="14.65" hidden="false" customHeight="false" outlineLevel="0" collapsed="false">
      <c r="D379" s="1" t="s">
        <v>178</v>
      </c>
      <c r="G379" s="5" t="n">
        <v>1457302</v>
      </c>
      <c r="H379" s="5" t="n">
        <v>761890</v>
      </c>
      <c r="I379" s="5" t="n">
        <v>403897</v>
      </c>
      <c r="J379" s="5" t="n">
        <v>77157</v>
      </c>
      <c r="K379" s="5" t="n">
        <v>1639819</v>
      </c>
      <c r="L379" s="5" t="n">
        <v>1626454</v>
      </c>
      <c r="M379" s="5"/>
      <c r="N379" s="5"/>
    </row>
    <row r="380" customFormat="false" ht="14.65" hidden="false" customHeight="false" outlineLevel="0" collapsed="false">
      <c r="G380" s="29" t="n">
        <f aca="false">SUM(G374:G379)</f>
        <v>25922314</v>
      </c>
      <c r="H380" s="29" t="n">
        <f aca="false">SUM(H374:H379)</f>
        <v>26815551</v>
      </c>
      <c r="I380" s="29" t="n">
        <f aca="false">SUM(I374:I379)</f>
        <v>32784210</v>
      </c>
      <c r="J380" s="29" t="n">
        <f aca="false">SUM(J374:J379)</f>
        <v>36741900</v>
      </c>
      <c r="K380" s="29" t="n">
        <f aca="false">SUM(K374:K379)</f>
        <v>52919649</v>
      </c>
      <c r="L380" s="29" t="n">
        <f aca="false">SUM(L374:L379)</f>
        <v>46113920</v>
      </c>
      <c r="M380" s="29" t="n">
        <f aca="false">SUM(M374:M379)</f>
        <v>34957000</v>
      </c>
      <c r="N380" s="29" t="n">
        <f aca="false">SUM(N374:N379)</f>
        <v>26300000</v>
      </c>
      <c r="O380" s="29" t="n">
        <f aca="false">SUM(O374:O379)</f>
        <v>26800000</v>
      </c>
      <c r="P380" s="29" t="n">
        <f aca="false">SUM(P374:P379)</f>
        <v>27300000</v>
      </c>
      <c r="Q380" s="29" t="n">
        <f aca="false">SUM(Q374:Q379)</f>
        <v>27300000</v>
      </c>
      <c r="R380" s="29" t="n">
        <f aca="false">SUM(R374:R379)</f>
        <v>27800000</v>
      </c>
    </row>
    <row r="381" customFormat="false" ht="14.6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D382" s="1" t="s">
        <v>179</v>
      </c>
      <c r="G382" s="5" t="n">
        <f aca="false">G27</f>
        <v>3135023</v>
      </c>
      <c r="H382" s="5" t="n">
        <f aca="false">H27</f>
        <v>3371585</v>
      </c>
      <c r="I382" s="5" t="n">
        <f aca="false">I27</f>
        <v>3230002</v>
      </c>
      <c r="J382" s="5" t="n">
        <f aca="false">J27</f>
        <v>3581237</v>
      </c>
      <c r="K382" s="5" t="n">
        <f aca="false">K27</f>
        <v>3838000</v>
      </c>
      <c r="L382" s="5" t="n">
        <f aca="false">L27</f>
        <v>4429681</v>
      </c>
      <c r="M382" s="5" t="n">
        <f aca="false">M27</f>
        <v>4893063</v>
      </c>
      <c r="N382" s="5" t="n">
        <f aca="false">N27</f>
        <v>5088785.52</v>
      </c>
      <c r="O382" s="5" t="n">
        <f aca="false">O27</f>
        <v>5292336.9408</v>
      </c>
      <c r="P382" s="5" t="n">
        <f aca="false">P27</f>
        <v>5504030.418432</v>
      </c>
      <c r="Q382" s="5" t="n">
        <f aca="false">Q27</f>
        <v>5724191.63516928</v>
      </c>
      <c r="R382" s="5" t="n">
        <f aca="false">R27</f>
        <v>5953159.30057605</v>
      </c>
    </row>
    <row r="383" customFormat="false" ht="14.65" hidden="false" customHeight="false" outlineLevel="0" collapsed="false">
      <c r="D383" s="1" t="s">
        <v>180</v>
      </c>
      <c r="G383" s="5"/>
      <c r="H383" s="5"/>
      <c r="I383" s="5"/>
      <c r="J383" s="5"/>
      <c r="K383" s="5"/>
      <c r="L383" s="5"/>
      <c r="M383" s="5"/>
      <c r="N383" s="5"/>
    </row>
    <row r="384" customFormat="false" ht="14.65" hidden="false" customHeight="false" outlineLevel="0" collapsed="false">
      <c r="D384" s="1" t="s">
        <v>181</v>
      </c>
      <c r="G384" s="5" t="n">
        <f aca="false">G134</f>
        <v>164173</v>
      </c>
      <c r="H384" s="5" t="n">
        <f aca="false">H134</f>
        <v>302097</v>
      </c>
      <c r="I384" s="5" t="n">
        <f aca="false">I134</f>
        <v>0</v>
      </c>
      <c r="J384" s="5" t="n">
        <f aca="false">J134</f>
        <v>0</v>
      </c>
      <c r="K384" s="5" t="n">
        <f aca="false">K134</f>
        <v>0</v>
      </c>
      <c r="L384" s="5" t="n">
        <v>0</v>
      </c>
      <c r="M384" s="5" t="n">
        <f aca="false">M134</f>
        <v>-1714000</v>
      </c>
      <c r="N384" s="5" t="n">
        <f aca="false">N134</f>
        <v>-1782560</v>
      </c>
      <c r="O384" s="5" t="n">
        <f aca="false">O134</f>
        <v>-1853862.4</v>
      </c>
      <c r="P384" s="5" t="n">
        <f aca="false">P134</f>
        <v>-1928016.896</v>
      </c>
      <c r="Q384" s="5" t="n">
        <f aca="false">Q134</f>
        <v>-2005137.57184</v>
      </c>
      <c r="R384" s="5" t="n">
        <f aca="false">R134</f>
        <v>-2085343.0747136</v>
      </c>
    </row>
    <row r="385" customFormat="false" ht="14.65" hidden="false" customHeight="false" outlineLevel="0" collapsed="false">
      <c r="D385" s="1" t="s">
        <v>182</v>
      </c>
      <c r="G385" s="5" t="n">
        <f aca="false">G137</f>
        <v>20976</v>
      </c>
      <c r="H385" s="5" t="n">
        <v>308769</v>
      </c>
      <c r="I385" s="5" t="n">
        <f aca="false">I135</f>
        <v>0</v>
      </c>
      <c r="J385" s="5" t="n">
        <v>0</v>
      </c>
      <c r="K385" s="5" t="n">
        <f aca="false">K135</f>
        <v>0</v>
      </c>
      <c r="L385" s="5" t="n">
        <f aca="false">L135</f>
        <v>0</v>
      </c>
      <c r="M385" s="5" t="n">
        <f aca="false">M135</f>
        <v>-164404.75</v>
      </c>
      <c r="N385" s="5" t="n">
        <f aca="false">N135</f>
        <v>200047.441237843</v>
      </c>
      <c r="O385" s="5" t="n">
        <f aca="false">O135</f>
        <v>7144.57973395544</v>
      </c>
      <c r="P385" s="5" t="n">
        <f aca="false">P135</f>
        <v>7302.21630009846</v>
      </c>
      <c r="Q385" s="5" t="n">
        <f aca="false">Q135</f>
        <v>7009.35550981318</v>
      </c>
      <c r="R385" s="5" t="n">
        <f aca="false">R135</f>
        <v>6697.53141904518</v>
      </c>
    </row>
    <row r="386" customFormat="false" ht="14.65" hidden="false" customHeight="false" outlineLevel="0" collapsed="false">
      <c r="D386" s="1" t="s">
        <v>183</v>
      </c>
      <c r="G386" s="5"/>
      <c r="H386" s="5"/>
      <c r="I386" s="5"/>
      <c r="J386" s="5"/>
      <c r="K386" s="5" t="n">
        <v>-111535</v>
      </c>
      <c r="L386" s="5" t="n">
        <v>-225078</v>
      </c>
      <c r="M386" s="5"/>
      <c r="N386" s="5"/>
    </row>
    <row r="387" customFormat="false" ht="14.65" hidden="false" customHeight="false" outlineLevel="0" collapsed="false">
      <c r="D387" s="1" t="s">
        <v>184</v>
      </c>
      <c r="G387" s="5"/>
      <c r="H387" s="5"/>
      <c r="I387" s="5"/>
      <c r="J387" s="5"/>
      <c r="K387" s="5" t="n">
        <v>-363429</v>
      </c>
      <c r="L387" s="5" t="n">
        <v>-420000</v>
      </c>
      <c r="M387" s="5"/>
      <c r="N387" s="5"/>
    </row>
    <row r="388" customFormat="false" ht="14.65" hidden="false" customHeight="false" outlineLevel="0" collapsed="false">
      <c r="D388" s="1" t="s">
        <v>185</v>
      </c>
      <c r="G388" s="5" t="n">
        <v>169663</v>
      </c>
      <c r="H388" s="5"/>
      <c r="I388" s="5" t="n">
        <v>462207</v>
      </c>
      <c r="J388" s="5" t="n">
        <v>-416252</v>
      </c>
      <c r="K388" s="5" t="n">
        <v>-66152</v>
      </c>
      <c r="L388" s="5" t="n">
        <v>-155044</v>
      </c>
      <c r="M388" s="5"/>
      <c r="N388" s="5"/>
    </row>
    <row r="389" customFormat="false" ht="14.65" hidden="false" customHeight="false" outlineLevel="0" collapsed="false">
      <c r="D389" s="1" t="s">
        <v>186</v>
      </c>
      <c r="G389" s="29" t="n">
        <f aca="false">G382-G384-G385-G388</f>
        <v>2780211</v>
      </c>
      <c r="H389" s="29" t="n">
        <f aca="false">H382-H384-H385</f>
        <v>2760719</v>
      </c>
      <c r="I389" s="29" t="n">
        <f aca="false">I382-I384-I385-I388</f>
        <v>2767795</v>
      </c>
      <c r="J389" s="29" t="n">
        <f aca="false">J382-J384-J385+J388</f>
        <v>3164985</v>
      </c>
      <c r="K389" s="29" t="n">
        <f aca="false">SUM(K382:K388)</f>
        <v>3296884</v>
      </c>
      <c r="L389" s="29" t="n">
        <f aca="false">SUM(L382:L388)</f>
        <v>3629559</v>
      </c>
      <c r="M389" s="29" t="n">
        <f aca="false">SUM(M382:M388)</f>
        <v>3014658.25</v>
      </c>
      <c r="N389" s="29" t="n">
        <f aca="false">SUM(N382:N388)</f>
        <v>3506272.96123784</v>
      </c>
      <c r="O389" s="29" t="n">
        <f aca="false">SUM(O382:O388)</f>
        <v>3445619.12053396</v>
      </c>
      <c r="P389" s="29" t="n">
        <f aca="false">SUM(P382:P388)</f>
        <v>3583315.7387321</v>
      </c>
      <c r="Q389" s="29" t="n">
        <f aca="false">SUM(Q382:Q388)</f>
        <v>3726063.41883909</v>
      </c>
      <c r="R389" s="29" t="n">
        <f aca="false">SUM(R382:R388)</f>
        <v>3874513.7572815</v>
      </c>
    </row>
    <row r="390" customFormat="false" ht="14.65" hidden="false" customHeight="false" outlineLevel="0" collapsed="false">
      <c r="G390" s="5"/>
      <c r="H390" s="5"/>
      <c r="I390" s="5"/>
      <c r="J390" s="5"/>
      <c r="K390" s="5"/>
      <c r="L390" s="5"/>
      <c r="M390" s="5"/>
      <c r="N390" s="5"/>
    </row>
    <row r="391" customFormat="false" ht="14.65" hidden="false" customHeight="false" outlineLevel="0" collapsed="false">
      <c r="D391" s="1" t="s">
        <v>187</v>
      </c>
      <c r="G391" s="29" t="n">
        <f aca="false">G380+G389</f>
        <v>28702525</v>
      </c>
      <c r="H391" s="29" t="n">
        <f aca="false">H380+H389</f>
        <v>29576270</v>
      </c>
      <c r="I391" s="29" t="n">
        <f aca="false">I380+I389</f>
        <v>35552005</v>
      </c>
      <c r="J391" s="29" t="n">
        <f aca="false">J380+J389</f>
        <v>39906885</v>
      </c>
      <c r="K391" s="29" t="n">
        <f aca="false">K380+K389</f>
        <v>56216533</v>
      </c>
      <c r="L391" s="29" t="n">
        <f aca="false">L380+L389</f>
        <v>49743479</v>
      </c>
      <c r="M391" s="29" t="n">
        <f aca="false">M380+M389</f>
        <v>37971658.25</v>
      </c>
      <c r="N391" s="29" t="n">
        <f aca="false">N380+N389</f>
        <v>29806272.9612378</v>
      </c>
      <c r="O391" s="29" t="n">
        <f aca="false">O380+O389</f>
        <v>30245619.120534</v>
      </c>
      <c r="P391" s="29" t="n">
        <f aca="false">P380+P389</f>
        <v>30883315.7387321</v>
      </c>
      <c r="Q391" s="29" t="n">
        <f aca="false">Q380+Q389</f>
        <v>31026063.4188391</v>
      </c>
      <c r="R391" s="29" t="n">
        <f aca="false">R380+R389</f>
        <v>31674513.7572815</v>
      </c>
    </row>
    <row r="392" customFormat="false" ht="14.65" hidden="false" customHeight="false" outlineLevel="0" collapsed="false">
      <c r="G392" s="5"/>
      <c r="H392" s="5"/>
      <c r="I392" s="5"/>
      <c r="J392" s="5"/>
      <c r="K392" s="5"/>
      <c r="L392" s="5"/>
      <c r="M392" s="5"/>
      <c r="N392" s="5"/>
    </row>
    <row r="393" customFormat="false" ht="14.65" hidden="false" customHeight="false" outlineLevel="0" collapsed="false">
      <c r="D393" s="1" t="s">
        <v>188</v>
      </c>
      <c r="G393" s="5"/>
      <c r="H393" s="5"/>
      <c r="I393" s="5"/>
      <c r="J393" s="5"/>
      <c r="K393" s="5"/>
      <c r="L393" s="5"/>
      <c r="M393" s="5"/>
      <c r="N393" s="5"/>
    </row>
    <row r="394" customFormat="false" ht="14.65" hidden="false" customHeight="false" outlineLevel="0" collapsed="false">
      <c r="D394" s="1" t="s">
        <v>189</v>
      </c>
      <c r="F394" s="1" t="s">
        <v>161</v>
      </c>
      <c r="G394" s="13" t="n">
        <v>321962</v>
      </c>
      <c r="H394" s="13" t="n">
        <v>565917</v>
      </c>
      <c r="I394" s="13" t="n">
        <v>830571</v>
      </c>
      <c r="J394" s="13" t="n">
        <v>591494</v>
      </c>
      <c r="K394" s="13" t="n">
        <v>733670</v>
      </c>
      <c r="L394" s="13" t="n">
        <v>1029944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0</v>
      </c>
    </row>
    <row r="395" customFormat="false" ht="14.65" hidden="false" customHeight="false" outlineLevel="0" collapsed="false">
      <c r="D395" s="1" t="s">
        <v>190</v>
      </c>
      <c r="G395" s="29" t="n">
        <f aca="false">G391-G394</f>
        <v>28380563</v>
      </c>
      <c r="H395" s="29" t="n">
        <f aca="false">H391-H394</f>
        <v>29010353</v>
      </c>
      <c r="I395" s="29" t="n">
        <f aca="false">I391-I394</f>
        <v>34721434</v>
      </c>
      <c r="J395" s="29" t="n">
        <f aca="false">J391-J394</f>
        <v>39315391</v>
      </c>
      <c r="K395" s="29" t="n">
        <f aca="false">K391-K394</f>
        <v>55482863</v>
      </c>
      <c r="L395" s="29" t="n">
        <f aca="false">L391-L394</f>
        <v>48713535</v>
      </c>
      <c r="M395" s="29" t="n">
        <f aca="false">M391-M394</f>
        <v>37971658.25</v>
      </c>
      <c r="N395" s="29" t="n">
        <f aca="false">N391-N394</f>
        <v>29806272.9612378</v>
      </c>
      <c r="O395" s="29" t="n">
        <f aca="false">O391-O394</f>
        <v>30245619.120534</v>
      </c>
      <c r="P395" s="29" t="n">
        <f aca="false">P391-P394</f>
        <v>30883315.7387321</v>
      </c>
      <c r="Q395" s="29" t="n">
        <f aca="false">Q391-Q394</f>
        <v>31026063.4188391</v>
      </c>
      <c r="R395" s="29" t="n">
        <f aca="false">R391-R394</f>
        <v>31674513.7572815</v>
      </c>
    </row>
    <row r="396" customFormat="false" ht="14.6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</row>
    <row r="397" customFormat="false" ht="14.6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</row>
    <row r="398" customFormat="false" ht="14.65" hidden="false" customHeight="false" outlineLevel="0" collapsed="false">
      <c r="D398" s="4" t="s">
        <v>191</v>
      </c>
      <c r="G398" s="5"/>
      <c r="H398" s="5"/>
      <c r="I398" s="5"/>
      <c r="J398" s="5"/>
      <c r="K398" s="5"/>
      <c r="L398" s="5"/>
      <c r="M398" s="5"/>
      <c r="N398" s="5"/>
    </row>
    <row r="399" customFormat="false" ht="14.6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D400" s="1" t="s">
        <v>192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f aca="false">L156</f>
        <v>620839958.05</v>
      </c>
      <c r="N400" s="5" t="n">
        <f aca="false">M156</f>
        <v>526746273.137548</v>
      </c>
      <c r="O400" s="5" t="n">
        <f aca="false">N156</f>
        <v>532574488.301383</v>
      </c>
      <c r="P400" s="5" t="n">
        <f aca="false">O156</f>
        <v>537777633.720595</v>
      </c>
      <c r="Q400" s="5" t="n">
        <f aca="false">P156</f>
        <v>542546094.449872</v>
      </c>
      <c r="R400" s="5" t="n">
        <f aca="false">Q156</f>
        <v>547353529.987805</v>
      </c>
    </row>
    <row r="401" customFormat="false" ht="14.65" hidden="false" customHeight="false" outlineLevel="0" collapsed="false">
      <c r="D401" s="1" t="s">
        <v>193</v>
      </c>
      <c r="G401" s="5" t="n">
        <f aca="false">G400*0.015</f>
        <v>0</v>
      </c>
      <c r="H401" s="5" t="n">
        <f aca="false">H400*0.015</f>
        <v>0</v>
      </c>
      <c r="I401" s="5" t="n">
        <f aca="false">I400*0.015</f>
        <v>0</v>
      </c>
      <c r="J401" s="5" t="n">
        <f aca="false">J400*0.015</f>
        <v>0</v>
      </c>
      <c r="K401" s="5" t="n">
        <f aca="false">K400*0.015</f>
        <v>0</v>
      </c>
      <c r="L401" s="5" t="n">
        <v>0</v>
      </c>
      <c r="M401" s="5" t="n">
        <f aca="false">M400*0.015</f>
        <v>9312599.37075</v>
      </c>
      <c r="N401" s="5" t="n">
        <f aca="false">N400*0.015</f>
        <v>7901194.09706322</v>
      </c>
      <c r="O401" s="5" t="n">
        <f aca="false">O400*0.015</f>
        <v>7988617.32452074</v>
      </c>
      <c r="P401" s="5" t="n">
        <f aca="false">P400*0.015</f>
        <v>8066664.50580892</v>
      </c>
      <c r="Q401" s="5" t="n">
        <f aca="false">Q400*0.015</f>
        <v>8138191.41674808</v>
      </c>
      <c r="R401" s="5" t="n">
        <f aca="false">R400*0.015</f>
        <v>8210302.94981707</v>
      </c>
    </row>
    <row r="402" customFormat="false" ht="14.65" hidden="false" customHeight="false" outlineLevel="0" collapsed="false">
      <c r="G402" s="29" t="n">
        <f aca="false">G400-G401</f>
        <v>0</v>
      </c>
      <c r="H402" s="29" t="n">
        <f aca="false">H400-H401</f>
        <v>0</v>
      </c>
      <c r="I402" s="29" t="n">
        <f aca="false">I400-I401</f>
        <v>0</v>
      </c>
      <c r="J402" s="29" t="n">
        <f aca="false">J400-J401</f>
        <v>0</v>
      </c>
      <c r="K402" s="29" t="n">
        <f aca="false">K400-K401</f>
        <v>0</v>
      </c>
      <c r="L402" s="29" t="n">
        <v>0</v>
      </c>
      <c r="M402" s="29" t="n">
        <f aca="false">M400-M401</f>
        <v>611527358.67925</v>
      </c>
      <c r="N402" s="29" t="n">
        <f aca="false">N400-N401</f>
        <v>518845079.040485</v>
      </c>
      <c r="O402" s="29" t="n">
        <f aca="false">O400-O401</f>
        <v>524585870.976862</v>
      </c>
      <c r="P402" s="29" t="n">
        <f aca="false">P400-P401</f>
        <v>529710969.214786</v>
      </c>
      <c r="Q402" s="29" t="n">
        <f aca="false">Q400-Q401</f>
        <v>534407903.033124</v>
      </c>
      <c r="R402" s="29" t="n">
        <f aca="false">R400-R401</f>
        <v>539143227.037988</v>
      </c>
    </row>
    <row r="403" customFormat="false" ht="14.65" hidden="false" customHeight="false" outlineLevel="0" collapsed="false">
      <c r="D403" s="1" t="s">
        <v>194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f aca="false">M156</f>
        <v>526746273.137548</v>
      </c>
      <c r="N403" s="5" t="n">
        <f aca="false">N156</f>
        <v>532574488.301383</v>
      </c>
      <c r="O403" s="5" t="n">
        <f aca="false">O156</f>
        <v>537777633.720595</v>
      </c>
      <c r="P403" s="5" t="n">
        <f aca="false">P156</f>
        <v>542546094.449872</v>
      </c>
      <c r="Q403" s="5" t="n">
        <f aca="false">Q156</f>
        <v>547353529.987805</v>
      </c>
      <c r="R403" s="5" t="n">
        <f aca="false">R156</f>
        <v>551672573.610543</v>
      </c>
    </row>
    <row r="404" customFormat="false" ht="14.65" hidden="false" customHeight="false" outlineLevel="0" collapsed="false">
      <c r="D404" s="1" t="s">
        <v>193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f aca="false">M140*0.015</f>
        <v>7976493.96131322</v>
      </c>
      <c r="N404" s="5" t="n">
        <f aca="false">N140*0.015</f>
        <v>8060152.19555824</v>
      </c>
      <c r="O404" s="5" t="n">
        <f aca="false">O140*0.015</f>
        <v>8134622.63329454</v>
      </c>
      <c r="P404" s="5" t="n">
        <f aca="false">P140*0.015</f>
        <v>8202751.63785943</v>
      </c>
      <c r="Q404" s="5" t="n">
        <f aca="false">Q140*0.015</f>
        <v>8271635.15987285</v>
      </c>
      <c r="R404" s="5" t="n">
        <f aca="false">R140*0.015</f>
        <v>8333354.20371114</v>
      </c>
    </row>
    <row r="405" customFormat="false" ht="14.65" hidden="false" customHeight="false" outlineLevel="0" collapsed="false">
      <c r="G405" s="29" t="n">
        <f aca="false">G403-G404</f>
        <v>0</v>
      </c>
      <c r="H405" s="29" t="n">
        <f aca="false">H403-H404</f>
        <v>0</v>
      </c>
      <c r="I405" s="29" t="n">
        <f aca="false">I403-I404</f>
        <v>0</v>
      </c>
      <c r="J405" s="29" t="n">
        <f aca="false">J403-J404</f>
        <v>0</v>
      </c>
      <c r="K405" s="29" t="n">
        <f aca="false">K403-K404</f>
        <v>0</v>
      </c>
      <c r="L405" s="29" t="n">
        <v>0</v>
      </c>
      <c r="M405" s="29" t="n">
        <f aca="false">M403-M404</f>
        <v>518769779.176235</v>
      </c>
      <c r="N405" s="29" t="n">
        <f aca="false">N403-N404</f>
        <v>524514336.105824</v>
      </c>
      <c r="O405" s="29" t="n">
        <f aca="false">O403-O404</f>
        <v>529643011.0873</v>
      </c>
      <c r="P405" s="29" t="n">
        <f aca="false">P403-P404</f>
        <v>534343342.812013</v>
      </c>
      <c r="Q405" s="29" t="n">
        <f aca="false">Q403-Q404</f>
        <v>539081894.827932</v>
      </c>
      <c r="R405" s="29" t="n">
        <f aca="false">R403-R404</f>
        <v>543339219.406832</v>
      </c>
    </row>
    <row r="406" customFormat="false" ht="14.65" hidden="false" customHeight="false" outlineLevel="0" collapsed="false">
      <c r="G406" s="5"/>
      <c r="H406" s="5"/>
      <c r="I406" s="5"/>
      <c r="J406" s="5"/>
      <c r="K406" s="5"/>
      <c r="L406" s="5"/>
      <c r="M406" s="5"/>
      <c r="N406" s="5"/>
    </row>
    <row r="407" customFormat="false" ht="14.65" hidden="false" customHeight="false" outlineLevel="0" collapsed="false">
      <c r="D407" s="1" t="s">
        <v>195</v>
      </c>
      <c r="G407" s="28" t="n">
        <f aca="false">G402+G405</f>
        <v>0</v>
      </c>
      <c r="H407" s="28" t="n">
        <f aca="false">H402+H405</f>
        <v>0</v>
      </c>
      <c r="I407" s="28" t="n">
        <f aca="false">I402+I405</f>
        <v>0</v>
      </c>
      <c r="J407" s="28" t="n">
        <f aca="false">J402+J405</f>
        <v>0</v>
      </c>
      <c r="K407" s="28" t="n">
        <f aca="false">K402+K405</f>
        <v>0</v>
      </c>
      <c r="L407" s="28" t="n">
        <v>0</v>
      </c>
      <c r="M407" s="28" t="n">
        <f aca="false">M402+M405</f>
        <v>1130297137.85549</v>
      </c>
      <c r="N407" s="28" t="n">
        <f aca="false">N402+N405</f>
        <v>1043359415.14631</v>
      </c>
      <c r="O407" s="28" t="n">
        <f aca="false">O402+O405</f>
        <v>1054228882.06416</v>
      </c>
      <c r="P407" s="28" t="n">
        <f aca="false">P402+P405</f>
        <v>1064054312.0268</v>
      </c>
      <c r="Q407" s="28" t="n">
        <f aca="false">Q402+Q405</f>
        <v>1073489797.86106</v>
      </c>
      <c r="R407" s="28" t="n">
        <f aca="false">R402+R405</f>
        <v>1082482446.44482</v>
      </c>
    </row>
    <row r="408" customFormat="false" ht="14.65" hidden="false" customHeight="false" outlineLevel="0" collapsed="false">
      <c r="D408" s="1" t="s">
        <v>196</v>
      </c>
      <c r="G408" s="28" t="n">
        <f aca="false">G407/2</f>
        <v>0</v>
      </c>
      <c r="H408" s="28" t="n">
        <f aca="false">H407/2</f>
        <v>0</v>
      </c>
      <c r="I408" s="28" t="n">
        <f aca="false">I407/2</f>
        <v>0</v>
      </c>
      <c r="J408" s="28" t="n">
        <f aca="false">J407/2</f>
        <v>0</v>
      </c>
      <c r="K408" s="28" t="n">
        <v>620117791</v>
      </c>
      <c r="L408" s="28" t="n">
        <v>678778306</v>
      </c>
      <c r="M408" s="28" t="n">
        <f aca="false">M407/2</f>
        <v>565148568.927743</v>
      </c>
      <c r="N408" s="28" t="n">
        <f aca="false">N407/2</f>
        <v>521679707.573155</v>
      </c>
      <c r="O408" s="28" t="n">
        <f aca="false">O407/2</f>
        <v>527114441.032081</v>
      </c>
      <c r="P408" s="28" t="n">
        <f aca="false">P407/2</f>
        <v>532027156.013399</v>
      </c>
      <c r="Q408" s="28" t="n">
        <f aca="false">Q407/2</f>
        <v>536744898.930528</v>
      </c>
      <c r="R408" s="28" t="n">
        <f aca="false">R407/2</f>
        <v>541241223.22241</v>
      </c>
    </row>
    <row r="409" customFormat="false" ht="14.65" hidden="false" customHeight="false" outlineLevel="0" collapsed="false">
      <c r="D409" s="1" t="s">
        <v>197</v>
      </c>
      <c r="G409" s="5"/>
      <c r="H409" s="5"/>
      <c r="I409" s="5"/>
      <c r="J409" s="5"/>
      <c r="K409" s="5"/>
      <c r="L409" s="5"/>
      <c r="M409" s="5"/>
      <c r="N409" s="5"/>
    </row>
    <row r="410" customFormat="false" ht="14.65" hidden="false" customHeight="false" outlineLevel="0" collapsed="false">
      <c r="D410" s="1" t="s">
        <v>198</v>
      </c>
      <c r="G410" s="32" t="n">
        <v>0</v>
      </c>
      <c r="H410" s="32" t="n">
        <v>0</v>
      </c>
      <c r="I410" s="32" t="n">
        <f aca="false">G222</f>
        <v>0.06332</v>
      </c>
      <c r="J410" s="32" t="n">
        <f aca="false">G223</f>
        <v>0.0657</v>
      </c>
      <c r="K410" s="32" t="n">
        <f aca="false">G224</f>
        <v>0.06631</v>
      </c>
      <c r="L410" s="32" t="n">
        <f aca="false">G225</f>
        <v>0.07037</v>
      </c>
      <c r="M410" s="32" t="n">
        <f aca="false">G226</f>
        <v>0.07112</v>
      </c>
      <c r="N410" s="32" t="n">
        <f aca="false">G227</f>
        <v>0.0723</v>
      </c>
      <c r="O410" s="32" t="n">
        <f aca="false">G228</f>
        <v>0.07067</v>
      </c>
      <c r="P410" s="32" t="n">
        <f aca="false">G229</f>
        <v>0.06859</v>
      </c>
      <c r="Q410" s="32" t="n">
        <f aca="false">G230</f>
        <v>0.0623</v>
      </c>
      <c r="R410" s="32" t="n">
        <f aca="false">G231</f>
        <v>0.05951</v>
      </c>
    </row>
    <row r="411" customFormat="false" ht="14.65" hidden="false" customHeight="false" outlineLevel="0" collapsed="false">
      <c r="G411" s="5"/>
      <c r="H411" s="5"/>
      <c r="I411" s="5"/>
      <c r="J411" s="5"/>
      <c r="K411" s="5"/>
      <c r="L411" s="5"/>
      <c r="M411" s="5"/>
      <c r="N411" s="5"/>
    </row>
    <row r="412" customFormat="false" ht="14.65" hidden="false" customHeight="false" outlineLevel="0" collapsed="false">
      <c r="D412" s="1" t="s">
        <v>199</v>
      </c>
      <c r="G412" s="5" t="n">
        <f aca="false">G408*G410</f>
        <v>0</v>
      </c>
      <c r="H412" s="5" t="n">
        <f aca="false">H408*H410</f>
        <v>0</v>
      </c>
      <c r="I412" s="5" t="n">
        <f aca="false">I408*I410</f>
        <v>0</v>
      </c>
      <c r="J412" s="5" t="n">
        <f aca="false">J408*J410</f>
        <v>0</v>
      </c>
      <c r="K412" s="5" t="n">
        <f aca="false">K408*K410</f>
        <v>41120010.72121</v>
      </c>
      <c r="L412" s="5" t="n">
        <f aca="false">L408*L410</f>
        <v>47765629.39322</v>
      </c>
      <c r="M412" s="5" t="n">
        <f aca="false">M408*M410</f>
        <v>40193366.2221411</v>
      </c>
      <c r="N412" s="5" t="n">
        <f aca="false">N408*N410</f>
        <v>37717442.8575391</v>
      </c>
      <c r="O412" s="5" t="n">
        <f aca="false">O408*O410</f>
        <v>37251177.5477372</v>
      </c>
      <c r="P412" s="5" t="n">
        <f aca="false">P408*P410</f>
        <v>36491742.6309591</v>
      </c>
      <c r="Q412" s="5" t="n">
        <f aca="false">Q408*Q410</f>
        <v>33439207.2033719</v>
      </c>
      <c r="R412" s="5" t="n">
        <f aca="false">R408*R410</f>
        <v>32209265.1939656</v>
      </c>
    </row>
    <row r="413" customFormat="false" ht="14.65" hidden="false" customHeight="false" outlineLevel="0" collapsed="false">
      <c r="G413" s="5"/>
      <c r="H413" s="5"/>
      <c r="I413" s="5"/>
      <c r="J413" s="5"/>
      <c r="K413" s="5"/>
      <c r="L413" s="5"/>
      <c r="M413" s="5"/>
      <c r="N413" s="5"/>
    </row>
    <row r="414" customFormat="false" ht="14.65" hidden="false" customHeight="false" outlineLevel="0" collapsed="false">
      <c r="D414" s="1" t="s">
        <v>20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733670</v>
      </c>
      <c r="L414" s="5" t="n">
        <f aca="false">L394</f>
        <v>1029944</v>
      </c>
      <c r="M414" s="5" t="n">
        <f aca="false">M23</f>
        <v>-828206.877255909</v>
      </c>
      <c r="N414" s="5" t="n">
        <f aca="false">N23</f>
        <v>551672.608246808</v>
      </c>
      <c r="O414" s="5" t="n">
        <f aca="false">O23</f>
        <v>556791.083714141</v>
      </c>
      <c r="P414" s="5" t="n">
        <f aca="false">P23</f>
        <v>562022.492191756</v>
      </c>
      <c r="Q414" s="5" t="n">
        <f aca="false">Q23</f>
        <v>567044.091159752</v>
      </c>
      <c r="R414" s="5" t="n">
        <f aca="false">R23</f>
        <v>571842.2950481</v>
      </c>
    </row>
    <row r="415" customFormat="false" ht="14.65" hidden="false" customHeight="false" outlineLevel="0" collapsed="false">
      <c r="G415" s="5"/>
      <c r="H415" s="5"/>
      <c r="I415" s="5"/>
      <c r="J415" s="5"/>
      <c r="K415" s="5"/>
      <c r="L415" s="5"/>
      <c r="M415" s="5"/>
      <c r="N415" s="5"/>
    </row>
    <row r="416" customFormat="false" ht="14.65" hidden="false" customHeight="false" outlineLevel="0" collapsed="false">
      <c r="D416" s="1" t="s">
        <v>201</v>
      </c>
      <c r="G416" s="29" t="n">
        <f aca="false">SUM(G412:G414)</f>
        <v>0</v>
      </c>
      <c r="H416" s="29" t="n">
        <f aca="false">SUM(H412:H414)</f>
        <v>0</v>
      </c>
      <c r="I416" s="29" t="n">
        <f aca="false">SUM(I412:I414)</f>
        <v>0</v>
      </c>
      <c r="J416" s="29" t="n">
        <f aca="false">SUM(J412:J414)</f>
        <v>0</v>
      </c>
      <c r="K416" s="29" t="n">
        <f aca="false">SUM(K412:K414)</f>
        <v>41853680.72121</v>
      </c>
      <c r="L416" s="29" t="n">
        <f aca="false">SUM(L412:L414)</f>
        <v>48795573.39322</v>
      </c>
      <c r="M416" s="29" t="n">
        <f aca="false">SUM(M412:M414)</f>
        <v>39365159.3448851</v>
      </c>
      <c r="N416" s="29" t="n">
        <f aca="false">SUM(N412:N414)</f>
        <v>38269115.4657859</v>
      </c>
      <c r="O416" s="29" t="n">
        <f aca="false">SUM(O412:O414)</f>
        <v>37807968.6314513</v>
      </c>
      <c r="P416" s="29" t="n">
        <f aca="false">SUM(P412:P414)</f>
        <v>37053765.1231508</v>
      </c>
      <c r="Q416" s="29" t="n">
        <f aca="false">SUM(Q412:Q414)</f>
        <v>34006251.2945316</v>
      </c>
      <c r="R416" s="29" t="n">
        <f aca="false">SUM(R412:R414)</f>
        <v>32781107.4890137</v>
      </c>
    </row>
    <row r="417" customFormat="false" ht="14.65" hidden="false" customHeight="false" outlineLevel="0" collapsed="false">
      <c r="G417" s="5"/>
      <c r="H417" s="5"/>
      <c r="I417" s="5"/>
      <c r="J417" s="5"/>
      <c r="K417" s="5"/>
      <c r="L417" s="5"/>
      <c r="M417" s="5"/>
      <c r="N417" s="5"/>
    </row>
    <row r="418" customFormat="false" ht="14.65" hidden="false" customHeight="false" outlineLevel="0" collapsed="false">
      <c r="G418" s="5"/>
      <c r="H418" s="5"/>
      <c r="I418" s="5"/>
      <c r="J418" s="5"/>
      <c r="K418" s="5"/>
      <c r="L418" s="5"/>
      <c r="M418" s="2" t="s">
        <v>18</v>
      </c>
      <c r="N418" s="2" t="s">
        <v>18</v>
      </c>
      <c r="O418" s="2" t="s">
        <v>18</v>
      </c>
      <c r="P418" s="2" t="s">
        <v>18</v>
      </c>
      <c r="Q418" s="2" t="s">
        <v>18</v>
      </c>
      <c r="R418" s="2" t="s">
        <v>18</v>
      </c>
    </row>
    <row r="419" customFormat="false" ht="14.65" hidden="false" customHeight="false" outlineLevel="0" collapsed="false">
      <c r="D419" s="6" t="s">
        <v>202</v>
      </c>
      <c r="G419" s="38" t="s">
        <v>21</v>
      </c>
      <c r="H419" s="38" t="s">
        <v>21</v>
      </c>
      <c r="I419" s="38" t="s">
        <v>21</v>
      </c>
      <c r="J419" s="38" t="s">
        <v>21</v>
      </c>
      <c r="K419" s="38" t="s">
        <v>21</v>
      </c>
      <c r="L419" s="38" t="s">
        <v>21</v>
      </c>
      <c r="M419" s="3" t="s">
        <v>22</v>
      </c>
      <c r="N419" s="3" t="s">
        <v>23</v>
      </c>
      <c r="O419" s="3" t="s">
        <v>24</v>
      </c>
      <c r="P419" s="3" t="s">
        <v>25</v>
      </c>
      <c r="Q419" s="3" t="s">
        <v>26</v>
      </c>
      <c r="R419" s="3" t="s">
        <v>27</v>
      </c>
    </row>
    <row r="420" customFormat="false" ht="14.65" hidden="false" customHeight="false" outlineLevel="0" collapsed="false">
      <c r="D420" s="6" t="s">
        <v>203</v>
      </c>
      <c r="G420" s="28"/>
      <c r="H420" s="5"/>
      <c r="I420" s="5"/>
      <c r="J420" s="5"/>
      <c r="K420" s="5"/>
      <c r="L420" s="5"/>
      <c r="M420" s="5"/>
      <c r="N420" s="5"/>
    </row>
    <row r="421" customFormat="false" ht="14.65" hidden="false" customHeight="false" outlineLevel="0" collapsed="false">
      <c r="D421" s="1" t="s">
        <v>204</v>
      </c>
      <c r="G421" s="5" t="n">
        <f aca="false">G391</f>
        <v>28702525</v>
      </c>
      <c r="H421" s="5" t="n">
        <f aca="false">H391</f>
        <v>29576270</v>
      </c>
      <c r="I421" s="5" t="n">
        <f aca="false">I391</f>
        <v>35552005</v>
      </c>
      <c r="J421" s="5" t="n">
        <f aca="false">J391</f>
        <v>39906885</v>
      </c>
      <c r="K421" s="5" t="n">
        <f aca="false">K391</f>
        <v>56216533</v>
      </c>
      <c r="L421" s="5" t="n">
        <f aca="false">L391</f>
        <v>49743479</v>
      </c>
      <c r="M421" s="5" t="n">
        <f aca="false">M391</f>
        <v>37971658.25</v>
      </c>
      <c r="N421" s="5" t="n">
        <f aca="false">N391</f>
        <v>29806272.9612378</v>
      </c>
      <c r="O421" s="5" t="n">
        <f aca="false">O391</f>
        <v>30245619.120534</v>
      </c>
      <c r="P421" s="5" t="n">
        <f aca="false">P391</f>
        <v>30883315.7387321</v>
      </c>
      <c r="Q421" s="5" t="n">
        <f aca="false">Q391</f>
        <v>31026063.4188391</v>
      </c>
      <c r="R421" s="5" t="n">
        <f aca="false">R391</f>
        <v>31674513.7572815</v>
      </c>
    </row>
    <row r="423" customFormat="false" ht="14.65" hidden="false" customHeight="false" outlineLevel="0" collapsed="false">
      <c r="D423" s="1" t="s">
        <v>205</v>
      </c>
      <c r="G423" s="5" t="n">
        <v>24903792</v>
      </c>
      <c r="H423" s="5" t="n">
        <v>29088600</v>
      </c>
      <c r="I423" s="5" t="n">
        <v>34502353</v>
      </c>
      <c r="J423" s="5" t="n">
        <v>38709858</v>
      </c>
      <c r="K423" s="5" t="n">
        <v>41856557</v>
      </c>
      <c r="L423" s="5" t="n">
        <f aca="false">L416</f>
        <v>48795573.39322</v>
      </c>
      <c r="M423" s="5" t="n">
        <f aca="false">M416</f>
        <v>39365159.3448851</v>
      </c>
      <c r="N423" s="5" t="n">
        <f aca="false">N416</f>
        <v>38269115.4657859</v>
      </c>
      <c r="O423" s="5" t="n">
        <f aca="false">O416</f>
        <v>37807968.6314513</v>
      </c>
      <c r="P423" s="5" t="n">
        <f aca="false">P416</f>
        <v>37053765.1231508</v>
      </c>
      <c r="Q423" s="5" t="n">
        <f aca="false">Q416</f>
        <v>34006251.2945316</v>
      </c>
      <c r="R423" s="5" t="n">
        <f aca="false">R416</f>
        <v>32781107.4890137</v>
      </c>
    </row>
    <row r="424" customFormat="false" ht="14.65" hidden="false" customHeight="false" outlineLevel="0" collapsed="false">
      <c r="D424" s="1" t="s">
        <v>206</v>
      </c>
      <c r="G424" s="29" t="n">
        <f aca="false">G421-G423</f>
        <v>3798733</v>
      </c>
      <c r="H424" s="29" t="n">
        <f aca="false">H421-H423</f>
        <v>487670</v>
      </c>
      <c r="I424" s="29" t="n">
        <f aca="false">I421-I423</f>
        <v>1049652</v>
      </c>
      <c r="J424" s="29" t="n">
        <f aca="false">J421-J423</f>
        <v>1197027</v>
      </c>
      <c r="K424" s="29" t="n">
        <f aca="false">K421-K423</f>
        <v>14359976</v>
      </c>
      <c r="L424" s="29" t="n">
        <f aca="false">L421-L423</f>
        <v>947905.60678</v>
      </c>
      <c r="M424" s="29" t="n">
        <f aca="false">M421-M423</f>
        <v>-1393501.09488514</v>
      </c>
      <c r="N424" s="29" t="n">
        <f aca="false">N421-N423</f>
        <v>-8462842.50454805</v>
      </c>
      <c r="O424" s="29" t="n">
        <f aca="false">O421-O423</f>
        <v>-7562349.51091734</v>
      </c>
      <c r="P424" s="29" t="n">
        <f aca="false">P421-P423</f>
        <v>-6170449.38441871</v>
      </c>
      <c r="Q424" s="29" t="n">
        <f aca="false">Q421-Q423</f>
        <v>-2980187.87569255</v>
      </c>
      <c r="R424" s="29" t="n">
        <f aca="false">R421-R423</f>
        <v>-1106593.7317322</v>
      </c>
    </row>
    <row r="425" customFormat="false" ht="14.65" hidden="false" customHeight="false" outlineLevel="0" collapsed="false">
      <c r="G425" s="5"/>
      <c r="H425" s="5"/>
      <c r="I425" s="5"/>
      <c r="J425" s="5"/>
      <c r="K425" s="5"/>
      <c r="L425" s="5"/>
      <c r="M425" s="5"/>
      <c r="N425" s="5"/>
    </row>
    <row r="426" customFormat="false" ht="14.65" hidden="false" customHeight="false" outlineLevel="0" collapsed="false">
      <c r="D426" s="6" t="s">
        <v>207</v>
      </c>
      <c r="G426" s="5"/>
      <c r="H426" s="5"/>
      <c r="I426" s="5"/>
      <c r="J426" s="5"/>
      <c r="K426" s="5"/>
      <c r="L426" s="5"/>
      <c r="M426" s="5"/>
      <c r="N426" s="5"/>
    </row>
    <row r="427" customFormat="false" ht="14.65" hidden="false" customHeight="false" outlineLevel="0" collapsed="false">
      <c r="D427" s="1" t="s">
        <v>208</v>
      </c>
      <c r="G427" s="5" t="n">
        <f aca="false">G395</f>
        <v>28380563</v>
      </c>
      <c r="H427" s="5" t="n">
        <f aca="false">H395</f>
        <v>29010353</v>
      </c>
      <c r="I427" s="5" t="n">
        <f aca="false">I395</f>
        <v>34721434</v>
      </c>
      <c r="J427" s="5" t="n">
        <f aca="false">J395</f>
        <v>39315391</v>
      </c>
      <c r="K427" s="5" t="n">
        <f aca="false">K395</f>
        <v>55482863</v>
      </c>
      <c r="L427" s="5" t="n">
        <f aca="false">L395</f>
        <v>48713535</v>
      </c>
      <c r="M427" s="5" t="n">
        <f aca="false">M395</f>
        <v>37971658.25</v>
      </c>
      <c r="N427" s="5" t="n">
        <f aca="false">N395</f>
        <v>29806272.9612378</v>
      </c>
      <c r="O427" s="5" t="n">
        <f aca="false">O395</f>
        <v>30245619.120534</v>
      </c>
      <c r="P427" s="5" t="n">
        <f aca="false">P395</f>
        <v>30883315.7387321</v>
      </c>
      <c r="Q427" s="5" t="n">
        <f aca="false">Q395</f>
        <v>31026063.4188391</v>
      </c>
      <c r="R427" s="5" t="n">
        <f aca="false">R395</f>
        <v>31674513.7572815</v>
      </c>
    </row>
    <row r="428" customFormat="false" ht="14.65" hidden="false" customHeight="false" outlineLevel="0" collapsed="false">
      <c r="G428" s="5"/>
      <c r="H428" s="5"/>
      <c r="I428" s="5"/>
      <c r="J428" s="5"/>
      <c r="K428" s="5"/>
      <c r="L428" s="5"/>
      <c r="M428" s="5"/>
      <c r="N428" s="5"/>
    </row>
    <row r="429" customFormat="false" ht="14.65" hidden="false" customHeight="false" outlineLevel="0" collapsed="false">
      <c r="D429" s="1" t="s">
        <v>209</v>
      </c>
      <c r="G429" s="5" t="n">
        <v>417277709</v>
      </c>
      <c r="H429" s="5" t="n">
        <v>473321144</v>
      </c>
      <c r="I429" s="5" t="n">
        <v>531771662</v>
      </c>
      <c r="J429" s="5" t="n">
        <v>580188189</v>
      </c>
      <c r="K429" s="5" t="n">
        <f aca="false">K408</f>
        <v>620117791</v>
      </c>
      <c r="L429" s="5" t="n">
        <f aca="false">L408</f>
        <v>678778306</v>
      </c>
      <c r="M429" s="5" t="n">
        <f aca="false">M408</f>
        <v>565148568.927743</v>
      </c>
      <c r="N429" s="5" t="n">
        <f aca="false">N408</f>
        <v>521679707.573155</v>
      </c>
      <c r="O429" s="5" t="n">
        <f aca="false">O408</f>
        <v>527114441.032081</v>
      </c>
      <c r="P429" s="5" t="n">
        <f aca="false">P408</f>
        <v>532027156.013399</v>
      </c>
      <c r="Q429" s="5" t="n">
        <f aca="false">Q408</f>
        <v>536744898.930528</v>
      </c>
      <c r="R429" s="5" t="n">
        <f aca="false">R408</f>
        <v>541241223.22241</v>
      </c>
    </row>
    <row r="430" customFormat="false" ht="14.65" hidden="false" customHeight="false" outlineLevel="0" collapsed="false">
      <c r="G430" s="5"/>
      <c r="H430" s="5"/>
      <c r="I430" s="5"/>
      <c r="J430" s="5"/>
      <c r="K430" s="5"/>
      <c r="L430" s="5"/>
      <c r="M430" s="5"/>
      <c r="N430" s="5"/>
    </row>
    <row r="431" customFormat="false" ht="14.65" hidden="false" customHeight="false" outlineLevel="0" collapsed="false">
      <c r="D431" s="1" t="s">
        <v>210</v>
      </c>
      <c r="G431" s="32" t="n">
        <f aca="false">G427/G429</f>
        <v>0.0680136091333841</v>
      </c>
      <c r="H431" s="32" t="n">
        <f aca="false">H427/H429</f>
        <v>0.0612910565432082</v>
      </c>
      <c r="I431" s="32" t="n">
        <f aca="false">I427/I429</f>
        <v>0.0652938779577164</v>
      </c>
      <c r="J431" s="32" t="n">
        <f aca="false">J427/J429</f>
        <v>0.0677631702013155</v>
      </c>
      <c r="K431" s="32" t="n">
        <f aca="false">K427/K429</f>
        <v>0.0894714904252763</v>
      </c>
      <c r="L431" s="32" t="n">
        <f aca="false">L427/L429</f>
        <v>0.0717664877757599</v>
      </c>
      <c r="M431" s="32" t="n">
        <f aca="false">M427/M429</f>
        <v>0.0671888072229285</v>
      </c>
      <c r="N431" s="32" t="n">
        <f aca="false">N427/N429</f>
        <v>0.0571351971881294</v>
      </c>
      <c r="O431" s="32" t="n">
        <f aca="false">O427/O429</f>
        <v>0.0573796063361754</v>
      </c>
      <c r="P431" s="32" t="n">
        <f aca="false">P427/P429</f>
        <v>0.0580483822858739</v>
      </c>
      <c r="Q431" s="32" t="n">
        <f aca="false">Q427/Q429</f>
        <v>0.0578041141716651</v>
      </c>
      <c r="R431" s="32" t="n">
        <f aca="false">R427/R429</f>
        <v>0.0585219905621742</v>
      </c>
    </row>
    <row r="432" customFormat="false" ht="14.65" hidden="false" customHeight="false" outlineLevel="0" collapsed="false">
      <c r="G432" s="5"/>
      <c r="H432" s="5"/>
      <c r="I432" s="5"/>
      <c r="J432" s="5"/>
      <c r="K432" s="5"/>
      <c r="L432" s="5"/>
      <c r="M432" s="5"/>
      <c r="N432" s="5"/>
    </row>
    <row r="433" customFormat="false" ht="14.65" hidden="false" customHeight="false" outlineLevel="0" collapsed="false">
      <c r="D433" s="6" t="s">
        <v>211</v>
      </c>
      <c r="G433" s="5"/>
      <c r="H433" s="5"/>
      <c r="I433" s="5"/>
      <c r="J433" s="5"/>
      <c r="K433" s="5"/>
      <c r="L433" s="5"/>
      <c r="M433" s="5"/>
      <c r="N433" s="5"/>
    </row>
    <row r="434" customFormat="false" ht="14.65" hidden="false" customHeight="false" outlineLevel="0" collapsed="false">
      <c r="G434" s="5"/>
      <c r="H434" s="5"/>
      <c r="I434" s="5"/>
      <c r="J434" s="5"/>
      <c r="K434" s="5"/>
      <c r="L434" s="5"/>
      <c r="M434" s="5"/>
      <c r="N434" s="5"/>
    </row>
    <row r="435" customFormat="false" ht="14.65" hidden="false" customHeight="false" outlineLevel="0" collapsed="false">
      <c r="D435" s="1" t="s">
        <v>212</v>
      </c>
      <c r="G435" s="5"/>
      <c r="H435" s="5"/>
      <c r="I435" s="5"/>
      <c r="J435" s="5"/>
      <c r="K435" s="5"/>
      <c r="L435" s="5"/>
      <c r="M435" s="5"/>
      <c r="N435" s="5"/>
    </row>
    <row r="436" customFormat="false" ht="14.65" hidden="false" customHeight="false" outlineLevel="0" collapsed="false">
      <c r="D436" s="1" t="s">
        <v>213</v>
      </c>
      <c r="G436" s="5" t="n">
        <v>417277709</v>
      </c>
      <c r="H436" s="5" t="n">
        <v>473321144</v>
      </c>
      <c r="I436" s="5" t="n">
        <v>531771662</v>
      </c>
      <c r="J436" s="5" t="n">
        <f aca="false">J429</f>
        <v>580188189</v>
      </c>
      <c r="K436" s="5" t="n">
        <f aca="false">K156</f>
        <v>715485816.05</v>
      </c>
      <c r="L436" s="5" t="n">
        <f aca="false">L156</f>
        <v>620839958.05</v>
      </c>
      <c r="M436" s="5" t="n">
        <f aca="false">M156</f>
        <v>526746273.137548</v>
      </c>
      <c r="N436" s="5" t="n">
        <f aca="false">N156</f>
        <v>532574488.301383</v>
      </c>
      <c r="O436" s="5" t="n">
        <f aca="false">O156</f>
        <v>537777633.720595</v>
      </c>
      <c r="P436" s="5" t="n">
        <f aca="false">P156</f>
        <v>542546094.449872</v>
      </c>
      <c r="Q436" s="5" t="n">
        <f aca="false">Q156</f>
        <v>547353529.987805</v>
      </c>
      <c r="R436" s="5" t="n">
        <f aca="false">R156</f>
        <v>551672573.610543</v>
      </c>
    </row>
    <row r="437" customFormat="false" ht="14.65" hidden="false" customHeight="false" outlineLevel="0" collapsed="false">
      <c r="D437" s="1" t="s">
        <v>214</v>
      </c>
      <c r="G437" s="24" t="n">
        <v>0.05</v>
      </c>
      <c r="H437" s="24" t="n">
        <v>0.05</v>
      </c>
      <c r="I437" s="24" t="n">
        <v>0.05</v>
      </c>
      <c r="J437" s="24" t="n">
        <v>0.05</v>
      </c>
      <c r="K437" s="24" t="n">
        <v>0.05</v>
      </c>
      <c r="L437" s="24" t="n">
        <v>0.05</v>
      </c>
      <c r="M437" s="24" t="n">
        <v>0.05</v>
      </c>
      <c r="N437" s="24" t="n">
        <v>0.05</v>
      </c>
      <c r="O437" s="24" t="n">
        <v>0.05</v>
      </c>
      <c r="P437" s="24" t="n">
        <v>0.05</v>
      </c>
      <c r="Q437" s="24" t="n">
        <v>0.05</v>
      </c>
      <c r="R437" s="24" t="n">
        <v>0.05</v>
      </c>
    </row>
    <row r="438" customFormat="false" ht="14.65" hidden="false" customHeight="false" outlineLevel="0" collapsed="false">
      <c r="D438" s="1" t="s">
        <v>215</v>
      </c>
      <c r="G438" s="5" t="n">
        <f aca="false">G436*G437</f>
        <v>20863885.45</v>
      </c>
      <c r="H438" s="5" t="n">
        <f aca="false">H436*H437</f>
        <v>23666057.2</v>
      </c>
      <c r="I438" s="5" t="n">
        <f aca="false">I436*I437</f>
        <v>26588583.1</v>
      </c>
      <c r="J438" s="5" t="n">
        <f aca="false">J436*J437</f>
        <v>29009409.45</v>
      </c>
      <c r="K438" s="5" t="n">
        <f aca="false">K436*K437</f>
        <v>35774290.8025</v>
      </c>
      <c r="L438" s="5" t="n">
        <f aca="false">L436*L437</f>
        <v>31041997.9025</v>
      </c>
      <c r="M438" s="5" t="n">
        <f aca="false">M436*M437</f>
        <v>26337313.6568774</v>
      </c>
      <c r="N438" s="5" t="n">
        <f aca="false">N436*N437</f>
        <v>26628724.4150691</v>
      </c>
      <c r="O438" s="5" t="n">
        <f aca="false">O436*O437</f>
        <v>26888881.6860297</v>
      </c>
      <c r="P438" s="5" t="n">
        <f aca="false">P436*P437</f>
        <v>27127304.7224936</v>
      </c>
      <c r="Q438" s="5" t="n">
        <f aca="false">Q436*Q437</f>
        <v>27367676.4993902</v>
      </c>
      <c r="R438" s="5" t="n">
        <f aca="false">R436*R437</f>
        <v>27583628.6805272</v>
      </c>
    </row>
    <row r="439" customFormat="false" ht="14.65" hidden="false" customHeight="false" outlineLevel="0" collapsed="false">
      <c r="D439" s="1" t="s">
        <v>216</v>
      </c>
      <c r="G439" s="5" t="n">
        <v>40245</v>
      </c>
      <c r="H439" s="5" t="n">
        <v>7455</v>
      </c>
      <c r="I439" s="5" t="n">
        <v>2011886</v>
      </c>
      <c r="J439" s="5" t="n">
        <v>42123</v>
      </c>
      <c r="K439" s="5" t="n">
        <v>-4757760</v>
      </c>
      <c r="L439" s="5"/>
      <c r="M439" s="5"/>
      <c r="N439" s="5"/>
    </row>
    <row r="440" customFormat="false" ht="14.65" hidden="false" customHeight="false" outlineLevel="0" collapsed="false">
      <c r="D440" s="1" t="s">
        <v>217</v>
      </c>
      <c r="G440" s="5" t="n">
        <v>321962</v>
      </c>
      <c r="H440" s="5" t="n">
        <v>565917</v>
      </c>
      <c r="I440" s="5" t="n">
        <v>830571</v>
      </c>
      <c r="J440" s="5" t="n">
        <v>591494</v>
      </c>
      <c r="K440" s="5" t="n">
        <f aca="false">K23</f>
        <v>707000</v>
      </c>
      <c r="L440" s="5" t="n">
        <f aca="false">L23</f>
        <v>1050000</v>
      </c>
      <c r="M440" s="5" t="n">
        <f aca="false">M23</f>
        <v>-828206.877255909</v>
      </c>
      <c r="N440" s="5" t="n">
        <f aca="false">(+O13-O21)*0.7*0.01</f>
        <v>278395.54185707</v>
      </c>
      <c r="O440" s="5" t="n">
        <f aca="false">(+P13-P21)*0.7*0.01</f>
        <v>281011.246095878</v>
      </c>
      <c r="P440" s="5" t="n">
        <f aca="false">(+Q13-Q21)*0.7*0.01</f>
        <v>283522.045579876</v>
      </c>
      <c r="Q440" s="5" t="n">
        <f aca="false">(+R13-R21)*0.7*0.01</f>
        <v>285921.14752405</v>
      </c>
      <c r="R440" s="5" t="n">
        <f aca="false">(+S13-S21)*0.7*0.01</f>
        <v>0</v>
      </c>
    </row>
    <row r="441" customFormat="false" ht="14.65" hidden="false" customHeight="false" outlineLevel="0" collapsed="false">
      <c r="D441" s="1" t="s">
        <v>218</v>
      </c>
      <c r="G441" s="29" t="n">
        <f aca="false">G438+G439-G440</f>
        <v>20582168.45</v>
      </c>
      <c r="H441" s="29" t="n">
        <f aca="false">H438+H439-H440</f>
        <v>23107595.2</v>
      </c>
      <c r="I441" s="29" t="n">
        <f aca="false">I438+I439-I440</f>
        <v>27769898.1</v>
      </c>
      <c r="J441" s="29" t="n">
        <f aca="false">J438+J439-J440</f>
        <v>28460038.45</v>
      </c>
      <c r="K441" s="29" t="n">
        <f aca="false">K438+K439-K440</f>
        <v>30309530.8025</v>
      </c>
      <c r="L441" s="29" t="n">
        <f aca="false">L438+L439-L440</f>
        <v>29991997.9025</v>
      </c>
      <c r="M441" s="29" t="n">
        <f aca="false">M438+M439-M440</f>
        <v>27165520.5341333</v>
      </c>
      <c r="N441" s="29" t="n">
        <f aca="false">N438+N439-N440</f>
        <v>26350328.8732121</v>
      </c>
      <c r="O441" s="29" t="n">
        <f aca="false">O438+O439-O440</f>
        <v>26607870.4399339</v>
      </c>
      <c r="P441" s="29" t="n">
        <f aca="false">P438+P439-P440</f>
        <v>26843782.6769137</v>
      </c>
      <c r="Q441" s="29" t="n">
        <f aca="false">Q438+Q439-Q440</f>
        <v>27081755.3518662</v>
      </c>
      <c r="R441" s="29" t="n">
        <f aca="false">R438+R439-R440</f>
        <v>27583628.6805272</v>
      </c>
    </row>
    <row r="442" customFormat="false" ht="14.65" hidden="false" customHeight="false" outlineLevel="0" collapsed="false">
      <c r="G442" s="5"/>
      <c r="H442" s="5"/>
      <c r="I442" s="5"/>
      <c r="J442" s="5"/>
      <c r="K442" s="5"/>
      <c r="L442" s="5"/>
      <c r="M442" s="5"/>
      <c r="N442" s="5"/>
    </row>
    <row r="443" customFormat="false" ht="14.65" hidden="false" customHeight="false" outlineLevel="0" collapsed="false">
      <c r="D443" s="1" t="s">
        <v>219</v>
      </c>
      <c r="G443" s="28" t="n">
        <f aca="false">G391</f>
        <v>28702525</v>
      </c>
      <c r="H443" s="28" t="n">
        <f aca="false">H391</f>
        <v>29576270</v>
      </c>
      <c r="I443" s="28" t="n">
        <f aca="false">I391</f>
        <v>35552005</v>
      </c>
      <c r="J443" s="28" t="n">
        <f aca="false">J391</f>
        <v>39906885</v>
      </c>
      <c r="K443" s="28" t="n">
        <f aca="false">K391</f>
        <v>56216533</v>
      </c>
      <c r="L443" s="28" t="n">
        <f aca="false">L391</f>
        <v>49743479</v>
      </c>
      <c r="M443" s="28" t="n">
        <f aca="false">M391</f>
        <v>37971658.25</v>
      </c>
      <c r="N443" s="28" t="n">
        <f aca="false">N391</f>
        <v>29806272.9612378</v>
      </c>
      <c r="O443" s="28" t="n">
        <f aca="false">O391</f>
        <v>30245619.120534</v>
      </c>
      <c r="P443" s="28" t="n">
        <f aca="false">P391</f>
        <v>30883315.7387321</v>
      </c>
      <c r="Q443" s="28" t="n">
        <f aca="false">Q391</f>
        <v>31026063.4188391</v>
      </c>
      <c r="R443" s="28" t="n">
        <f aca="false">R391</f>
        <v>31674513.7572815</v>
      </c>
    </row>
    <row r="444" customFormat="false" ht="14.65" hidden="false" customHeight="false" outlineLevel="0" collapsed="false">
      <c r="G444" s="5"/>
      <c r="H444" s="5"/>
      <c r="I444" s="5"/>
      <c r="J444" s="5"/>
      <c r="K444" s="5"/>
      <c r="L444" s="5"/>
      <c r="M444" s="5"/>
      <c r="N444" s="5"/>
    </row>
    <row r="445" customFormat="false" ht="14.65" hidden="false" customHeight="false" outlineLevel="0" collapsed="false">
      <c r="D445" s="1" t="s">
        <v>220</v>
      </c>
      <c r="G445" s="28" t="n">
        <f aca="false">G443-G441</f>
        <v>8120356.55</v>
      </c>
      <c r="H445" s="28" t="n">
        <f aca="false">H443-H441</f>
        <v>6468674.8</v>
      </c>
      <c r="I445" s="28" t="n">
        <f aca="false">I443-I441</f>
        <v>7782106.9</v>
      </c>
      <c r="J445" s="28" t="n">
        <f aca="false">J443-J441</f>
        <v>11446846.55</v>
      </c>
      <c r="K445" s="28" t="n">
        <f aca="false">K443-K441</f>
        <v>25907002.1975</v>
      </c>
      <c r="L445" s="28" t="n">
        <f aca="false">L443-L441</f>
        <v>19751481.0975</v>
      </c>
      <c r="M445" s="28" t="n">
        <f aca="false">M443-M441</f>
        <v>10806137.7158667</v>
      </c>
      <c r="N445" s="28" t="n">
        <f aca="false">N443-N441</f>
        <v>3455944.08802578</v>
      </c>
      <c r="O445" s="28" t="n">
        <f aca="false">O443-O441</f>
        <v>3637748.68060011</v>
      </c>
      <c r="P445" s="28" t="n">
        <f aca="false">P443-P441</f>
        <v>4039533.06181836</v>
      </c>
      <c r="Q445" s="28" t="n">
        <f aca="false">Q443-Q441</f>
        <v>3944308.06697292</v>
      </c>
      <c r="R445" s="28" t="n">
        <f aca="false">R443-R441</f>
        <v>4090885.07675433</v>
      </c>
    </row>
    <row r="446" customFormat="false" ht="14.65" hidden="false" customHeight="false" outlineLevel="0" collapsed="false">
      <c r="G446" s="5"/>
      <c r="H446" s="5"/>
      <c r="I446" s="5"/>
      <c r="J446" s="5"/>
      <c r="K446" s="5"/>
      <c r="L446" s="5"/>
      <c r="M446" s="5"/>
      <c r="N446" s="5"/>
    </row>
    <row r="447" customFormat="false" ht="14.65" hidden="false" customHeight="false" outlineLevel="0" collapsed="false">
      <c r="G447" s="5"/>
      <c r="H447" s="5"/>
      <c r="I447" s="5"/>
      <c r="J447" s="5"/>
      <c r="K447" s="5"/>
      <c r="L447" s="5"/>
      <c r="M447" s="5"/>
      <c r="N447" s="5"/>
    </row>
    <row r="448" customFormat="false" ht="14.65" hidden="false" customHeight="false" outlineLevel="0" collapsed="false">
      <c r="G448" s="5"/>
      <c r="H448" s="5"/>
      <c r="I448" s="5"/>
      <c r="J448" s="5"/>
      <c r="K448" s="5"/>
      <c r="L448" s="5"/>
      <c r="M448" s="5"/>
      <c r="N448" s="5"/>
    </row>
    <row r="449" customFormat="false" ht="14.65" hidden="false" customHeight="false" outlineLevel="0" collapsed="false">
      <c r="G449" s="5"/>
      <c r="H449" s="5"/>
      <c r="I449" s="5"/>
      <c r="J449" s="5"/>
      <c r="K449" s="5"/>
      <c r="L449" s="5"/>
      <c r="M449" s="5"/>
      <c r="N449" s="5"/>
    </row>
    <row r="450" customFormat="false" ht="14.65" hidden="false" customHeight="false" outlineLevel="0" collapsed="false">
      <c r="H450" s="5"/>
      <c r="I450" s="5"/>
      <c r="J450" s="5"/>
      <c r="K450" s="5"/>
      <c r="L450" s="5"/>
      <c r="M450" s="5"/>
      <c r="N450" s="5"/>
    </row>
    <row r="451" customFormat="false" ht="14.65" hidden="false" customHeight="false" outlineLevel="0" collapsed="false">
      <c r="H451" s="5"/>
      <c r="I451" s="5"/>
      <c r="J451" s="5"/>
      <c r="K451" s="5"/>
      <c r="L451" s="5"/>
      <c r="M451" s="5"/>
      <c r="N451" s="5"/>
    </row>
    <row r="452" customFormat="false" ht="14.65" hidden="false" customHeight="false" outlineLevel="0" collapsed="false">
      <c r="H452" s="5"/>
      <c r="I452" s="5"/>
      <c r="J452" s="5"/>
      <c r="K452" s="5"/>
      <c r="L452" s="5"/>
      <c r="M452" s="5"/>
      <c r="N452" s="5"/>
    </row>
    <row r="453" customFormat="false" ht="14.65" hidden="false" customHeight="false" outlineLevel="0" collapsed="false">
      <c r="E453" s="2" t="s">
        <v>0</v>
      </c>
      <c r="F453" s="39"/>
      <c r="G453" s="39"/>
      <c r="H453" s="40"/>
      <c r="I453" s="40"/>
      <c r="J453" s="40"/>
      <c r="K453" s="40"/>
      <c r="L453" s="40"/>
      <c r="M453" s="40"/>
      <c r="N453" s="40"/>
    </row>
    <row r="454" customFormat="false" ht="14.65" hidden="false" customHeight="false" outlineLevel="0" collapsed="false">
      <c r="E454" s="2" t="s">
        <v>1</v>
      </c>
      <c r="F454" s="39"/>
      <c r="G454" s="39"/>
      <c r="H454" s="40"/>
      <c r="I454" s="40"/>
      <c r="J454" s="40"/>
      <c r="K454" s="40"/>
      <c r="L454" s="40"/>
      <c r="M454" s="40"/>
      <c r="N454" s="40"/>
    </row>
    <row r="455" customFormat="false" ht="14.65" hidden="false" customHeight="false" outlineLevel="0" collapsed="false">
      <c r="E455" s="39"/>
      <c r="F455" s="39"/>
      <c r="G455" s="39"/>
      <c r="H455" s="40"/>
      <c r="I455" s="40"/>
      <c r="J455" s="40"/>
      <c r="K455" s="40"/>
      <c r="L455" s="40"/>
      <c r="M455" s="40"/>
      <c r="N455" s="40"/>
    </row>
    <row r="456" customFormat="false" ht="14.65" hidden="false" customHeight="false" outlineLevel="0" collapsed="false">
      <c r="E456" s="39"/>
      <c r="F456" s="39"/>
      <c r="G456" s="39"/>
      <c r="H456" s="40"/>
      <c r="I456" s="40" t="str">
        <f aca="false">D6</f>
        <v>Option X</v>
      </c>
      <c r="J456" s="40"/>
      <c r="K456" s="40"/>
      <c r="L456" s="40"/>
      <c r="M456" s="40"/>
      <c r="N456" s="40"/>
    </row>
    <row r="457" customFormat="false" ht="14.65" hidden="false" customHeight="false" outlineLevel="0" collapsed="false">
      <c r="E457" s="41"/>
      <c r="F457" s="39"/>
      <c r="G457" s="39"/>
      <c r="H457" s="40"/>
      <c r="I457" s="40" t="str">
        <f aca="false">D7</f>
        <v>Principal Assumptions:</v>
      </c>
      <c r="J457" s="40"/>
      <c r="K457" s="40"/>
      <c r="L457" s="42" t="s">
        <v>221</v>
      </c>
      <c r="M457" s="40"/>
      <c r="N457" s="40"/>
    </row>
    <row r="458" customFormat="false" ht="14.65" hidden="false" customHeight="false" outlineLevel="0" collapsed="false">
      <c r="F458" s="39"/>
      <c r="G458" s="39"/>
      <c r="H458" s="40"/>
      <c r="I458" s="40" t="str">
        <f aca="false">D8</f>
        <v>Grant awards: 5%</v>
      </c>
      <c r="J458" s="40"/>
      <c r="K458" s="40"/>
      <c r="L458" s="1" t="s">
        <v>222</v>
      </c>
      <c r="M458" s="40"/>
      <c r="N458" s="40"/>
    </row>
    <row r="459" customFormat="false" ht="14.65" hidden="false" customHeight="false" outlineLevel="0" collapsed="false">
      <c r="E459" s="2"/>
      <c r="G459" s="5"/>
      <c r="H459" s="5"/>
      <c r="I459" s="5" t="str">
        <f aca="false">D9</f>
        <v>Investment income-</v>
      </c>
      <c r="J459" s="5"/>
      <c r="K459" s="5"/>
      <c r="L459" s="1" t="s">
        <v>223</v>
      </c>
      <c r="M459" s="5"/>
      <c r="N459" s="5"/>
    </row>
    <row r="460" customFormat="false" ht="14.65" hidden="false" customHeight="false" outlineLevel="0" collapsed="false">
      <c r="G460" s="5"/>
      <c r="H460" s="5"/>
      <c r="I460" s="5"/>
      <c r="J460" s="5"/>
      <c r="K460" s="5"/>
      <c r="M460" s="5"/>
      <c r="N460" s="5"/>
    </row>
    <row r="461" customFormat="false" ht="14.65" hidden="false" customHeight="false" outlineLevel="0" collapsed="false">
      <c r="G461" s="5"/>
      <c r="H461" s="5"/>
      <c r="I461" s="5"/>
      <c r="J461" s="5"/>
      <c r="K461" s="5"/>
      <c r="M461" s="5"/>
      <c r="N461" s="5"/>
    </row>
    <row r="467" customFormat="false" ht="14.65" hidden="false" customHeight="false" outlineLevel="0" collapsed="false">
      <c r="M467" s="2" t="s">
        <v>18</v>
      </c>
      <c r="N467" s="2" t="s">
        <v>18</v>
      </c>
      <c r="O467" s="2" t="s">
        <v>18</v>
      </c>
      <c r="P467" s="2" t="s">
        <v>18</v>
      </c>
      <c r="Q467" s="2" t="s">
        <v>18</v>
      </c>
      <c r="R467" s="2" t="s">
        <v>18</v>
      </c>
    </row>
    <row r="468" customFormat="false" ht="14.65" hidden="false" customHeight="false" outlineLevel="0" collapsed="false">
      <c r="G468" s="3" t="s">
        <v>13</v>
      </c>
      <c r="H468" s="3" t="s">
        <v>14</v>
      </c>
      <c r="I468" s="3" t="s">
        <v>15</v>
      </c>
      <c r="J468" s="3" t="s">
        <v>16</v>
      </c>
      <c r="K468" s="3" t="s">
        <v>17</v>
      </c>
      <c r="L468" s="3" t="s">
        <v>72</v>
      </c>
      <c r="M468" s="3" t="s">
        <v>22</v>
      </c>
      <c r="N468" s="3" t="s">
        <v>23</v>
      </c>
      <c r="O468" s="3" t="s">
        <v>24</v>
      </c>
      <c r="P468" s="3" t="s">
        <v>25</v>
      </c>
      <c r="Q468" s="3" t="s">
        <v>26</v>
      </c>
      <c r="R468" s="3" t="s">
        <v>27</v>
      </c>
    </row>
    <row r="471" customFormat="false" ht="14.65" hidden="false" customHeight="false" outlineLevel="0" collapsed="false">
      <c r="E471" s="1" t="s">
        <v>224</v>
      </c>
      <c r="G471" s="7" t="n">
        <f aca="false">G106</f>
        <v>16037225</v>
      </c>
      <c r="H471" s="7" t="n">
        <f aca="false">H106</f>
        <v>22680733</v>
      </c>
      <c r="I471" s="7" t="n">
        <f aca="false">I106</f>
        <v>33080790</v>
      </c>
      <c r="J471" s="7" t="n">
        <f aca="false">J106</f>
        <v>30921293</v>
      </c>
      <c r="K471" s="7" t="n">
        <f aca="false">K106</f>
        <v>35430811</v>
      </c>
      <c r="L471" s="7" t="n">
        <f aca="false">L106</f>
        <v>41968684</v>
      </c>
      <c r="M471" s="7" t="n">
        <f aca="false">M106</f>
        <v>37000000</v>
      </c>
      <c r="N471" s="7" t="n">
        <f aca="false">N106</f>
        <v>26500000</v>
      </c>
      <c r="O471" s="7" t="n">
        <f aca="false">O106</f>
        <v>27000000</v>
      </c>
      <c r="P471" s="7" t="n">
        <f aca="false">P106</f>
        <v>27500000</v>
      </c>
      <c r="Q471" s="7" t="n">
        <f aca="false">Q106</f>
        <v>27500000</v>
      </c>
      <c r="R471" s="7" t="n">
        <f aca="false">R106</f>
        <v>28000000</v>
      </c>
    </row>
    <row r="472" customFormat="false" ht="14.65" hidden="false" customHeight="false" outlineLevel="0" collapsed="false">
      <c r="E472" s="1" t="s">
        <v>225</v>
      </c>
      <c r="G472" s="10" t="n">
        <f aca="false">(+G471/+F106)-1</f>
        <v>-0.313621870318853</v>
      </c>
      <c r="H472" s="10" t="n">
        <f aca="false">(+H471/+G471)-1</f>
        <v>0.414255458784172</v>
      </c>
      <c r="I472" s="10" t="n">
        <f aca="false">(+I471/+H471)-1</f>
        <v>0.458541485409665</v>
      </c>
      <c r="J472" s="10" t="n">
        <f aca="false">(+J471/+I471)-1</f>
        <v>-0.0652794869771852</v>
      </c>
      <c r="K472" s="10" t="n">
        <f aca="false">(+K471/+J471)-1</f>
        <v>0.145838597370427</v>
      </c>
      <c r="L472" s="10" t="n">
        <f aca="false">(+L471/+K471)-1</f>
        <v>0.184525073388808</v>
      </c>
      <c r="M472" s="10" t="n">
        <f aca="false">(+M471/+L471)-1</f>
        <v>-0.11839027404338</v>
      </c>
      <c r="N472" s="10" t="n">
        <f aca="false">(+N471/+M471)-1</f>
        <v>-0.283783783783784</v>
      </c>
      <c r="O472" s="10" t="n">
        <f aca="false">(+O471/+N471)-1</f>
        <v>0.0188679245283019</v>
      </c>
      <c r="P472" s="10" t="n">
        <f aca="false">(+P471/+O471)-1</f>
        <v>0.0185185185185186</v>
      </c>
      <c r="Q472" s="10" t="n">
        <f aca="false">(+Q471/+P471)-1</f>
        <v>0</v>
      </c>
      <c r="R472" s="10" t="n">
        <f aca="false">(+R471/+Q471)-1</f>
        <v>0.0181818181818181</v>
      </c>
    </row>
    <row r="473" customFormat="false" ht="14.65" hidden="false" customHeight="false" outlineLevel="0" collapsed="false">
      <c r="G473" s="10"/>
      <c r="H473" s="10"/>
      <c r="I473" s="10"/>
      <c r="J473" s="10"/>
      <c r="K473" s="10"/>
      <c r="L473" s="10"/>
      <c r="M473" s="10"/>
      <c r="N473" s="10"/>
    </row>
    <row r="474" customFormat="false" ht="14.65" hidden="false" customHeight="false" outlineLevel="0" collapsed="false">
      <c r="E474" s="1" t="s">
        <v>226</v>
      </c>
      <c r="G474" s="10" t="n">
        <f aca="false">G104</f>
        <v>0.0376912248167595</v>
      </c>
      <c r="H474" s="10" t="n">
        <f aca="false">H104</f>
        <v>0.0469365748895099</v>
      </c>
      <c r="I474" s="10" t="n">
        <f aca="false">I104</f>
        <v>0.0620625842519035</v>
      </c>
      <c r="J474" s="10" t="n">
        <f aca="false">J104</f>
        <v>0.052797790532455</v>
      </c>
      <c r="K474" s="10" t="n">
        <f aca="false">K104</f>
        <v>0.0534566096672858</v>
      </c>
      <c r="L474" s="10" t="n">
        <f aca="false">L104</f>
        <v>0.0628120549845197</v>
      </c>
      <c r="M474" s="10" t="n">
        <f aca="false">M104</f>
        <v>0.0644831717120056</v>
      </c>
      <c r="N474" s="10" t="n">
        <f aca="false">N104</f>
        <v>0.0500320600985931</v>
      </c>
      <c r="O474" s="10" t="n">
        <f aca="false">O104</f>
        <v>0.0504506871047164</v>
      </c>
      <c r="P474" s="10" t="n">
        <f aca="false">P104</f>
        <v>0.0509106655401735</v>
      </c>
      <c r="Q474" s="10" t="n">
        <f aca="false">Q104</f>
        <v>0.0504633626499107</v>
      </c>
      <c r="R474" s="10" t="n">
        <f aca="false">R104</f>
        <v>0.0509542037415208</v>
      </c>
    </row>
    <row r="476" customFormat="false" ht="14.65" hidden="false" customHeight="false" outlineLevel="0" collapsed="false">
      <c r="E476" s="1" t="s">
        <v>227</v>
      </c>
      <c r="G476" s="7" t="n">
        <f aca="false">G35</f>
        <v>24040012</v>
      </c>
      <c r="H476" s="7" t="n">
        <f aca="false">H35</f>
        <v>24338398</v>
      </c>
      <c r="I476" s="7" t="n">
        <f aca="false">I35</f>
        <v>31470506</v>
      </c>
      <c r="J476" s="7" t="n">
        <f aca="false">J35</f>
        <v>32801076</v>
      </c>
      <c r="K476" s="7" t="n">
        <f aca="false">K35</f>
        <v>35423491</v>
      </c>
      <c r="L476" s="7" t="n">
        <f aca="false">L35</f>
        <v>44559466</v>
      </c>
      <c r="M476" s="7" t="n">
        <f aca="false">M35</f>
        <v>34000000</v>
      </c>
      <c r="N476" s="7" t="n">
        <f aca="false">N35</f>
        <v>26500000</v>
      </c>
      <c r="O476" s="7" t="n">
        <f aca="false">O35</f>
        <v>27000000</v>
      </c>
      <c r="P476" s="7" t="n">
        <f aca="false">P35</f>
        <v>27500000</v>
      </c>
      <c r="Q476" s="7" t="n">
        <f aca="false">Q35</f>
        <v>27500000</v>
      </c>
      <c r="R476" s="7" t="n">
        <f aca="false">R35</f>
        <v>28000000</v>
      </c>
    </row>
    <row r="477" customFormat="false" ht="14.65" hidden="false" customHeight="false" outlineLevel="0" collapsed="false">
      <c r="E477" s="1" t="s">
        <v>225</v>
      </c>
      <c r="G477" s="10" t="n">
        <f aca="false">(+G476/+F35)-1</f>
        <v>-0.0636082350706742</v>
      </c>
      <c r="H477" s="10" t="n">
        <f aca="false">(+H476/+G476)-1</f>
        <v>0.012412057032251</v>
      </c>
      <c r="I477" s="10" t="n">
        <f aca="false">(+I476/+H476)-1</f>
        <v>0.293039336442768</v>
      </c>
      <c r="J477" s="10" t="n">
        <f aca="false">(+J476/+I476)-1</f>
        <v>0.042279904873471</v>
      </c>
      <c r="K477" s="10" t="n">
        <f aca="false">(+K476/+J476)-1</f>
        <v>0.0799490541102981</v>
      </c>
      <c r="L477" s="10" t="n">
        <f aca="false">(+L476/+K476)-1</f>
        <v>0.25790724578783</v>
      </c>
      <c r="M477" s="10" t="n">
        <f aca="false">(+M476/+L476)-1</f>
        <v>-0.236974698036103</v>
      </c>
      <c r="N477" s="10" t="n">
        <f aca="false">(+N476/+M476)-1</f>
        <v>-0.220588235294118</v>
      </c>
      <c r="O477" s="10" t="n">
        <f aca="false">(+O476/+N476)-1</f>
        <v>0.0188679245283019</v>
      </c>
      <c r="P477" s="10" t="n">
        <f aca="false">(+P476/+O476)-1</f>
        <v>0.0185185185185186</v>
      </c>
      <c r="Q477" s="10" t="n">
        <f aca="false">(+Q476/+P476)-1</f>
        <v>0</v>
      </c>
      <c r="R477" s="10" t="n">
        <f aca="false">(+R476/+Q476)-1</f>
        <v>0.0181818181818181</v>
      </c>
    </row>
    <row r="478" customFormat="false" ht="14.65" hidden="false" customHeight="false" outlineLevel="0" collapsed="false">
      <c r="M478" s="10"/>
      <c r="N478" s="10"/>
    </row>
    <row r="479" customFormat="false" ht="14.65" hidden="false" customHeight="false" outlineLevel="0" collapsed="false">
      <c r="E479" s="1" t="s">
        <v>226</v>
      </c>
      <c r="G479" s="10" t="n">
        <f aca="false">G37</f>
        <v>0.0564996436035284</v>
      </c>
      <c r="H479" s="10" t="n">
        <f aca="false">H37</f>
        <v>0.0503670247525818</v>
      </c>
      <c r="I479" s="10" t="n">
        <f aca="false">I37</f>
        <v>0.0590415443547459</v>
      </c>
      <c r="J479" s="10" t="n">
        <f aca="false">J37</f>
        <v>0.0560075007176167</v>
      </c>
      <c r="K479" s="10" t="n">
        <f aca="false">K37</f>
        <v>0.0534455655401061</v>
      </c>
      <c r="L479" s="10" t="n">
        <f aca="false">L37</f>
        <v>0.0666895256585323</v>
      </c>
      <c r="M479" s="10" t="n">
        <f aca="false">M37</f>
        <v>0.0592548064380592</v>
      </c>
      <c r="N479" s="10" t="n">
        <f aca="false">N37</f>
        <v>0.0500320600985931</v>
      </c>
      <c r="O479" s="10" t="n">
        <f aca="false">O37</f>
        <v>0.0504506871047164</v>
      </c>
      <c r="P479" s="10" t="n">
        <f aca="false">P37</f>
        <v>0.0509106655401735</v>
      </c>
      <c r="Q479" s="10" t="n">
        <f aca="false">Q37</f>
        <v>0.0504633626499107</v>
      </c>
      <c r="R479" s="10" t="n">
        <f aca="false">R37</f>
        <v>0.0509542037415208</v>
      </c>
    </row>
    <row r="480" customFormat="false" ht="14.65" hidden="false" customHeight="false" outlineLevel="0" collapsed="false">
      <c r="G480" s="7"/>
      <c r="H480" s="7"/>
      <c r="I480" s="7"/>
      <c r="J480" s="7"/>
      <c r="K480" s="7"/>
      <c r="L480" s="7"/>
    </row>
    <row r="481" customFormat="false" ht="14.65" hidden="false" customHeight="false" outlineLevel="0" collapsed="false">
      <c r="E481" s="1" t="s">
        <v>228</v>
      </c>
      <c r="G481" s="7"/>
      <c r="H481" s="7"/>
      <c r="I481" s="7"/>
      <c r="J481" s="7"/>
      <c r="K481" s="7"/>
      <c r="L481" s="7"/>
    </row>
    <row r="482" customFormat="false" ht="14.65" hidden="false" customHeight="false" outlineLevel="0" collapsed="false">
      <c r="E482" s="1" t="s">
        <v>229</v>
      </c>
      <c r="G482" s="24" t="n">
        <f aca="false">G74</f>
        <v>0.71</v>
      </c>
      <c r="H482" s="24" t="n">
        <f aca="false">H74</f>
        <v>0.63</v>
      </c>
      <c r="I482" s="24" t="n">
        <f aca="false">I74</f>
        <v>0.69</v>
      </c>
      <c r="J482" s="24" t="n">
        <f aca="false">J74</f>
        <v>0.59</v>
      </c>
      <c r="K482" s="24" t="n">
        <f aca="false">K74</f>
        <v>0.57</v>
      </c>
      <c r="L482" s="24" t="n">
        <f aca="false">L74</f>
        <v>0.44</v>
      </c>
      <c r="M482" s="24" t="n">
        <f aca="false">M74</f>
        <v>0.54</v>
      </c>
      <c r="N482" s="24" t="n">
        <f aca="false">N74</f>
        <v>0.53</v>
      </c>
      <c r="O482" s="24" t="n">
        <f aca="false">O74</f>
        <v>0.53</v>
      </c>
      <c r="P482" s="24" t="n">
        <f aca="false">P74</f>
        <v>0.53</v>
      </c>
      <c r="Q482" s="24" t="n">
        <f aca="false">Q74</f>
        <v>0.52</v>
      </c>
      <c r="R482" s="24" t="n">
        <f aca="false">R74</f>
        <v>0.52</v>
      </c>
    </row>
    <row r="484" customFormat="false" ht="14.65" hidden="false" customHeight="false" outlineLevel="0" collapsed="false">
      <c r="E484" s="1" t="s">
        <v>230</v>
      </c>
      <c r="G484" s="10" t="n">
        <f aca="false">G431</f>
        <v>0.0680136091333841</v>
      </c>
      <c r="H484" s="10" t="n">
        <f aca="false">H431</f>
        <v>0.0612910565432082</v>
      </c>
      <c r="I484" s="10" t="n">
        <f aca="false">I431</f>
        <v>0.0652938779577164</v>
      </c>
      <c r="J484" s="10" t="n">
        <f aca="false">J431</f>
        <v>0.0677631702013155</v>
      </c>
      <c r="K484" s="10" t="n">
        <f aca="false">K431</f>
        <v>0.0894714904252763</v>
      </c>
      <c r="L484" s="10" t="n">
        <f aca="false">L431</f>
        <v>0.0717664877757599</v>
      </c>
      <c r="M484" s="10" t="n">
        <f aca="false">M431</f>
        <v>0.0671888072229285</v>
      </c>
      <c r="N484" s="10" t="n">
        <f aca="false">N431</f>
        <v>0.0571351971881294</v>
      </c>
      <c r="O484" s="10" t="n">
        <f aca="false">O431</f>
        <v>0.0573796063361754</v>
      </c>
      <c r="P484" s="10" t="n">
        <f aca="false">P431</f>
        <v>0.0580483822858739</v>
      </c>
      <c r="Q484" s="10" t="n">
        <f aca="false">Q431</f>
        <v>0.0578041141716651</v>
      </c>
      <c r="R484" s="10" t="n">
        <f aca="false">R431</f>
        <v>0.0585219905621742</v>
      </c>
    </row>
    <row r="485" customFormat="false" ht="14.65" hidden="false" customHeight="false" outlineLevel="0" collapsed="false">
      <c r="G485" s="10"/>
      <c r="H485" s="10"/>
      <c r="I485" s="10"/>
      <c r="J485" s="10"/>
      <c r="K485" s="10"/>
      <c r="L485" s="10"/>
      <c r="M485" s="10"/>
      <c r="N485" s="10"/>
    </row>
    <row r="486" customFormat="false" ht="14.65" hidden="false" customHeight="false" outlineLevel="0" collapsed="false">
      <c r="E486" s="1" t="s">
        <v>231</v>
      </c>
      <c r="G486" s="10"/>
      <c r="H486" s="10"/>
      <c r="I486" s="10"/>
      <c r="J486" s="10"/>
      <c r="K486" s="10"/>
      <c r="L486" s="10"/>
      <c r="M486" s="10"/>
      <c r="N486" s="10"/>
    </row>
    <row r="487" customFormat="false" ht="14.65" hidden="false" customHeight="false" outlineLevel="0" collapsed="false">
      <c r="E487" s="1" t="s">
        <v>232</v>
      </c>
      <c r="G487" s="7" t="n">
        <f aca="false">G424</f>
        <v>3798733</v>
      </c>
      <c r="H487" s="7" t="n">
        <f aca="false">H424</f>
        <v>487670</v>
      </c>
      <c r="I487" s="7" t="n">
        <f aca="false">I424</f>
        <v>1049652</v>
      </c>
      <c r="J487" s="7" t="n">
        <f aca="false">J424</f>
        <v>1197027</v>
      </c>
      <c r="K487" s="7" t="n">
        <f aca="false">K424</f>
        <v>14359976</v>
      </c>
      <c r="L487" s="7" t="n">
        <f aca="false">L424</f>
        <v>947905.60678</v>
      </c>
      <c r="M487" s="7" t="n">
        <f aca="false">M424</f>
        <v>-1393501.09488514</v>
      </c>
      <c r="N487" s="7" t="n">
        <f aca="false">N424</f>
        <v>-8462842.50454805</v>
      </c>
      <c r="O487" s="7" t="n">
        <f aca="false">O424</f>
        <v>-7562349.51091734</v>
      </c>
      <c r="P487" s="7" t="n">
        <f aca="false">P424</f>
        <v>-6170449.38441871</v>
      </c>
      <c r="Q487" s="7" t="n">
        <f aca="false">Q424</f>
        <v>-2980187.87569255</v>
      </c>
      <c r="R487" s="7" t="n">
        <f aca="false">R424</f>
        <v>-1106593.7317322</v>
      </c>
    </row>
    <row r="488" customFormat="false" ht="14.65" hidden="false" customHeight="false" outlineLevel="0" collapsed="false">
      <c r="G488" s="7"/>
      <c r="H488" s="7"/>
      <c r="I488" s="7"/>
      <c r="J488" s="7"/>
      <c r="K488" s="7"/>
      <c r="L488" s="7"/>
    </row>
    <row r="489" customFormat="false" ht="14.65" hidden="false" customHeight="false" outlineLevel="0" collapsed="false">
      <c r="E489" s="1" t="s">
        <v>233</v>
      </c>
    </row>
    <row r="490" customFormat="false" ht="14.65" hidden="false" customHeight="false" outlineLevel="0" collapsed="false">
      <c r="E490" s="1" t="s">
        <v>232</v>
      </c>
      <c r="G490" s="7" t="n">
        <f aca="false">G445</f>
        <v>8120356.55</v>
      </c>
      <c r="H490" s="7" t="n">
        <f aca="false">H445</f>
        <v>6468674.8</v>
      </c>
      <c r="I490" s="7" t="n">
        <f aca="false">I445</f>
        <v>7782106.9</v>
      </c>
      <c r="J490" s="7" t="n">
        <f aca="false">J445</f>
        <v>11446846.55</v>
      </c>
      <c r="K490" s="7" t="n">
        <f aca="false">K445</f>
        <v>25907002.1975</v>
      </c>
      <c r="L490" s="7" t="n">
        <f aca="false">L445</f>
        <v>19751481.0975</v>
      </c>
      <c r="M490" s="7" t="n">
        <f aca="false">M445</f>
        <v>10806137.7158667</v>
      </c>
      <c r="N490" s="7" t="n">
        <f aca="false">N445</f>
        <v>3455944.08802578</v>
      </c>
      <c r="O490" s="7" t="n">
        <f aca="false">O445</f>
        <v>3637748.68060011</v>
      </c>
      <c r="P490" s="7" t="n">
        <f aca="false">P445</f>
        <v>4039533.06181836</v>
      </c>
      <c r="Q490" s="7" t="n">
        <f aca="false">Q445</f>
        <v>3944308.06697292</v>
      </c>
      <c r="R490" s="7" t="n">
        <f aca="false">R445</f>
        <v>4090885.07675433</v>
      </c>
    </row>
    <row r="491" customFormat="false" ht="14.65" hidden="false" customHeight="false" outlineLevel="0" collapsed="false">
      <c r="G491" s="7"/>
      <c r="H491" s="7"/>
      <c r="I491" s="7"/>
      <c r="J491" s="7"/>
      <c r="K491" s="7"/>
      <c r="L491" s="7"/>
    </row>
    <row r="492" customFormat="false" ht="14.65" hidden="false" customHeight="false" outlineLevel="0" collapsed="false">
      <c r="E492" s="1" t="s">
        <v>234</v>
      </c>
      <c r="G492" s="7"/>
      <c r="H492" s="7"/>
      <c r="I492" s="7"/>
      <c r="J492" s="7"/>
      <c r="K492" s="7"/>
      <c r="L492" s="7"/>
    </row>
    <row r="493" customFormat="false" ht="14.65" hidden="false" customHeight="false" outlineLevel="0" collapsed="false">
      <c r="E493" s="1" t="s">
        <v>235</v>
      </c>
      <c r="G493" s="7" t="n">
        <f aca="false">E221</f>
        <v>33102308.55</v>
      </c>
      <c r="H493" s="7" t="n">
        <f aca="false">E222</f>
        <v>31265299.35</v>
      </c>
      <c r="I493" s="7" t="n">
        <f aca="false">E223</f>
        <v>37167696.25</v>
      </c>
      <c r="J493" s="7" t="n">
        <f aca="false">E224</f>
        <v>41788018.8</v>
      </c>
      <c r="K493" s="7" t="n">
        <f aca="false">E225</f>
        <v>59724986.9975</v>
      </c>
      <c r="L493" s="7" t="n">
        <f aca="false">E226</f>
        <v>71356111.545</v>
      </c>
      <c r="M493" s="7" t="n">
        <f aca="false">E227</f>
        <v>75693574.4608667</v>
      </c>
      <c r="N493" s="7" t="n">
        <f aca="false">E228</f>
        <v>71367411.6488925</v>
      </c>
      <c r="O493" s="7" t="n">
        <f aca="false">E229</f>
        <v>63558313.7794926</v>
      </c>
      <c r="P493" s="7" t="n">
        <f aca="false">E230</f>
        <v>41690844.6438109</v>
      </c>
      <c r="Q493" s="7" t="n">
        <f aca="false">E231</f>
        <v>25883671.6132839</v>
      </c>
      <c r="R493" s="7" t="n">
        <f aca="false">E232</f>
        <v>19168418.9741715</v>
      </c>
    </row>
    <row r="494" customFormat="false" ht="14.65" hidden="false" customHeight="false" outlineLevel="0" collapsed="false">
      <c r="G494" s="7"/>
      <c r="H494" s="7"/>
      <c r="I494" s="7"/>
      <c r="J494" s="7"/>
      <c r="K494" s="7"/>
      <c r="L494" s="7"/>
    </row>
    <row r="495" customFormat="false" ht="14.65" hidden="false" customHeight="false" outlineLevel="0" collapsed="false">
      <c r="E495" s="1" t="s">
        <v>236</v>
      </c>
      <c r="G495" s="7"/>
      <c r="H495" s="7"/>
      <c r="I495" s="7"/>
      <c r="J495" s="7"/>
      <c r="K495" s="7"/>
      <c r="L495" s="7"/>
    </row>
    <row r="496" customFormat="false" ht="14.65" hidden="false" customHeight="false" outlineLevel="0" collapsed="false">
      <c r="E496" s="1" t="s">
        <v>237</v>
      </c>
      <c r="G496" s="10" t="n">
        <f aca="false">G15</f>
        <v>0.2376</v>
      </c>
      <c r="H496" s="10" t="n">
        <f aca="false">H15</f>
        <v>0.1637</v>
      </c>
      <c r="I496" s="10" t="n">
        <f aca="false">I15</f>
        <v>0.1902</v>
      </c>
      <c r="J496" s="10" t="n">
        <f aca="false">J15</f>
        <v>0.1733</v>
      </c>
      <c r="K496" s="10" t="n">
        <f aca="false">K15</f>
        <v>0.2893</v>
      </c>
      <c r="L496" s="10" t="n">
        <f aca="false">L15</f>
        <v>-0.0576</v>
      </c>
      <c r="M496" s="10" t="n">
        <f aca="false">M15</f>
        <v>-0.1</v>
      </c>
      <c r="N496" s="10" t="n">
        <f aca="false">N15</f>
        <v>0.08</v>
      </c>
      <c r="O496" s="10" t="n">
        <f aca="false">O15</f>
        <v>0.08</v>
      </c>
      <c r="P496" s="10" t="n">
        <f aca="false">P15</f>
        <v>0.08</v>
      </c>
      <c r="Q496" s="10" t="n">
        <f aca="false">Q15</f>
        <v>0.08</v>
      </c>
      <c r="R496" s="10" t="n">
        <f aca="false">R15</f>
        <v>0.08</v>
      </c>
    </row>
    <row r="497" customFormat="false" ht="14.65" hidden="false" customHeight="false" outlineLevel="0" collapsed="false">
      <c r="G497" s="10"/>
      <c r="H497" s="10"/>
      <c r="I497" s="10"/>
      <c r="J497" s="10"/>
      <c r="K497" s="10"/>
      <c r="L497" s="10"/>
      <c r="M497" s="10"/>
      <c r="N497" s="10"/>
    </row>
    <row r="498" customFormat="false" ht="14.65" hidden="false" customHeight="false" outlineLevel="0" collapsed="false">
      <c r="E498" s="1" t="s">
        <v>238</v>
      </c>
      <c r="G498" s="7" t="n">
        <f aca="false">G140</f>
        <v>461600123</v>
      </c>
      <c r="H498" s="7" t="n">
        <f aca="false">H140</f>
        <v>509316636.05</v>
      </c>
      <c r="I498" s="7" t="n">
        <f aca="false">I140</f>
        <v>564839836.05</v>
      </c>
      <c r="J498" s="7" t="n">
        <f aca="false">J140</f>
        <v>612474053.05</v>
      </c>
      <c r="K498" s="7" t="n">
        <f aca="false">K140</f>
        <v>719685816.05</v>
      </c>
      <c r="L498" s="7" t="n">
        <f aca="false">L140</f>
        <v>626124159.05</v>
      </c>
      <c r="M498" s="7" t="n">
        <f aca="false">M140</f>
        <v>531766264.087548</v>
      </c>
      <c r="N498" s="7" t="n">
        <f aca="false">N140</f>
        <v>537343479.703883</v>
      </c>
      <c r="O498" s="7" t="n">
        <f aca="false">O140</f>
        <v>542308175.55297</v>
      </c>
      <c r="P498" s="7" t="n">
        <f aca="false">P140</f>
        <v>546850109.190629</v>
      </c>
      <c r="Q498" s="7" t="n">
        <f aca="false">Q140</f>
        <v>551442343.991523</v>
      </c>
      <c r="R498" s="7" t="n">
        <f aca="false">R140</f>
        <v>555556946.914076</v>
      </c>
    </row>
    <row r="499" customFormat="false" ht="14.65" hidden="false" customHeight="false" outlineLevel="0" collapsed="false">
      <c r="G499" s="7"/>
      <c r="H499" s="7"/>
      <c r="I499" s="7"/>
      <c r="J499" s="7"/>
      <c r="K499" s="7"/>
      <c r="L499" s="7"/>
    </row>
    <row r="500" customFormat="false" ht="14.65" hidden="false" customHeight="false" outlineLevel="0" collapsed="false">
      <c r="E500" s="1" t="s">
        <v>239</v>
      </c>
      <c r="G500" s="7"/>
      <c r="H500" s="7"/>
      <c r="I500" s="7"/>
      <c r="J500" s="7"/>
      <c r="K500" s="7"/>
      <c r="L500" s="7"/>
    </row>
    <row r="501" customFormat="false" ht="14.65" hidden="false" customHeight="false" outlineLevel="0" collapsed="false">
      <c r="E501" s="1" t="s">
        <v>240</v>
      </c>
      <c r="G501" s="7" t="n">
        <f aca="false">G146</f>
        <v>21054308.9969333</v>
      </c>
      <c r="H501" s="7" t="n">
        <f aca="false">H146</f>
        <v>51148989.4868106</v>
      </c>
      <c r="I501" s="7" t="n">
        <f aca="false">I146</f>
        <v>88345483.624283</v>
      </c>
      <c r="J501" s="7" t="n">
        <f aca="false">J146</f>
        <v>116919926.527254</v>
      </c>
      <c r="K501" s="7" t="n">
        <f aca="false">K146</f>
        <v>204309524.466344</v>
      </c>
      <c r="L501" s="7" t="n">
        <f aca="false">L146</f>
        <v>90132815.8029982</v>
      </c>
      <c r="M501" s="7" t="n">
        <f aca="false">M146</f>
        <v>-25664732.8893338</v>
      </c>
      <c r="N501" s="7" t="n">
        <f aca="false">N146</f>
        <v>-42384757.1520746</v>
      </c>
      <c r="O501" s="7" t="n">
        <f aca="false">O146</f>
        <v>-60609190.7772259</v>
      </c>
      <c r="P501" s="7" t="n">
        <f aca="false">P146</f>
        <v>-80183951.7927747</v>
      </c>
      <c r="Q501" s="7" t="n">
        <f aca="false">Q146</f>
        <v>-100673079.431216</v>
      </c>
      <c r="R501" s="7" t="n">
        <f aca="false">R146</f>
        <v>-122643093.445573</v>
      </c>
    </row>
    <row r="502" customFormat="false" ht="14.65" hidden="false" customHeight="false" outlineLevel="0" collapsed="false">
      <c r="G502" s="7"/>
      <c r="H502" s="7"/>
      <c r="I502" s="7"/>
      <c r="J502" s="7"/>
      <c r="K502" s="7"/>
      <c r="L502" s="7"/>
    </row>
    <row r="503" customFormat="false" ht="14.65" hidden="false" customHeight="false" outlineLevel="0" collapsed="false">
      <c r="E503" s="1" t="s">
        <v>241</v>
      </c>
      <c r="G503" s="7"/>
    </row>
    <row r="504" customFormat="false" ht="14.65" hidden="false" customHeight="false" outlineLevel="0" collapsed="false">
      <c r="E504" s="1" t="s">
        <v>242</v>
      </c>
      <c r="G504" s="7" t="n">
        <f aca="false">D575-H575</f>
        <v>-67054853.8036801</v>
      </c>
      <c r="H504" s="7" t="n">
        <f aca="false">D576-H576</f>
        <v>-40484539.8258272</v>
      </c>
      <c r="I504" s="7" t="n">
        <f aca="false">D577-H577</f>
        <v>-6953386.86086047</v>
      </c>
      <c r="J504" s="7" t="n">
        <f aca="false">D578-H578</f>
        <v>17809101.2227051</v>
      </c>
      <c r="K504" s="7" t="n">
        <f aca="false">D579-H579</f>
        <v>101234266.149613</v>
      </c>
      <c r="L504" s="7" t="n">
        <f aca="false">D580-H580</f>
        <v>-17065452.8464022</v>
      </c>
      <c r="M504" s="7" t="n">
        <f aca="false">D581-H581</f>
        <v>-137150932.28471</v>
      </c>
      <c r="N504" s="7" t="n">
        <f aca="false">D582-H582</f>
        <v>-158330404.523266</v>
      </c>
      <c r="O504" s="7" t="n">
        <f aca="false">D583-H583</f>
        <v>-181192664.043265</v>
      </c>
      <c r="P504" s="7" t="n">
        <f aca="false">D584-H584</f>
        <v>-205590763.989455</v>
      </c>
      <c r="Q504" s="7" t="n">
        <f aca="false">D585-H585</f>
        <v>-231096164.115764</v>
      </c>
      <c r="R504" s="7" t="n">
        <f aca="false">D586-H586</f>
        <v>-258283101.517503</v>
      </c>
    </row>
    <row r="557" customFormat="false" ht="14.65" hidden="false" customHeight="false" outlineLevel="0" collapsed="false">
      <c r="B557" s="1" t="s">
        <v>243</v>
      </c>
    </row>
    <row r="559" customFormat="false" ht="14.65" hidden="false" customHeight="false" outlineLevel="0" collapsed="false">
      <c r="B559" s="1" t="s">
        <v>244</v>
      </c>
      <c r="G559" s="2" t="s">
        <v>245</v>
      </c>
      <c r="H559" s="2" t="s">
        <v>245</v>
      </c>
    </row>
    <row r="560" customFormat="false" ht="14.65" hidden="false" customHeight="false" outlineLevel="0" collapsed="false">
      <c r="B560" s="1" t="s">
        <v>246</v>
      </c>
      <c r="C560" s="10" t="n">
        <f aca="false">D143</f>
        <v>0.04</v>
      </c>
      <c r="D560" s="1" t="s">
        <v>246</v>
      </c>
      <c r="E560" s="10" t="n">
        <f aca="false">D144</f>
        <v>0.04</v>
      </c>
      <c r="G560" s="2" t="s">
        <v>247</v>
      </c>
      <c r="H560" s="2" t="s">
        <v>247</v>
      </c>
    </row>
    <row r="561" customFormat="false" ht="14.65" hidden="false" customHeight="false" outlineLevel="0" collapsed="false">
      <c r="B561" s="1" t="s">
        <v>248</v>
      </c>
      <c r="D561" s="1" t="s">
        <v>249</v>
      </c>
      <c r="G561" s="2" t="s">
        <v>250</v>
      </c>
      <c r="H561" s="2" t="s">
        <v>250</v>
      </c>
    </row>
    <row r="562" customFormat="false" ht="14.65" hidden="false" customHeight="false" outlineLevel="0" collapsed="false">
      <c r="B562" s="1" t="s">
        <v>130</v>
      </c>
      <c r="D562" s="1" t="s">
        <v>21</v>
      </c>
      <c r="F562" s="1" t="s">
        <v>251</v>
      </c>
      <c r="G562" s="10" t="n">
        <v>0.3</v>
      </c>
      <c r="H562" s="10" t="n">
        <v>0.2</v>
      </c>
    </row>
    <row r="564" customFormat="false" ht="14.65" hidden="false" customHeight="false" outlineLevel="0" collapsed="false">
      <c r="B564" s="30" t="n">
        <v>31259</v>
      </c>
      <c r="D564" s="7" t="n">
        <v>292738000</v>
      </c>
      <c r="F564" s="7" t="n">
        <f aca="false">D564</f>
        <v>292738000</v>
      </c>
      <c r="G564" s="7" t="n">
        <f aca="false">F564*(1+G562)</f>
        <v>380559400</v>
      </c>
      <c r="H564" s="7" t="n">
        <f aca="false">F564*(1+H562)</f>
        <v>351285600</v>
      </c>
    </row>
    <row r="565" customFormat="false" ht="14.65" hidden="false" customHeight="false" outlineLevel="0" collapsed="false">
      <c r="B565" s="30" t="n">
        <v>31624</v>
      </c>
      <c r="D565" s="7" t="n">
        <v>340882000</v>
      </c>
      <c r="F565" s="7" t="n">
        <f aca="false">F564*(1+E560)</f>
        <v>304447520</v>
      </c>
      <c r="G565" s="7" t="n">
        <f aca="false">F565*(1+G562)</f>
        <v>395781776</v>
      </c>
      <c r="H565" s="7" t="n">
        <f aca="false">F565*(1+H562)</f>
        <v>365337024</v>
      </c>
    </row>
    <row r="566" customFormat="false" ht="14.65" hidden="false" customHeight="false" outlineLevel="0" collapsed="false">
      <c r="B566" s="30" t="n">
        <v>31989</v>
      </c>
      <c r="D566" s="7" t="n">
        <v>377375000</v>
      </c>
      <c r="F566" s="7" t="n">
        <f aca="false">F565*(1+E560)</f>
        <v>316625420.8</v>
      </c>
      <c r="G566" s="7" t="n">
        <f aca="false">F566*(1+G562)</f>
        <v>411613047.04</v>
      </c>
      <c r="H566" s="7" t="n">
        <f aca="false">F566*(1+H562)</f>
        <v>379950504.96</v>
      </c>
    </row>
    <row r="567" customFormat="false" ht="14.65" hidden="false" customHeight="false" outlineLevel="0" collapsed="false">
      <c r="B567" s="30" t="n">
        <v>32355</v>
      </c>
      <c r="D567" s="7" t="n">
        <v>339775000</v>
      </c>
      <c r="F567" s="7" t="n">
        <f aca="false">F566*(1+E560)</f>
        <v>329290437.632</v>
      </c>
      <c r="G567" s="7" t="n">
        <f aca="false">F567*(1+G562)</f>
        <v>428077568.9216</v>
      </c>
      <c r="H567" s="7" t="n">
        <f aca="false">F567*(1+H562)</f>
        <v>395148525.1584</v>
      </c>
    </row>
    <row r="568" customFormat="false" ht="14.65" hidden="false" customHeight="false" outlineLevel="0" collapsed="false">
      <c r="B568" s="30" t="n">
        <v>32720</v>
      </c>
      <c r="D568" s="7" t="n">
        <v>377858000</v>
      </c>
      <c r="F568" s="7" t="n">
        <f aca="false">F567*(1+E560)</f>
        <v>342462055.13728</v>
      </c>
      <c r="G568" s="7" t="n">
        <f aca="false">F568*(1+G562)</f>
        <v>445200671.678464</v>
      </c>
      <c r="H568" s="7" t="n">
        <f aca="false">F568*(1+H562)</f>
        <v>410954466.164736</v>
      </c>
    </row>
    <row r="569" customFormat="false" ht="14.65" hidden="false" customHeight="false" outlineLevel="0" collapsed="false">
      <c r="B569" s="30" t="n">
        <v>33085</v>
      </c>
      <c r="D569" s="7" t="n">
        <v>374446000</v>
      </c>
      <c r="F569" s="7" t="n">
        <f aca="false">F568*(1+E560)</f>
        <v>356160537.342771</v>
      </c>
      <c r="G569" s="7" t="n">
        <f aca="false">F569*(1+G562)</f>
        <v>463008698.545603</v>
      </c>
      <c r="H569" s="7" t="n">
        <f aca="false">F569*(1+H562)</f>
        <v>427392644.811326</v>
      </c>
    </row>
    <row r="570" customFormat="false" ht="14.65" hidden="false" customHeight="false" outlineLevel="0" collapsed="false">
      <c r="B570" s="30" t="n">
        <v>33450</v>
      </c>
      <c r="D570" s="7" t="n">
        <v>379799000</v>
      </c>
      <c r="F570" s="7" t="n">
        <f aca="false">F569*(1+E560)</f>
        <v>370406958.836482</v>
      </c>
      <c r="G570" s="7" t="n">
        <f aca="false">F570*(1+G562)</f>
        <v>481529046.487427</v>
      </c>
      <c r="H570" s="7" t="n">
        <f aca="false">F570*(1+H562)</f>
        <v>444488350.603779</v>
      </c>
    </row>
    <row r="571" customFormat="false" ht="14.65" hidden="false" customHeight="false" outlineLevel="0" collapsed="false">
      <c r="B571" s="30" t="n">
        <v>33603</v>
      </c>
      <c r="D571" s="7" t="n">
        <v>403769000</v>
      </c>
      <c r="F571" s="7" t="n">
        <f aca="false">F570*(1+(E560*(5/12)))</f>
        <v>376580408.150423</v>
      </c>
      <c r="G571" s="7" t="n">
        <f aca="false">F571*(1+G562)</f>
        <v>489554530.595551</v>
      </c>
      <c r="H571" s="7" t="n">
        <f aca="false">F571*(1+H562)</f>
        <v>451896489.780508</v>
      </c>
    </row>
    <row r="572" customFormat="false" ht="14.65" hidden="false" customHeight="false" outlineLevel="0" collapsed="false">
      <c r="B572" s="30" t="n">
        <v>33969</v>
      </c>
      <c r="D572" s="7" t="n">
        <v>406910000</v>
      </c>
      <c r="F572" s="7" t="n">
        <f aca="false">F571*(1+E560)</f>
        <v>391643624.47644</v>
      </c>
      <c r="G572" s="7" t="n">
        <f aca="false">F572*(1+G562)</f>
        <v>509136711.819373</v>
      </c>
      <c r="H572" s="7" t="n">
        <f aca="false">F572*(1+H562)</f>
        <v>469972349.371729</v>
      </c>
    </row>
    <row r="573" customFormat="false" ht="14.65" hidden="false" customHeight="false" outlineLevel="0" collapsed="false">
      <c r="B573" s="30" t="n">
        <v>34334</v>
      </c>
      <c r="D573" s="7" t="n">
        <v>424935000</v>
      </c>
      <c r="F573" s="7" t="n">
        <f aca="false">F572*(1+E560)</f>
        <v>407309369.455498</v>
      </c>
      <c r="G573" s="7" t="n">
        <f aca="false">F573*(1+G562)</f>
        <v>529502180.292147</v>
      </c>
      <c r="H573" s="7" t="n">
        <f aca="false">F573*(1+H562)</f>
        <v>488771243.346598</v>
      </c>
    </row>
    <row r="574" customFormat="false" ht="14.65" hidden="false" customHeight="false" outlineLevel="0" collapsed="false">
      <c r="B574" s="30" t="n">
        <v>34699</v>
      </c>
      <c r="D574" s="7" t="n">
        <f aca="false">F140</f>
        <v>389379121</v>
      </c>
      <c r="F574" s="7" t="n">
        <f aca="false">F573*(1+E560)</f>
        <v>423601744.233718</v>
      </c>
      <c r="G574" s="7" t="n">
        <f aca="false">F574*(1+G562)</f>
        <v>550682267.503833</v>
      </c>
      <c r="H574" s="7" t="n">
        <f aca="false">F574*(1+H562)</f>
        <v>508322093.080462</v>
      </c>
    </row>
    <row r="575" customFormat="false" ht="14.65" hidden="false" customHeight="false" outlineLevel="0" collapsed="false">
      <c r="B575" s="30" t="n">
        <v>35064</v>
      </c>
      <c r="D575" s="7" t="n">
        <f aca="false">G140</f>
        <v>461600123</v>
      </c>
      <c r="F575" s="7" t="n">
        <f aca="false">F574*(1+C560)</f>
        <v>440545814.003067</v>
      </c>
      <c r="G575" s="7" t="n">
        <f aca="false">F575*(1+G562)</f>
        <v>572709558.203987</v>
      </c>
      <c r="H575" s="7" t="n">
        <f aca="false">F575*(1+H562)</f>
        <v>528654976.80368</v>
      </c>
    </row>
    <row r="576" customFormat="false" ht="14.65" hidden="false" customHeight="false" outlineLevel="0" collapsed="false">
      <c r="B576" s="30" t="n">
        <v>35430</v>
      </c>
      <c r="D576" s="7" t="n">
        <f aca="false">H140</f>
        <v>509316636.05</v>
      </c>
      <c r="F576" s="7" t="n">
        <f aca="false">F575*(1+C560)</f>
        <v>458167646.563189</v>
      </c>
      <c r="G576" s="7" t="n">
        <f aca="false">F576*(1+G562)</f>
        <v>595617940.532146</v>
      </c>
      <c r="H576" s="7" t="n">
        <f aca="false">F576*(1+H562)</f>
        <v>549801175.875827</v>
      </c>
    </row>
    <row r="577" customFormat="false" ht="14.65" hidden="false" customHeight="false" outlineLevel="0" collapsed="false">
      <c r="B577" s="30" t="n">
        <v>35795</v>
      </c>
      <c r="D577" s="7" t="n">
        <f aca="false">I140</f>
        <v>564839836.05</v>
      </c>
      <c r="F577" s="7" t="n">
        <f aca="false">F576*(1+C560)</f>
        <v>476494352.425717</v>
      </c>
      <c r="G577" s="7" t="n">
        <f aca="false">F577*(1+G562)</f>
        <v>619442658.153432</v>
      </c>
      <c r="H577" s="7" t="n">
        <f aca="false">F577*(1+H562)</f>
        <v>571793222.91086</v>
      </c>
    </row>
    <row r="578" customFormat="false" ht="14.65" hidden="false" customHeight="false" outlineLevel="0" collapsed="false">
      <c r="B578" s="30" t="n">
        <v>36160</v>
      </c>
      <c r="D578" s="7" t="n">
        <f aca="false">J140</f>
        <v>612474053.05</v>
      </c>
      <c r="F578" s="7" t="n">
        <f aca="false">F577*(1+C560)</f>
        <v>495554126.522746</v>
      </c>
      <c r="G578" s="7" t="n">
        <f aca="false">F578*(1+G562)</f>
        <v>644220364.479569</v>
      </c>
      <c r="H578" s="7" t="n">
        <f aca="false">F578*(1+H562)</f>
        <v>594664951.827295</v>
      </c>
    </row>
    <row r="579" customFormat="false" ht="14.65" hidden="false" customHeight="false" outlineLevel="0" collapsed="false">
      <c r="B579" s="30" t="n">
        <v>36525</v>
      </c>
      <c r="D579" s="7" t="n">
        <f aca="false">K140</f>
        <v>719685816.05</v>
      </c>
      <c r="F579" s="7" t="n">
        <f aca="false">F578*(1+C560)</f>
        <v>515376291.583656</v>
      </c>
      <c r="G579" s="7" t="n">
        <f aca="false">F579*(1+G562)</f>
        <v>669989179.058752</v>
      </c>
      <c r="H579" s="7" t="n">
        <f aca="false">F579*(1+H562)</f>
        <v>618451549.900387</v>
      </c>
    </row>
    <row r="580" customFormat="false" ht="14.65" hidden="false" customHeight="false" outlineLevel="0" collapsed="false">
      <c r="B580" s="12" t="s">
        <v>164</v>
      </c>
      <c r="D580" s="7" t="n">
        <f aca="false">L140</f>
        <v>626124159.05</v>
      </c>
      <c r="F580" s="7" t="n">
        <f aca="false">F579*(1+C560)</f>
        <v>535991343.247002</v>
      </c>
      <c r="G580" s="7" t="n">
        <f aca="false">F580*(1+G562)</f>
        <v>696788746.221102</v>
      </c>
      <c r="H580" s="7" t="n">
        <f aca="false">F580*(1+H562)</f>
        <v>643189611.896402</v>
      </c>
    </row>
    <row r="581" customFormat="false" ht="14.65" hidden="false" customHeight="false" outlineLevel="0" collapsed="false">
      <c r="B581" s="12" t="s">
        <v>136</v>
      </c>
      <c r="D581" s="7" t="n">
        <f aca="false">M140</f>
        <v>531766264.087548</v>
      </c>
      <c r="F581" s="7" t="n">
        <f aca="false">F580*(1+C560)</f>
        <v>557430996.976882</v>
      </c>
      <c r="G581" s="7" t="n">
        <f aca="false">F581*(1+G562)</f>
        <v>724660296.069946</v>
      </c>
      <c r="H581" s="7" t="n">
        <f aca="false">F581*(1+H562)</f>
        <v>668917196.372258</v>
      </c>
    </row>
    <row r="582" customFormat="false" ht="14.65" hidden="false" customHeight="false" outlineLevel="0" collapsed="false">
      <c r="B582" s="12" t="s">
        <v>137</v>
      </c>
      <c r="D582" s="7" t="n">
        <f aca="false">N140</f>
        <v>537343479.703883</v>
      </c>
      <c r="F582" s="7" t="n">
        <f aca="false">F581*(1+C560)</f>
        <v>579728236.855957</v>
      </c>
      <c r="G582" s="7" t="n">
        <f aca="false">F582*(1+G562)</f>
        <v>753646707.912744</v>
      </c>
      <c r="H582" s="7" t="n">
        <f aca="false">F582*(1+H562)</f>
        <v>695673884.227149</v>
      </c>
    </row>
    <row r="583" customFormat="false" ht="14.65" hidden="false" customHeight="false" outlineLevel="0" collapsed="false">
      <c r="B583" s="12" t="s">
        <v>138</v>
      </c>
      <c r="D583" s="7" t="n">
        <f aca="false">O140</f>
        <v>542308175.55297</v>
      </c>
      <c r="F583" s="7" t="n">
        <f aca="false">F582*(1+C560)</f>
        <v>602917366.330195</v>
      </c>
      <c r="G583" s="7" t="n">
        <f aca="false">F583*(1+G562)</f>
        <v>783792576.229254</v>
      </c>
      <c r="H583" s="7" t="n">
        <f aca="false">F583*(1+H562)</f>
        <v>723500839.596234</v>
      </c>
    </row>
    <row r="584" customFormat="false" ht="14.65" hidden="false" customHeight="false" outlineLevel="0" collapsed="false">
      <c r="B584" s="12" t="s">
        <v>139</v>
      </c>
      <c r="D584" s="7" t="n">
        <f aca="false">P140</f>
        <v>546850109.190629</v>
      </c>
      <c r="F584" s="7" t="n">
        <f aca="false">F583*(1+C560)</f>
        <v>627034060.983403</v>
      </c>
      <c r="G584" s="7" t="n">
        <f aca="false">F584*(1+G562)</f>
        <v>815144279.278424</v>
      </c>
      <c r="H584" s="7" t="n">
        <f aca="false">F584*(1+H562)</f>
        <v>752440873.180084</v>
      </c>
    </row>
    <row r="585" customFormat="false" ht="14.65" hidden="false" customHeight="false" outlineLevel="0" collapsed="false">
      <c r="B585" s="12" t="s">
        <v>140</v>
      </c>
      <c r="D585" s="7" t="n">
        <f aca="false">Q140</f>
        <v>551442343.991523</v>
      </c>
      <c r="F585" s="7" t="n">
        <f aca="false">F584*(1+C560)</f>
        <v>652115423.422739</v>
      </c>
      <c r="G585" s="7" t="n">
        <f aca="false">F585*(1+G562)</f>
        <v>847750050.449561</v>
      </c>
      <c r="H585" s="7" t="n">
        <f aca="false">F585*(1+H562)</f>
        <v>782538508.107287</v>
      </c>
    </row>
    <row r="586" customFormat="false" ht="14.65" hidden="false" customHeight="false" outlineLevel="0" collapsed="false">
      <c r="B586" s="12" t="s">
        <v>141</v>
      </c>
      <c r="D586" s="7" t="n">
        <f aca="false">R140</f>
        <v>555556946.914076</v>
      </c>
      <c r="F586" s="7" t="n">
        <f aca="false">F585*(1+C560)</f>
        <v>678200040.359649</v>
      </c>
      <c r="G586" s="7" t="n">
        <f aca="false">F586*(1+G562)</f>
        <v>881660052.467544</v>
      </c>
      <c r="H586" s="7" t="n">
        <f aca="false">F586*(1+H562)</f>
        <v>813840048.431579</v>
      </c>
    </row>
    <row r="587" customFormat="false" ht="14.65" hidden="false" customHeight="false" outlineLevel="0" collapsed="false">
      <c r="D587" s="7"/>
      <c r="F587" s="7"/>
    </row>
    <row r="588" customFormat="false" ht="14.65" hidden="false" customHeight="false" outlineLevel="0" collapsed="false">
      <c r="D588" s="7"/>
      <c r="F588" s="7"/>
    </row>
    <row r="589" customFormat="false" ht="14.65" hidden="false" customHeight="false" outlineLevel="0" collapsed="false">
      <c r="F589" s="43"/>
    </row>
    <row r="590" customFormat="false" ht="14.65" hidden="false" customHeight="false" outlineLevel="0" collapsed="false">
      <c r="B590" s="1" t="s">
        <v>252</v>
      </c>
      <c r="F590" s="43"/>
    </row>
    <row r="591" customFormat="false" ht="14.65" hidden="false" customHeight="false" outlineLevel="0" collapsed="false">
      <c r="B591" s="1" t="s">
        <v>246</v>
      </c>
      <c r="C591" s="10" t="n">
        <f aca="false">D120</f>
        <v>0.04</v>
      </c>
      <c r="D591" s="1" t="s">
        <v>246</v>
      </c>
      <c r="E591" s="10" t="n">
        <f aca="false">D121</f>
        <v>0.04</v>
      </c>
      <c r="F591" s="43"/>
    </row>
    <row r="592" customFormat="false" ht="14.65" hidden="false" customHeight="false" outlineLevel="0" collapsed="false">
      <c r="B592" s="1" t="s">
        <v>248</v>
      </c>
      <c r="D592" s="1" t="s">
        <v>249</v>
      </c>
    </row>
    <row r="594" customFormat="false" ht="14.65" hidden="false" customHeight="false" outlineLevel="0" collapsed="false">
      <c r="B594" s="1" t="s">
        <v>130</v>
      </c>
      <c r="D594" s="1" t="s">
        <v>21</v>
      </c>
      <c r="F594" s="1" t="s">
        <v>251</v>
      </c>
    </row>
    <row r="596" customFormat="false" ht="14.65" hidden="false" customHeight="false" outlineLevel="0" collapsed="false">
      <c r="B596" s="30" t="n">
        <v>31259</v>
      </c>
      <c r="D596" s="7" t="n">
        <v>284155000</v>
      </c>
      <c r="E596" s="7"/>
      <c r="F596" s="7" t="n">
        <f aca="false">D596</f>
        <v>284155000</v>
      </c>
    </row>
    <row r="597" customFormat="false" ht="14.65" hidden="false" customHeight="false" outlineLevel="0" collapsed="false">
      <c r="B597" s="30" t="n">
        <v>31624</v>
      </c>
      <c r="D597" s="7" t="n">
        <v>326201000</v>
      </c>
      <c r="E597" s="7"/>
      <c r="F597" s="7" t="n">
        <f aca="false">F596*(1+E591)</f>
        <v>295521200</v>
      </c>
    </row>
    <row r="598" customFormat="false" ht="14.65" hidden="false" customHeight="false" outlineLevel="0" collapsed="false">
      <c r="B598" s="30" t="n">
        <v>31989</v>
      </c>
      <c r="D598" s="7" t="n">
        <v>359547000</v>
      </c>
      <c r="E598" s="7"/>
      <c r="F598" s="7" t="n">
        <f aca="false">F597*(1+E591)</f>
        <v>307342048</v>
      </c>
    </row>
    <row r="599" customFormat="false" ht="14.65" hidden="false" customHeight="false" outlineLevel="0" collapsed="false">
      <c r="B599" s="30" t="n">
        <v>32355</v>
      </c>
      <c r="D599" s="7" t="n">
        <v>313893000</v>
      </c>
      <c r="E599" s="7"/>
      <c r="F599" s="7" t="n">
        <f aca="false">F598*(1+E591)</f>
        <v>319635729.92</v>
      </c>
    </row>
    <row r="600" customFormat="false" ht="14.65" hidden="false" customHeight="false" outlineLevel="0" collapsed="false">
      <c r="B600" s="30" t="n">
        <v>32720</v>
      </c>
      <c r="D600" s="7" t="n">
        <v>351724000</v>
      </c>
      <c r="E600" s="7"/>
      <c r="F600" s="7" t="n">
        <f aca="false">F599*(1+E591)</f>
        <v>332421159.1168</v>
      </c>
    </row>
    <row r="601" customFormat="false" ht="14.65" hidden="false" customHeight="false" outlineLevel="0" collapsed="false">
      <c r="B601" s="30" t="n">
        <v>33085</v>
      </c>
      <c r="D601" s="7" t="n">
        <v>353655000</v>
      </c>
      <c r="E601" s="7"/>
      <c r="F601" s="7" t="n">
        <f aca="false">F600*(1+E591)</f>
        <v>345718005.481472</v>
      </c>
    </row>
    <row r="602" customFormat="false" ht="14.65" hidden="false" customHeight="false" outlineLevel="0" collapsed="false">
      <c r="B602" s="30" t="n">
        <v>33450</v>
      </c>
      <c r="D602" s="7" t="n">
        <v>344616000</v>
      </c>
      <c r="E602" s="7"/>
      <c r="F602" s="7" t="n">
        <f aca="false">F601*(1+E591)</f>
        <v>359546725.700731</v>
      </c>
    </row>
    <row r="603" customFormat="false" ht="14.65" hidden="false" customHeight="false" outlineLevel="0" collapsed="false">
      <c r="B603" s="30" t="n">
        <v>33603</v>
      </c>
      <c r="D603" s="7" t="n">
        <v>374102000</v>
      </c>
      <c r="E603" s="7"/>
      <c r="F603" s="7" t="n">
        <f aca="false">F602*(1+(E591*(5/12)))</f>
        <v>365539171.129076</v>
      </c>
    </row>
    <row r="604" customFormat="false" ht="14.65" hidden="false" customHeight="false" outlineLevel="0" collapsed="false">
      <c r="B604" s="30" t="n">
        <v>33969</v>
      </c>
      <c r="D604" s="7" t="n">
        <v>373345000</v>
      </c>
      <c r="E604" s="7"/>
      <c r="F604" s="7" t="n">
        <f aca="false">F603*(1+E591)</f>
        <v>380160737.974239</v>
      </c>
    </row>
    <row r="605" customFormat="false" ht="14.65" hidden="false" customHeight="false" outlineLevel="0" collapsed="false">
      <c r="B605" s="30" t="n">
        <v>34334</v>
      </c>
      <c r="D605" s="7" t="n">
        <v>397605569</v>
      </c>
      <c r="E605" s="7"/>
      <c r="F605" s="7" t="n">
        <f aca="false">F604*(1+E591)</f>
        <v>395367167.493209</v>
      </c>
    </row>
    <row r="606" customFormat="false" ht="14.65" hidden="false" customHeight="false" outlineLevel="0" collapsed="false">
      <c r="B606" s="30" t="n">
        <v>34699</v>
      </c>
      <c r="D606" s="7" t="n">
        <f aca="false">F117</f>
        <v>364147554</v>
      </c>
      <c r="E606" s="7"/>
      <c r="F606" s="7" t="n">
        <f aca="false">F605*(1+E591)</f>
        <v>411181854.192937</v>
      </c>
    </row>
    <row r="607" customFormat="false" ht="14.65" hidden="false" customHeight="false" outlineLevel="0" collapsed="false">
      <c r="B607" s="30" t="n">
        <v>35064</v>
      </c>
      <c r="D607" s="7" t="n">
        <f aca="false">G117</f>
        <v>442463356</v>
      </c>
      <c r="E607" s="7"/>
      <c r="F607" s="7" t="n">
        <f aca="false">F606*(1+C591)</f>
        <v>427629128.360655</v>
      </c>
    </row>
    <row r="608" customFormat="false" ht="14.65" hidden="false" customHeight="false" outlineLevel="0" collapsed="false">
      <c r="B608" s="30" t="n">
        <v>35430</v>
      </c>
      <c r="D608" s="7" t="n">
        <f aca="false">H117</f>
        <v>490993200</v>
      </c>
      <c r="E608" s="7"/>
      <c r="F608" s="7" t="n">
        <f aca="false">F607*(1+C591)</f>
        <v>444734293.495081</v>
      </c>
    </row>
    <row r="609" customFormat="false" ht="14.65" hidden="false" customHeight="false" outlineLevel="0" collapsed="false">
      <c r="B609" s="30" t="n">
        <v>35795</v>
      </c>
      <c r="D609" s="7" t="n">
        <f aca="false">I117</f>
        <v>545426097</v>
      </c>
      <c r="E609" s="7"/>
      <c r="F609" s="7" t="n">
        <f aca="false">F608*(1+C591)</f>
        <v>462523665.234884</v>
      </c>
    </row>
    <row r="610" customFormat="false" ht="14.65" hidden="false" customHeight="false" outlineLevel="0" collapsed="false">
      <c r="B610" s="30" t="n">
        <v>36160</v>
      </c>
      <c r="D610" s="7" t="n">
        <f aca="false">J117</f>
        <v>579325504</v>
      </c>
      <c r="E610" s="7"/>
      <c r="F610" s="7" t="n">
        <f aca="false">F609*(1+C591)</f>
        <v>481024611.84428</v>
      </c>
    </row>
    <row r="611" customFormat="false" ht="14.65" hidden="false" customHeight="false" outlineLevel="0" collapsed="false">
      <c r="B611" s="30" t="n">
        <v>36525</v>
      </c>
      <c r="D611" s="7" t="n">
        <f aca="false">K117</f>
        <v>700973003</v>
      </c>
      <c r="E611" s="7"/>
      <c r="F611" s="7" t="n">
        <f aca="false">F610*(1+C591)</f>
        <v>500265596.318051</v>
      </c>
    </row>
    <row r="612" customFormat="false" ht="14.65" hidden="false" customHeight="false" outlineLevel="0" collapsed="false">
      <c r="B612" s="12" t="s">
        <v>164</v>
      </c>
      <c r="D612" s="7" t="n">
        <f aca="false">L117</f>
        <v>610742382</v>
      </c>
      <c r="F612" s="7" t="n">
        <f aca="false">F611*(1+C591)</f>
        <v>520276220.170773</v>
      </c>
    </row>
    <row r="613" customFormat="false" ht="14.65" hidden="false" customHeight="false" outlineLevel="0" collapsed="false">
      <c r="B613" s="12" t="s">
        <v>136</v>
      </c>
      <c r="D613" s="7" t="n">
        <f aca="false">M117</f>
        <v>515262891.787548</v>
      </c>
      <c r="F613" s="7" t="n">
        <f aca="false">F612*(1+C591)</f>
        <v>541087268.977604</v>
      </c>
    </row>
    <row r="614" customFormat="false" ht="14.65" hidden="false" customHeight="false" outlineLevel="0" collapsed="false">
      <c r="B614" s="12" t="s">
        <v>137</v>
      </c>
      <c r="D614" s="7" t="n">
        <f aca="false">N117</f>
        <v>522422619.962645</v>
      </c>
      <c r="F614" s="7" t="n">
        <f aca="false">F613*(1+C591)</f>
        <v>562730759.736708</v>
      </c>
    </row>
    <row r="615" customFormat="false" ht="14.65" hidden="false" customHeight="false" outlineLevel="0" collapsed="false">
      <c r="B615" s="12" t="s">
        <v>138</v>
      </c>
      <c r="D615" s="7" t="n">
        <f aca="false">O117</f>
        <v>529234033.631998</v>
      </c>
      <c r="F615" s="7" t="n">
        <f aca="false">F614*(1+C591)</f>
        <v>585239990.126177</v>
      </c>
    </row>
    <row r="616" customFormat="false" ht="14.65" hidden="false" customHeight="false" outlineLevel="0" collapsed="false">
      <c r="B616" s="12" t="s">
        <v>139</v>
      </c>
      <c r="D616" s="7" t="n">
        <f aca="false">P117</f>
        <v>535696681.949357</v>
      </c>
      <c r="F616" s="7" t="n">
        <f aca="false">F615*(1+C591)</f>
        <v>608649589.731224</v>
      </c>
    </row>
    <row r="617" customFormat="false" ht="14.65" hidden="false" customHeight="false" outlineLevel="0" collapsed="false">
      <c r="B617" s="12" t="s">
        <v>140</v>
      </c>
      <c r="D617" s="7" t="n">
        <f aca="false">Q117</f>
        <v>542287044.966581</v>
      </c>
      <c r="F617" s="7" t="n">
        <f aca="false">F616*(1+C591)</f>
        <v>632995573.320473</v>
      </c>
    </row>
    <row r="618" customFormat="false" ht="14.65" hidden="false" customHeight="false" outlineLevel="0" collapsed="false">
      <c r="B618" s="12" t="s">
        <v>141</v>
      </c>
      <c r="D618" s="7" t="n">
        <f aca="false">R117</f>
        <v>548480293.432429</v>
      </c>
      <c r="F618" s="7" t="n">
        <f aca="false">F617*(1+C591)</f>
        <v>658315396.253292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63" man="true" max="16383" min="0"/>
    <brk id="232" man="true" max="16383" min="0"/>
    <brk id="270" man="true" max="16383" min="0"/>
    <brk id="314" man="true" max="16383" min="0"/>
    <brk id="366" man="true" max="16383" min="0"/>
    <brk id="450" man="true" max="16383" min="0"/>
    <brk id="5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