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3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Z8YR.WK4)</t>
  </si>
  <si>
    <t xml:space="preserve">Option Z</t>
  </si>
  <si>
    <t xml:space="preserve">Final</t>
  </si>
  <si>
    <t xml:space="preserve">(10/31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: 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</t>
  </si>
  <si>
    <t xml:space="preserve">   2001-    0%</t>
  </si>
  <si>
    <t xml:space="preserve">SOURCES OF FUNDS:</t>
  </si>
  <si>
    <t xml:space="preserve">   2002-2006-  10.6%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/Non-recurring expense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-(Repayment)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/Retirement settlement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D10" s="1" t="s">
        <v>30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1</v>
      </c>
      <c r="D11" s="1" t="s">
        <v>32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3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0</v>
      </c>
      <c r="N13" s="7" t="n">
        <f aca="false">(+M156*(1+N15-M31)-N35+M156)/2*N15</f>
        <v>63034825.7589656</v>
      </c>
      <c r="O13" s="7" t="n">
        <f aca="false">(+N156*(1+O15-N31)-O35+N156)/2*O15</f>
        <v>65395667.1522111</v>
      </c>
      <c r="P13" s="7" t="n">
        <f aca="false">(+O156*(1+P15-O31)-P35+O156)/2*P15</f>
        <v>67885742.7424372</v>
      </c>
      <c r="Q13" s="7" t="n">
        <f aca="false">(+P156*(1+Q15-P31)-Q35+P156)/2*Q15</f>
        <v>70462371.2119455</v>
      </c>
      <c r="R13" s="7" t="n">
        <f aca="false">(+Q156*(1+R15-Q31)-R35+Q156)/2*R15</f>
        <v>73130590.7818092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4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</v>
      </c>
      <c r="N15" s="8" t="n">
        <v>0.106</v>
      </c>
      <c r="O15" s="8" t="n">
        <v>0.106</v>
      </c>
      <c r="P15" s="8" t="n">
        <v>0.106</v>
      </c>
      <c r="Q15" s="8" t="n">
        <v>0.106</v>
      </c>
      <c r="R15" s="8" t="n">
        <v>0.106</v>
      </c>
    </row>
    <row r="16" customFormat="false" ht="14.65" hidden="false" customHeight="false" outlineLevel="0" collapsed="false">
      <c r="B16" s="1" t="s">
        <v>35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8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9</v>
      </c>
      <c r="E20" s="1" t="s">
        <v>4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41</v>
      </c>
      <c r="D21" s="11" t="n">
        <v>0.0058</v>
      </c>
      <c r="E21" s="12" t="s">
        <v>42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2280000</v>
      </c>
      <c r="N21" s="5" t="n">
        <f aca="false">(+M156*(1+N15-M31)-N35+M156)/2*D21</f>
        <v>3449075.37171699</v>
      </c>
      <c r="O21" s="5" t="n">
        <f aca="false">(+N156*(1+O15-N31)-O35+N156)/2*D21</f>
        <v>3578253.48568702</v>
      </c>
      <c r="P21" s="5" t="n">
        <f aca="false">(+O156*(1+P15-O31)-P35+O156)/2*D21</f>
        <v>3714502.90477487</v>
      </c>
      <c r="Q21" s="5" t="n">
        <f aca="false">(+P156*(1+Q15-P31)-Q35+P156)/2*D21</f>
        <v>3855488.23612532</v>
      </c>
      <c r="R21" s="5" t="n">
        <f aca="false">(+Q156*(1+R15-Q31)-R35+Q156)/2*D21</f>
        <v>4001485.15598578</v>
      </c>
    </row>
    <row r="22" customFormat="false" ht="14.65" hidden="false" customHeight="false" outlineLevel="0" collapsed="false">
      <c r="D22" s="14" t="s">
        <v>43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4</v>
      </c>
      <c r="D23" s="16" t="s">
        <v>45</v>
      </c>
      <c r="E23" s="2" t="s">
        <v>46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-31920</v>
      </c>
      <c r="N23" s="5" t="n">
        <f aca="false">(+N13-N21)*0.7*0.02</f>
        <v>834200.505421481</v>
      </c>
      <c r="O23" s="5" t="n">
        <f aca="false">(+O13-O21)*0.7*0.02</f>
        <v>865443.791331336</v>
      </c>
      <c r="P23" s="5" t="n">
        <f aca="false">(+P13-P21)*0.7*0.02</f>
        <v>898397.357727273</v>
      </c>
      <c r="Q23" s="5" t="n">
        <f aca="false">(+Q13-Q21)*0.7*0.02</f>
        <v>932496.361661483</v>
      </c>
      <c r="R23" s="5" t="n">
        <f aca="false">(+R13-R21)*0.7*0.02</f>
        <v>967807.478761527</v>
      </c>
    </row>
    <row r="24" customFormat="false" ht="14.65" hidden="false" customHeight="false" outlineLevel="0" collapsed="false">
      <c r="D24" s="17" t="s">
        <v>47</v>
      </c>
      <c r="E24" s="2" t="s">
        <v>48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9</v>
      </c>
      <c r="D25" s="18" t="s">
        <v>50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100000</v>
      </c>
      <c r="N25" s="5" t="n">
        <f aca="false">M25*(1+E25)</f>
        <v>105000</v>
      </c>
      <c r="O25" s="5" t="n">
        <f aca="false">N25*(1+E25)</f>
        <v>110250</v>
      </c>
      <c r="P25" s="5" t="n">
        <f aca="false">O25*(1+E25)</f>
        <v>115762.5</v>
      </c>
      <c r="Q25" s="5" t="n">
        <f aca="false">P25*(1+E25)</f>
        <v>121550.625</v>
      </c>
      <c r="R25" s="5" t="n">
        <f aca="false">Q25*(1+E25)</f>
        <v>127628.15625</v>
      </c>
    </row>
    <row r="26" customFormat="false" ht="14.65" hidden="false" customHeight="false" outlineLevel="0" collapsed="false">
      <c r="C26" s="1" t="s">
        <v>51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2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3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 t="n">
        <v>1157000</v>
      </c>
      <c r="N28" s="5"/>
    </row>
    <row r="29" customFormat="false" ht="14.65" hidden="false" customHeight="false" outlineLevel="0" collapsed="false">
      <c r="D29" s="1" t="s">
        <v>54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8398143</v>
      </c>
      <c r="N29" s="19" t="n">
        <f aca="false">SUM(N21:N28)</f>
        <v>9477061.39713847</v>
      </c>
      <c r="O29" s="19" t="n">
        <f aca="false">SUM(O21:O28)</f>
        <v>9846284.21781836</v>
      </c>
      <c r="P29" s="19" t="n">
        <f aca="false">SUM(P21:P28)</f>
        <v>10232693.1809341</v>
      </c>
      <c r="Q29" s="19" t="n">
        <f aca="false">SUM(Q21:Q28)</f>
        <v>10633726.8579561</v>
      </c>
      <c r="R29" s="19" t="n">
        <f aca="false">SUM(R21:R28)</f>
        <v>11050080.0915734</v>
      </c>
    </row>
    <row r="31" customFormat="false" ht="14.65" hidden="false" customHeight="false" outlineLevel="0" collapsed="false">
      <c r="D31" s="1" t="s">
        <v>55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38954179580801</v>
      </c>
      <c r="N31" s="10" t="n">
        <f aca="false">N29/((+M140*(1+N15-N37-M31)+M140)/2)</f>
        <v>0.0157931446247773</v>
      </c>
      <c r="O31" s="10" t="n">
        <f aca="false">O29/((+N140*(1+O15-O37-N31)+N140)/2)</f>
        <v>0.0158276694543849</v>
      </c>
      <c r="P31" s="10" t="n">
        <f aca="false">P29/((+O140*(1+P15-P37-O31)+O140)/2)</f>
        <v>0.0158559660748572</v>
      </c>
      <c r="Q31" s="10" t="n">
        <f aca="false">Q29/((+P140*(1+Q15-Q37-P31)+P140)/2)</f>
        <v>0.0158845435341449</v>
      </c>
      <c r="R31" s="10" t="n">
        <f aca="false">R29/((+Q140*(1+R15-R37-Q31)+Q140)/2)</f>
        <v>0.015913044218447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6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7</v>
      </c>
      <c r="D35" s="1" t="s">
        <v>58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4000000</v>
      </c>
      <c r="N35" s="13" t="n">
        <f aca="false">N106</f>
        <v>30000000</v>
      </c>
      <c r="O35" s="13" t="n">
        <f aca="false">O106</f>
        <v>31000000</v>
      </c>
      <c r="P35" s="13" t="n">
        <f aca="false">P106</f>
        <v>32000000</v>
      </c>
      <c r="Q35" s="13" t="n">
        <f aca="false">Q106</f>
        <v>33500000</v>
      </c>
      <c r="R35" s="13" t="n">
        <f aca="false">R106</f>
        <v>34500000</v>
      </c>
    </row>
    <row r="37" customFormat="false" ht="14.65" hidden="false" customHeight="false" outlineLevel="0" collapsed="false">
      <c r="C37" s="1" t="s">
        <v>59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64940031785108</v>
      </c>
      <c r="N37" s="20" t="n">
        <f aca="false">N35/((M156+N156)/2)</f>
        <v>0.0505061680410754</v>
      </c>
      <c r="O37" s="20" t="n">
        <f aca="false">O35/((N156+O156)/2)</f>
        <v>0.0502733226420585</v>
      </c>
      <c r="P37" s="20" t="n">
        <f aca="false">P35/((O156+P156)/2)</f>
        <v>0.0499917850381202</v>
      </c>
      <c r="Q37" s="20" t="n">
        <f aca="false">Q35/((P156+Q156)/2)</f>
        <v>0.0504225745307434</v>
      </c>
      <c r="R37" s="20" t="n">
        <f aca="false">R35/((Q156+R156)/2)</f>
        <v>0.0500333564794164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60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61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2398143</v>
      </c>
      <c r="N40" s="19" t="n">
        <f aca="false">N29+N35+N39</f>
        <v>39477061.3971385</v>
      </c>
      <c r="O40" s="19" t="n">
        <f aca="false">O29+O35+O39</f>
        <v>40846284.2178184</v>
      </c>
      <c r="P40" s="19" t="n">
        <f aca="false">P29+P35+P39</f>
        <v>42232693.1809341</v>
      </c>
      <c r="Q40" s="19" t="n">
        <f aca="false">Q29+Q35+Q39</f>
        <v>44133726.8579561</v>
      </c>
      <c r="R40" s="19" t="n">
        <f aca="false">R29+R35+R39</f>
        <v>45550080.0915734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2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3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4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-42398143</v>
      </c>
      <c r="N44" s="22" t="n">
        <f aca="false">N13-N40</f>
        <v>23557764.3618272</v>
      </c>
      <c r="O44" s="22" t="n">
        <f aca="false">O13-O40</f>
        <v>24549382.9343927</v>
      </c>
      <c r="P44" s="22" t="n">
        <f aca="false">P13-P40</f>
        <v>25653049.5615031</v>
      </c>
      <c r="Q44" s="22" t="n">
        <f aca="false">Q13-Q40</f>
        <v>26328644.3539895</v>
      </c>
      <c r="R44" s="22" t="n">
        <f aca="false">R13-R40</f>
        <v>27580510.6902358</v>
      </c>
    </row>
    <row r="46" customFormat="false" ht="14.65" hidden="false" customHeight="false" outlineLevel="0" collapsed="false">
      <c r="B46" s="1" t="s">
        <v>65</v>
      </c>
      <c r="D46" s="10"/>
    </row>
    <row r="47" customFormat="false" ht="14.65" hidden="false" customHeight="false" outlineLevel="0" collapsed="false">
      <c r="C47" s="1" t="s">
        <v>66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7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3959587.0166879</v>
      </c>
      <c r="N49" s="5" t="n">
        <f aca="false">(+M156*(1+N15-N37-N31)+M156)/2*N47</f>
        <v>23775877.9565044</v>
      </c>
      <c r="O49" s="5" t="n">
        <f aca="false">(+N156*(1+O15-O37-O31)+N156)/2*O47</f>
        <v>24688738.2991201</v>
      </c>
      <c r="P49" s="5" t="n">
        <f aca="false">(+O156*(1+P15-P37-P31)+O156)/2*P47</f>
        <v>25628896.7837467</v>
      </c>
      <c r="Q49" s="5" t="n">
        <f aca="false">(+P156*(1+Q15-Q37-Q31)+P156)/2*Q47</f>
        <v>26601592.1563704</v>
      </c>
      <c r="R49" s="5" t="n">
        <f aca="false">(+Q156*(1+R15-R37-R31)+Q156)/2*R47</f>
        <v>27608940.2777952</v>
      </c>
    </row>
    <row r="51" customFormat="false" ht="14.65" hidden="false" customHeight="false" outlineLevel="0" collapsed="false">
      <c r="B51" s="1" t="s">
        <v>67</v>
      </c>
    </row>
    <row r="52" customFormat="false" ht="14.65" hidden="false" customHeight="false" outlineLevel="0" collapsed="false">
      <c r="B52" s="1" t="s">
        <v>68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9</v>
      </c>
    </row>
    <row r="55" customFormat="false" ht="14.65" hidden="false" customHeight="false" outlineLevel="0" collapsed="false">
      <c r="C55" s="6" t="s">
        <v>70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66357730.0166879</v>
      </c>
      <c r="N55" s="19" t="n">
        <f aca="false">N44-N49-N52</f>
        <v>-218113.594677236</v>
      </c>
      <c r="O55" s="19" t="n">
        <f aca="false">O44-O49-O52</f>
        <v>-139355.36472743</v>
      </c>
      <c r="P55" s="19" t="n">
        <f aca="false">P44-P49-P52</f>
        <v>24152.7777564079</v>
      </c>
      <c r="Q55" s="19" t="n">
        <f aca="false">Q44-Q49-Q52</f>
        <v>-272947.802380919</v>
      </c>
      <c r="R55" s="19" t="n">
        <f aca="false">R44-R49-R52</f>
        <v>-28429.5875593796</v>
      </c>
    </row>
    <row r="60" customFormat="false" ht="14.65" hidden="false" customHeight="false" outlineLevel="0" collapsed="false">
      <c r="A60" s="6" t="s">
        <v>71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2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3</v>
      </c>
      <c r="D63" s="24" t="n">
        <f aca="false">F63/E180</f>
        <v>1.23877100407381</v>
      </c>
      <c r="E63" s="1" t="s">
        <v>74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3882987</v>
      </c>
      <c r="O63" s="5" t="n">
        <f aca="false">N70</f>
        <v>13882987</v>
      </c>
      <c r="P63" s="5" t="n">
        <f aca="false">O70</f>
        <v>13882987</v>
      </c>
      <c r="Q63" s="5" t="n">
        <f aca="false">P70</f>
        <v>13882987</v>
      </c>
      <c r="R63" s="5" t="n">
        <f aca="false">Q70</f>
        <v>13882987</v>
      </c>
    </row>
    <row r="64" customFormat="false" ht="14.65" hidden="false" customHeight="false" outlineLevel="0" collapsed="false">
      <c r="B64" s="6" t="s">
        <v>75</v>
      </c>
    </row>
    <row r="65" customFormat="false" ht="14.65" hidden="false" customHeight="false" outlineLevel="0" collapsed="false">
      <c r="B65" s="1" t="s">
        <v>76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000000</v>
      </c>
      <c r="N65" s="5" t="n">
        <f aca="false">N106</f>
        <v>30000000</v>
      </c>
      <c r="O65" s="5" t="n">
        <f aca="false">O106</f>
        <v>31000000</v>
      </c>
      <c r="P65" s="5" t="n">
        <f aca="false">P106</f>
        <v>32000000</v>
      </c>
      <c r="Q65" s="5" t="n">
        <f aca="false">Q106</f>
        <v>33500000</v>
      </c>
      <c r="R65" s="5" t="n">
        <f aca="false">R106</f>
        <v>34500000</v>
      </c>
    </row>
    <row r="66" customFormat="false" ht="14.65" hidden="false" customHeight="false" outlineLevel="0" collapsed="false">
      <c r="B66" s="6" t="s">
        <v>77</v>
      </c>
    </row>
    <row r="67" customFormat="false" ht="14.65" hidden="false" customHeight="false" outlineLevel="0" collapsed="false">
      <c r="B67" s="1" t="s">
        <v>78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4000000</v>
      </c>
      <c r="N67" s="5" t="n">
        <f aca="false">N35</f>
        <v>30000000</v>
      </c>
      <c r="O67" s="5" t="n">
        <f aca="false">O35</f>
        <v>31000000</v>
      </c>
      <c r="P67" s="5" t="n">
        <f aca="false">P35</f>
        <v>32000000</v>
      </c>
      <c r="Q67" s="5" t="n">
        <f aca="false">Q35</f>
        <v>33500000</v>
      </c>
      <c r="R67" s="5" t="n">
        <f aca="false">R35</f>
        <v>34500000</v>
      </c>
    </row>
    <row r="70" customFormat="false" ht="14.65" hidden="false" customHeight="false" outlineLevel="0" collapsed="false">
      <c r="B70" s="1" t="s">
        <v>79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3882987</v>
      </c>
      <c r="N70" s="19" t="n">
        <f aca="false">N63+N65-N67</f>
        <v>13882987</v>
      </c>
      <c r="O70" s="19" t="n">
        <f aca="false">O63+O65-O67</f>
        <v>13882987</v>
      </c>
      <c r="P70" s="19" t="n">
        <f aca="false">P63+P65-P67</f>
        <v>13882987</v>
      </c>
      <c r="Q70" s="19" t="n">
        <f aca="false">Q63+Q65-Q67</f>
        <v>13882987</v>
      </c>
      <c r="R70" s="19" t="n">
        <f aca="false">R63+R65-R67</f>
        <v>13882987</v>
      </c>
    </row>
    <row r="74" customFormat="false" ht="14.65" hidden="false" customHeight="false" outlineLevel="0" collapsed="false">
      <c r="B74" s="1" t="s">
        <v>80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54</v>
      </c>
      <c r="N74" s="25" t="n">
        <f aca="false">ROUND(+N70/E189,2)</f>
        <v>0.53</v>
      </c>
      <c r="O74" s="25" t="n">
        <f aca="false">ROUND(+O70/E190,2)</f>
        <v>0.52</v>
      </c>
      <c r="P74" s="25" t="n">
        <f aca="false">ROUND(+P70/E191,2)</f>
        <v>0.52</v>
      </c>
      <c r="Q74" s="25" t="n">
        <f aca="false">ROUND(+Q70/E192,2)</f>
        <v>0.51</v>
      </c>
      <c r="R74" s="25" t="n">
        <f aca="false">ROUND(+R70/E193,2)</f>
        <v>0.5</v>
      </c>
    </row>
    <row r="75" customFormat="false" ht="14.65" hidden="false" customHeight="false" outlineLevel="0" collapsed="false">
      <c r="B75" s="1" t="s">
        <v>81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227272727272727</v>
      </c>
      <c r="N75" s="20" t="n">
        <f aca="false">(+N74/M74)-1</f>
        <v>-0.0185185185185185</v>
      </c>
      <c r="O75" s="20" t="n">
        <f aca="false">(+O74/N74)-1</f>
        <v>-0.0188679245283019</v>
      </c>
      <c r="P75" s="20" t="n">
        <f aca="false">(+P74/O74)-1</f>
        <v>0</v>
      </c>
      <c r="Q75" s="20" t="n">
        <f aca="false">(+Q74/P74)-1</f>
        <v>-0.0192307692307693</v>
      </c>
      <c r="R75" s="20" t="n">
        <f aca="false">(+R74/Q74)-1</f>
        <v>-0.0196078431372549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2</v>
      </c>
    </row>
    <row r="80" customFormat="false" ht="14.65" hidden="false" customHeight="false" outlineLevel="0" collapsed="false">
      <c r="A80" s="1" t="s">
        <v>83</v>
      </c>
    </row>
    <row r="81" customFormat="false" ht="14.65" hidden="false" customHeight="false" outlineLevel="0" collapsed="false">
      <c r="A81" s="1" t="s">
        <v>84</v>
      </c>
    </row>
    <row r="83" customFormat="false" ht="14.65" hidden="false" customHeight="false" outlineLevel="0" collapsed="false">
      <c r="A83" s="4" t="s">
        <v>85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2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6</v>
      </c>
    </row>
    <row r="87" customFormat="false" ht="14.65" hidden="false" customHeight="false" outlineLevel="0" collapsed="false">
      <c r="B87" s="1" t="s">
        <v>87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</v>
      </c>
      <c r="N87" s="11" t="n">
        <f aca="false">N15</f>
        <v>0.106</v>
      </c>
      <c r="O87" s="11" t="n">
        <f aca="false">O15</f>
        <v>0.106</v>
      </c>
      <c r="P87" s="11" t="n">
        <f aca="false">P15</f>
        <v>0.106</v>
      </c>
      <c r="Q87" s="11" t="n">
        <f aca="false">Q15</f>
        <v>0.106</v>
      </c>
      <c r="R87" s="11" t="n">
        <f aca="false">R15</f>
        <v>0.106</v>
      </c>
    </row>
    <row r="89" customFormat="false" ht="14.65" hidden="false" customHeight="false" outlineLevel="0" collapsed="false">
      <c r="B89" s="1" t="s">
        <v>88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0</v>
      </c>
      <c r="N89" s="7" t="n">
        <f aca="false">N13</f>
        <v>63034825.7589656</v>
      </c>
      <c r="O89" s="7" t="n">
        <f aca="false">O13</f>
        <v>65395667.1522111</v>
      </c>
      <c r="P89" s="7" t="n">
        <f aca="false">P13</f>
        <v>67885742.7424372</v>
      </c>
      <c r="Q89" s="7" t="n">
        <f aca="false">Q13</f>
        <v>70462371.2119455</v>
      </c>
      <c r="R89" s="7" t="n">
        <f aca="false">R13</f>
        <v>73130590.7818092</v>
      </c>
    </row>
    <row r="90" customFormat="false" ht="14.65" hidden="false" customHeight="false" outlineLevel="0" collapsed="false">
      <c r="B90" s="1" t="s">
        <v>89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90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9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41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2280000</v>
      </c>
      <c r="N94" s="5" t="n">
        <f aca="false">N21</f>
        <v>3449075.37171699</v>
      </c>
      <c r="O94" s="5" t="n">
        <f aca="false">O21</f>
        <v>3578253.48568702</v>
      </c>
      <c r="P94" s="5" t="n">
        <f aca="false">P21</f>
        <v>3714502.90477487</v>
      </c>
      <c r="Q94" s="5" t="n">
        <f aca="false">Q21</f>
        <v>3855488.23612532</v>
      </c>
      <c r="R94" s="5" t="n">
        <f aca="false">R21</f>
        <v>4001485.15598578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4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-31920</v>
      </c>
      <c r="N96" s="5" t="n">
        <f aca="false">N23</f>
        <v>834200.505421481</v>
      </c>
      <c r="O96" s="5" t="n">
        <f aca="false">O23</f>
        <v>865443.791331336</v>
      </c>
      <c r="P96" s="5" t="n">
        <f aca="false">P23</f>
        <v>898397.357727273</v>
      </c>
      <c r="Q96" s="5" t="n">
        <f aca="false">Q23</f>
        <v>932496.361661483</v>
      </c>
      <c r="R96" s="5" t="n">
        <f aca="false">R23</f>
        <v>967807.478761527</v>
      </c>
    </row>
    <row r="97" customFormat="false" ht="14.65" hidden="false" customHeight="false" outlineLevel="0" collapsed="false">
      <c r="B97" s="1" t="s">
        <v>49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100000</v>
      </c>
      <c r="N97" s="5" t="n">
        <f aca="false">N25</f>
        <v>105000</v>
      </c>
      <c r="O97" s="5" t="n">
        <f aca="false">O25</f>
        <v>110250</v>
      </c>
      <c r="P97" s="5" t="n">
        <f aca="false">P25</f>
        <v>115762.5</v>
      </c>
      <c r="Q97" s="5" t="n">
        <f aca="false">Q25</f>
        <v>121550.625</v>
      </c>
      <c r="R97" s="5" t="n">
        <f aca="false">R25</f>
        <v>127628.15625</v>
      </c>
    </row>
    <row r="98" customFormat="false" ht="14.65" hidden="false" customHeight="false" outlineLevel="0" collapsed="false">
      <c r="B98" s="1" t="s">
        <v>92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3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115700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4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8398143</v>
      </c>
      <c r="N100" s="19" t="n">
        <f aca="false">SUM(N94:N99)</f>
        <v>9477061.39713847</v>
      </c>
      <c r="O100" s="19" t="n">
        <f aca="false">SUM(O94:O99)</f>
        <v>9846284.21781836</v>
      </c>
      <c r="P100" s="19" t="n">
        <f aca="false">SUM(P94:P99)</f>
        <v>10232693.1809341</v>
      </c>
      <c r="Q100" s="19" t="n">
        <f aca="false">SUM(Q94:Q99)</f>
        <v>10633726.8579561</v>
      </c>
      <c r="R100" s="19" t="n">
        <f aca="false">SUM(R94:R99)</f>
        <v>11050080.0915734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3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4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6147876816485</v>
      </c>
      <c r="N104" s="20" t="n">
        <f aca="false">N106/((M156+N156)/2)</f>
        <v>0.0505061680410754</v>
      </c>
      <c r="O104" s="20" t="n">
        <f aca="false">O106/((N156+O156)/2)</f>
        <v>0.0502733226420585</v>
      </c>
      <c r="P104" s="20" t="n">
        <f aca="false">P106/((O156+P156)/2)</f>
        <v>0.0499917850381202</v>
      </c>
      <c r="Q104" s="20" t="n">
        <f aca="false">Q106/((P156+Q156)/2)</f>
        <v>0.0504225745307434</v>
      </c>
      <c r="R104" s="20" t="n">
        <f aca="false">R106/((Q156+R156)/2)</f>
        <v>0.0500333564794164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5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000000</v>
      </c>
      <c r="N106" s="13" t="n">
        <v>30000000</v>
      </c>
      <c r="O106" s="13" t="n">
        <v>31000000</v>
      </c>
      <c r="P106" s="13" t="n">
        <v>32000000</v>
      </c>
      <c r="Q106" s="13" t="n">
        <v>33500000</v>
      </c>
      <c r="R106" s="13" t="n">
        <v>34500000</v>
      </c>
    </row>
    <row r="107" customFormat="false" ht="14.65" hidden="false" customHeight="false" outlineLevel="0" collapsed="false">
      <c r="B107" s="1" t="s">
        <v>96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7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8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 t="n">
        <v>-6000000</v>
      </c>
      <c r="N109" s="5"/>
      <c r="O109" s="5"/>
    </row>
    <row r="110" customFormat="false" ht="14.65" hidden="false" customHeight="false" outlineLevel="0" collapsed="false">
      <c r="A110" s="6" t="s">
        <v>99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-M109</f>
        <v>-39398143</v>
      </c>
      <c r="N110" s="22" t="n">
        <f aca="false">N89-N100-N106-N108</f>
        <v>23557764.3618272</v>
      </c>
      <c r="O110" s="22" t="n">
        <f aca="false">O89-O100-O106-O108</f>
        <v>24549382.9343927</v>
      </c>
      <c r="P110" s="22" t="n">
        <f aca="false">P89-P100-P106-P108</f>
        <v>25653049.5615031</v>
      </c>
      <c r="Q110" s="22" t="n">
        <f aca="false">Q89-Q100-Q106-Q108</f>
        <v>26328644.3539895</v>
      </c>
      <c r="R110" s="22" t="n">
        <f aca="false">R89-R100-R106-R108</f>
        <v>27580510.6902358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10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101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571344239</v>
      </c>
      <c r="O115" s="5" t="n">
        <f aca="false">N117</f>
        <v>594902003.361827</v>
      </c>
      <c r="P115" s="5" t="n">
        <f aca="false">O117</f>
        <v>619451386.29622</v>
      </c>
      <c r="Q115" s="5" t="n">
        <f aca="false">P117</f>
        <v>645104435.857723</v>
      </c>
      <c r="R115" s="5" t="n">
        <f aca="false">Q117</f>
        <v>671433080.211712</v>
      </c>
    </row>
    <row r="116" customFormat="false" ht="14.65" hidden="false" customHeight="false" outlineLevel="0" collapsed="false">
      <c r="C116" s="1" t="s">
        <v>102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3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571344239</v>
      </c>
      <c r="N117" s="19" t="n">
        <f aca="false">SUM(N110:N116)</f>
        <v>594902003.361827</v>
      </c>
      <c r="O117" s="19" t="n">
        <f aca="false">SUM(O110:O116)</f>
        <v>619451386.29622</v>
      </c>
      <c r="P117" s="19" t="n">
        <f aca="false">SUM(P110:P116)</f>
        <v>645104435.857723</v>
      </c>
      <c r="Q117" s="19" t="n">
        <f aca="false">SUM(Q110:Q116)</f>
        <v>671433080.211712</v>
      </c>
      <c r="R117" s="19" t="n">
        <f aca="false">SUM(R110:R116)</f>
        <v>699013590.901948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4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5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6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30256970.022396</v>
      </c>
      <c r="N123" s="27" t="n">
        <f aca="false">N117-N120</f>
        <v>32171243.625119</v>
      </c>
      <c r="O123" s="27" t="n">
        <f aca="false">O117-O120</f>
        <v>34211396.1700434</v>
      </c>
      <c r="P123" s="27" t="n">
        <f aca="false">P117-P120</f>
        <v>36454846.1264993</v>
      </c>
      <c r="Q123" s="27" t="n">
        <f aca="false">Q117-Q120</f>
        <v>38437506.8912398</v>
      </c>
      <c r="R123" s="27" t="n">
        <f aca="false">R117-R120</f>
        <v>40698194.6486567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7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2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101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587847611.3</v>
      </c>
      <c r="O128" s="7" t="n">
        <f aca="false">N140</f>
        <v>609915084.504756</v>
      </c>
      <c r="P128" s="7" t="n">
        <f aca="false">O140</f>
        <v>632642899.567642</v>
      </c>
      <c r="Q128" s="7" t="n">
        <f aca="false">P140</f>
        <v>656401994.587917</v>
      </c>
      <c r="R128" s="7" t="n">
        <f aca="false">Q140</f>
        <v>680760747.702904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8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9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-39398143</v>
      </c>
      <c r="N132" s="5" t="n">
        <f aca="false">N110</f>
        <v>23557764.3618272</v>
      </c>
      <c r="O132" s="5" t="n">
        <f aca="false">O110</f>
        <v>24549382.9343927</v>
      </c>
      <c r="P132" s="5" t="n">
        <f aca="false">P110</f>
        <v>25653049.5615031</v>
      </c>
      <c r="Q132" s="5" t="n">
        <f aca="false">Q110</f>
        <v>26328644.3539895</v>
      </c>
      <c r="R132" s="5" t="n">
        <f aca="false">R110</f>
        <v>27580510.6902358</v>
      </c>
    </row>
    <row r="133" customFormat="false" ht="14.65" hidden="false" customHeight="false" outlineLevel="0" collapsed="false">
      <c r="C133" s="1" t="s">
        <v>110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11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v>-1714000</v>
      </c>
      <c r="N134" s="5" t="n">
        <f aca="false">M134*(1+D27)</f>
        <v>-1782560</v>
      </c>
      <c r="O134" s="5" t="n">
        <f aca="false">N134*(1+D27)</f>
        <v>-1853862.4</v>
      </c>
      <c r="P134" s="5" t="n">
        <f aca="false">O134*(1+D27)</f>
        <v>-1928016.896</v>
      </c>
      <c r="Q134" s="5" t="n">
        <f aca="false">P134*(1+D27)</f>
        <v>-2005137.57184</v>
      </c>
      <c r="R134" s="5" t="n">
        <f aca="false">Q134*(1+D27)</f>
        <v>-2085343.0747136</v>
      </c>
    </row>
    <row r="135" customFormat="false" ht="14.65" hidden="false" customHeight="false" outlineLevel="0" collapsed="false">
      <c r="C135" s="1" t="s">
        <v>112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-164404.75</v>
      </c>
      <c r="N135" s="5" t="n">
        <f aca="false">N94*0.25-(M94*0.25)</f>
        <v>292268.842929247</v>
      </c>
      <c r="O135" s="5" t="n">
        <f aca="false">O94*0.25-(N94*0.25)</f>
        <v>32294.528492508</v>
      </c>
      <c r="P135" s="5" t="n">
        <f aca="false">P94*0.25-(O94*0.25)</f>
        <v>34062.3547719619</v>
      </c>
      <c r="Q135" s="5" t="n">
        <f aca="false">Q94*0.25-(P94*0.25)</f>
        <v>35246.3328376137</v>
      </c>
      <c r="R135" s="5" t="n">
        <f aca="false">R94*0.25-(Q94*0.25)</f>
        <v>36499.2299651157</v>
      </c>
    </row>
    <row r="136" customFormat="false" ht="14.65" hidden="false" customHeight="false" outlineLevel="0" collapsed="false">
      <c r="C136" s="1" t="s">
        <v>113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30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4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5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-38276547.75</v>
      </c>
      <c r="N138" s="19" t="n">
        <f aca="false">SUM(N132:N137)</f>
        <v>22067473.2047564</v>
      </c>
      <c r="O138" s="19" t="n">
        <f aca="false">SUM(O132:O137)</f>
        <v>22727815.0628852</v>
      </c>
      <c r="P138" s="19" t="n">
        <f aca="false">SUM(P132:P137)</f>
        <v>23759095.0202751</v>
      </c>
      <c r="Q138" s="19" t="n">
        <f aca="false">SUM(Q132:Q137)</f>
        <v>24358753.1149871</v>
      </c>
      <c r="R138" s="19" t="n">
        <f aca="false">SUM(R132:R137)</f>
        <v>25531666.8454873</v>
      </c>
    </row>
    <row r="139" customFormat="false" ht="14.65" hidden="false" customHeight="false" outlineLevel="0" collapsed="false">
      <c r="C139" s="1" t="s">
        <v>116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3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587847611.3</v>
      </c>
      <c r="N140" s="19" t="n">
        <f aca="false">SUM(+N128+N138)</f>
        <v>609915084.504756</v>
      </c>
      <c r="O140" s="19" t="n">
        <f aca="false">SUM(+O128+O138)</f>
        <v>632642899.567642</v>
      </c>
      <c r="P140" s="19" t="n">
        <f aca="false">SUM(+P128+P138)</f>
        <v>656401994.587917</v>
      </c>
      <c r="Q140" s="19" t="n">
        <f aca="false">SUM(+Q128+Q138)</f>
        <v>680760747.702904</v>
      </c>
      <c r="R140" s="19" t="n">
        <f aca="false">SUM(+R128+R138)</f>
        <v>706292414.548391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4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5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6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30416614.3231181</v>
      </c>
      <c r="N146" s="19" t="n">
        <f aca="false">N140-N143</f>
        <v>30186847.6487992</v>
      </c>
      <c r="O146" s="19" t="n">
        <f aca="false">O140-O143</f>
        <v>29725533.2374461</v>
      </c>
      <c r="P146" s="19" t="n">
        <f aca="false">P140-P143</f>
        <v>29367933.6045133</v>
      </c>
      <c r="Q146" s="19" t="n">
        <f aca="false">Q140-Q143</f>
        <v>28645324.2801641</v>
      </c>
      <c r="R146" s="19" t="n">
        <f aca="false">R140-R143</f>
        <v>28092374.1887419</v>
      </c>
    </row>
    <row r="148" customFormat="false" ht="14.65" hidden="false" customHeight="false" outlineLevel="0" collapsed="false">
      <c r="B148" s="6" t="s">
        <v>117</v>
      </c>
    </row>
    <row r="149" customFormat="false" ht="14.65" hidden="false" customHeight="false" outlineLevel="0" collapsed="false">
      <c r="C149" s="1" t="s">
        <v>118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587847611.3</v>
      </c>
      <c r="N149" s="7" t="n">
        <f aca="false">N140</f>
        <v>609915084.504756</v>
      </c>
      <c r="O149" s="7" t="n">
        <f aca="false">O140</f>
        <v>632642899.567642</v>
      </c>
      <c r="P149" s="7" t="n">
        <f aca="false">P140</f>
        <v>656401994.587917</v>
      </c>
      <c r="Q149" s="7" t="n">
        <f aca="false">Q140</f>
        <v>680760747.702904</v>
      </c>
      <c r="R149" s="7" t="n">
        <f aca="false">R140</f>
        <v>706292414.548391</v>
      </c>
    </row>
    <row r="150" customFormat="false" ht="14.65" hidden="false" customHeight="false" outlineLevel="0" collapsed="false">
      <c r="C150" s="1" t="s">
        <v>119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20</v>
      </c>
      <c r="D151" s="1" t="s">
        <v>121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60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2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3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582827620.35</v>
      </c>
      <c r="N156" s="29" t="n">
        <f aca="false">SUM(N149:N155)</f>
        <v>605146093.102256</v>
      </c>
      <c r="O156" s="29" t="n">
        <f aca="false">SUM(O149:O155)</f>
        <v>628112357.735266</v>
      </c>
      <c r="P156" s="29" t="n">
        <f aca="false">SUM(P149:P155)</f>
        <v>652097979.84716</v>
      </c>
      <c r="Q156" s="29" t="n">
        <f aca="false">SUM(Q149:Q155)</f>
        <v>676671933.699185</v>
      </c>
      <c r="R156" s="29" t="n">
        <f aca="false">SUM(R149:R155)</f>
        <v>702408041.244858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4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5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25396623.373118</v>
      </c>
      <c r="N159" s="27" t="n">
        <f aca="false">N156-N143</f>
        <v>25417856.2462991</v>
      </c>
      <c r="O159" s="27" t="n">
        <f aca="false">O156-O143</f>
        <v>25194991.405071</v>
      </c>
      <c r="P159" s="27" t="n">
        <f aca="false">P156-P143</f>
        <v>25063918.863757</v>
      </c>
      <c r="Q159" s="27" t="n">
        <f aca="false">Q156-Q143</f>
        <v>24556510.2764456</v>
      </c>
      <c r="R159" s="27" t="n">
        <f aca="false">R156-R143</f>
        <v>24208000.8852094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3</v>
      </c>
      <c r="D166" s="5"/>
      <c r="E166" s="5"/>
      <c r="F166" s="5"/>
      <c r="G166" s="5"/>
      <c r="H166" s="5"/>
      <c r="I166" s="5"/>
      <c r="J166" s="5"/>
      <c r="K166" s="5" t="s">
        <v>82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6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7</v>
      </c>
      <c r="E169" s="2" t="s">
        <v>128</v>
      </c>
    </row>
    <row r="170" customFormat="false" ht="14.65" hidden="false" customHeight="false" outlineLevel="0" collapsed="false">
      <c r="C170" s="2" t="s">
        <v>129</v>
      </c>
      <c r="D170" s="2" t="s">
        <v>57</v>
      </c>
      <c r="E170" s="2" t="s">
        <v>57</v>
      </c>
    </row>
    <row r="171" customFormat="false" ht="14.65" hidden="false" customHeight="false" outlineLevel="0" collapsed="false">
      <c r="B171" s="21" t="s">
        <v>130</v>
      </c>
      <c r="C171" s="3" t="s">
        <v>131</v>
      </c>
      <c r="D171" s="3" t="s">
        <v>132</v>
      </c>
      <c r="E171" s="3" t="s">
        <v>132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3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4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5</v>
      </c>
    </row>
    <row r="189" customFormat="false" ht="14.65" hidden="false" customHeight="false" outlineLevel="0" collapsed="false">
      <c r="B189" s="31" t="s">
        <v>136</v>
      </c>
      <c r="C189" s="10" t="n">
        <f aca="false">D189/((L156+M156)/2)</f>
        <v>0.0564940031785108</v>
      </c>
      <c r="D189" s="7" t="n">
        <f aca="false">M35</f>
        <v>34000000</v>
      </c>
      <c r="E189" s="7" t="n">
        <f aca="false">(+D173+D174+D175+D176+D177+D178+D180+D181+D182+D183+D184+D185+D186+D187+D188+D189)/16</f>
        <v>26386686.0625</v>
      </c>
    </row>
    <row r="190" customFormat="false" ht="14.65" hidden="false" customHeight="false" outlineLevel="0" collapsed="false">
      <c r="B190" s="12" t="s">
        <v>137</v>
      </c>
      <c r="C190" s="10" t="n">
        <f aca="false">D190/((M156+N156)/2)</f>
        <v>0.0505061680410754</v>
      </c>
      <c r="D190" s="7" t="n">
        <f aca="false">N35</f>
        <v>30000000</v>
      </c>
      <c r="E190" s="7" t="n">
        <f aca="false">(+D173+D174+D175+D176+D177+D178+D180+D181+D182+D183+D184+D185+D186+D187+D188+D189+D190)/17</f>
        <v>26599233.9411765</v>
      </c>
    </row>
    <row r="191" customFormat="false" ht="14.65" hidden="false" customHeight="false" outlineLevel="0" collapsed="false">
      <c r="B191" s="12" t="s">
        <v>138</v>
      </c>
      <c r="C191" s="10" t="n">
        <f aca="false">D191/((N156+O156)/2)</f>
        <v>0.0502733226420585</v>
      </c>
      <c r="D191" s="7" t="n">
        <f aca="false">O35</f>
        <v>31000000</v>
      </c>
      <c r="E191" s="7" t="n">
        <f aca="false">(+D173+D174+D175+D176+D177+D178+D180+D181+D182+D183+D184+D185+D186+D187+D188+D189+D190+D191)/18</f>
        <v>26843720.9444444</v>
      </c>
    </row>
    <row r="192" customFormat="false" ht="14.65" hidden="false" customHeight="false" outlineLevel="0" collapsed="false">
      <c r="B192" s="12" t="s">
        <v>139</v>
      </c>
      <c r="C192" s="10" t="n">
        <f aca="false">D192/((O156+P156)/2)</f>
        <v>0.0499917850381202</v>
      </c>
      <c r="D192" s="7" t="n">
        <f aca="false">P35</f>
        <v>32000000</v>
      </c>
      <c r="E192" s="7" t="n">
        <f aca="false">(+D173+D174+D175+D176+D177+D178+D180+D182+D183+D184+D185+D186+D187+D188+D189+D190+D191+D192)/18</f>
        <v>27297832.0555556</v>
      </c>
    </row>
    <row r="193" customFormat="false" ht="14.65" hidden="false" customHeight="false" outlineLevel="0" collapsed="false">
      <c r="B193" s="12" t="s">
        <v>140</v>
      </c>
      <c r="C193" s="10" t="n">
        <f aca="false">D193/((P156+Q156)/2)</f>
        <v>0.0504225745307434</v>
      </c>
      <c r="D193" s="7" t="n">
        <f aca="false">Q35</f>
        <v>33500000</v>
      </c>
      <c r="E193" s="7" t="n">
        <f aca="false">(+D173+D174+D175+D176+D177+D178+D180+D181+D183+D184+D185+D186+D187+D188+D189+D190+D191+D192+D193)/19</f>
        <v>27527049.9473684</v>
      </c>
    </row>
    <row r="194" customFormat="false" ht="14.65" hidden="false" customHeight="false" outlineLevel="0" collapsed="false">
      <c r="B194" s="12" t="s">
        <v>141</v>
      </c>
      <c r="C194" s="10" t="n">
        <f aca="false">D194/((Q156+R156)/2)</f>
        <v>0.0500333564794164</v>
      </c>
      <c r="D194" s="7" t="n">
        <f aca="false">R35</f>
        <v>34500000</v>
      </c>
      <c r="E194" s="7" t="n">
        <f aca="false">(+D173+D174+D175+D176+D177+D178+D180+D181+D182+D184+D185+D186+D187+D188+D189+D190+D191+D192+D193+D194)/20</f>
        <v>27957348.25</v>
      </c>
    </row>
    <row r="199" customFormat="false" ht="14.65" hidden="false" customHeight="false" outlineLevel="0" collapsed="false">
      <c r="A199" s="6" t="s">
        <v>142</v>
      </c>
      <c r="D199" s="5"/>
      <c r="E199" s="5"/>
    </row>
    <row r="201" customFormat="false" ht="14.65" hidden="false" customHeight="false" outlineLevel="0" collapsed="false">
      <c r="B201" s="1" t="s">
        <v>143</v>
      </c>
    </row>
    <row r="202" customFormat="false" ht="14.65" hidden="false" customHeight="false" outlineLevel="0" collapsed="false">
      <c r="B202" s="1" t="s">
        <v>144</v>
      </c>
    </row>
    <row r="204" customFormat="false" ht="14.65" hidden="false" customHeight="false" outlineLevel="0" collapsed="false">
      <c r="B204" s="1" t="s">
        <v>145</v>
      </c>
    </row>
    <row r="206" customFormat="false" ht="14.65" hidden="false" customHeight="false" outlineLevel="0" collapsed="false">
      <c r="E206" s="2" t="s">
        <v>146</v>
      </c>
    </row>
    <row r="207" customFormat="false" ht="14.65" hidden="false" customHeight="false" outlineLevel="0" collapsed="false">
      <c r="D207" s="2" t="s">
        <v>147</v>
      </c>
      <c r="E207" s="2" t="s">
        <v>148</v>
      </c>
    </row>
    <row r="208" customFormat="false" ht="14.65" hidden="false" customHeight="false" outlineLevel="0" collapsed="false">
      <c r="D208" s="2" t="s">
        <v>149</v>
      </c>
      <c r="E208" s="2" t="s">
        <v>150</v>
      </c>
      <c r="G208" s="2" t="s">
        <v>151</v>
      </c>
    </row>
    <row r="209" customFormat="false" ht="14.65" hidden="false" customHeight="false" outlineLevel="0" collapsed="false">
      <c r="B209" s="3" t="s">
        <v>130</v>
      </c>
      <c r="C209" s="21" t="s">
        <v>152</v>
      </c>
      <c r="D209" s="3" t="s">
        <v>153</v>
      </c>
      <c r="E209" s="3" t="s">
        <v>154</v>
      </c>
      <c r="G209" s="3" t="s">
        <v>155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3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6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7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8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9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60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61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2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3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4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5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6</v>
      </c>
      <c r="C227" s="32" t="n">
        <f aca="false">M431</f>
        <v>0.0640581437218544</v>
      </c>
      <c r="D227" s="7" t="n">
        <f aca="false">M445</f>
        <v>8798357.2325</v>
      </c>
      <c r="E227" s="7" t="n">
        <f aca="false">D223+D224+D225+D226+D227</f>
        <v>73685793.9775</v>
      </c>
      <c r="F227" s="1" t="s">
        <v>166</v>
      </c>
      <c r="G227" s="32" t="n">
        <f aca="false">ROUND((+C223+C224+C225+C226+C227)/5,5)</f>
        <v>0.07167</v>
      </c>
    </row>
    <row r="228" customFormat="false" ht="14.65" hidden="false" customHeight="false" outlineLevel="0" collapsed="false">
      <c r="B228" s="12" t="s">
        <v>137</v>
      </c>
      <c r="C228" s="32" t="n">
        <f aca="false">N431</f>
        <v>0.0570874144048475</v>
      </c>
      <c r="D228" s="7" t="n">
        <f aca="false">N445</f>
        <v>3573911.6034821</v>
      </c>
      <c r="E228" s="7" t="n">
        <f aca="false">D224+D225+D226+D227+D228</f>
        <v>69477598.6809821</v>
      </c>
      <c r="G228" s="32" t="n">
        <f aca="false">ROUND((+C224+C225+C226+C227+C228)/5,5)</f>
        <v>0.07003</v>
      </c>
    </row>
    <row r="229" customFormat="false" ht="14.65" hidden="false" customHeight="false" outlineLevel="0" collapsed="false">
      <c r="B229" s="12" t="s">
        <v>138</v>
      </c>
      <c r="C229" s="32" t="n">
        <f aca="false">O431</f>
        <v>0.0564271105840488</v>
      </c>
      <c r="D229" s="7" t="n">
        <f aca="false">O445</f>
        <v>3314349.86139282</v>
      </c>
      <c r="E229" s="7" t="n">
        <f aca="false">D225+D226+D227+D228+D229</f>
        <v>61345101.9923749</v>
      </c>
      <c r="G229" s="32" t="n">
        <f aca="false">ROUND((+C225+C226+C227+C228+C229)/5,5)</f>
        <v>0.06776</v>
      </c>
    </row>
    <row r="230" customFormat="false" ht="14.65" hidden="false" customHeight="false" outlineLevel="0" collapsed="false">
      <c r="B230" s="12" t="s">
        <v>139</v>
      </c>
      <c r="C230" s="32" t="n">
        <f aca="false">P431</f>
        <v>0.0561644522931311</v>
      </c>
      <c r="D230" s="7" t="n">
        <f aca="false">P445</f>
        <v>3271425.06567669</v>
      </c>
      <c r="E230" s="7" t="n">
        <f aca="false">D226+D227+D228+D229+D230</f>
        <v>38709524.8605516</v>
      </c>
      <c r="G230" s="32" t="n">
        <f aca="false">ROUND((+C226+C227+C228+C229+C230)/5,5)</f>
        <v>0.0611</v>
      </c>
    </row>
    <row r="231" customFormat="false" ht="14.65" hidden="false" customHeight="false" outlineLevel="0" collapsed="false">
      <c r="B231" s="12" t="s">
        <v>140</v>
      </c>
      <c r="C231" s="32" t="n">
        <f aca="false">Q431</f>
        <v>0.0566243133433024</v>
      </c>
      <c r="D231" s="7" t="n">
        <f aca="false">Q445</f>
        <v>3704607.45058841</v>
      </c>
      <c r="E231" s="7" t="n">
        <f aca="false">D227+D228+D229+D230+D231</f>
        <v>22662651.21364</v>
      </c>
      <c r="G231" s="32" t="n">
        <f aca="false">ROUND((+C227+C228+C229+C230+C231)/5,5)</f>
        <v>0.05807</v>
      </c>
    </row>
    <row r="232" customFormat="false" ht="14.65" hidden="false" customHeight="false" outlineLevel="0" collapsed="false">
      <c r="B232" s="12" t="s">
        <v>141</v>
      </c>
      <c r="C232" s="32" t="n">
        <f aca="false">R431</f>
        <v>0.056251662689277</v>
      </c>
      <c r="D232" s="7" t="n">
        <f aca="false">R445</f>
        <v>3083913.39358465</v>
      </c>
      <c r="E232" s="7" t="n">
        <f aca="false">D228+D229+D230+D231+D232</f>
        <v>16948207.3747247</v>
      </c>
      <c r="G232" s="32" t="n">
        <f aca="false">ROUND((+C228+C229+C230+C231+C232)/5,5)</f>
        <v>0.05651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7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2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8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8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9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70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2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71</v>
      </c>
    </row>
    <row r="373" customFormat="false" ht="14.65" hidden="false" customHeight="false" outlineLevel="0" collapsed="false">
      <c r="D373" s="1" t="s">
        <v>172</v>
      </c>
    </row>
    <row r="374" customFormat="false" ht="14.65" hidden="false" customHeight="false" outlineLevel="0" collapsed="false">
      <c r="D374" s="1" t="s">
        <v>173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4000000</v>
      </c>
      <c r="N374" s="5" t="n">
        <f aca="false">N35</f>
        <v>30000000</v>
      </c>
      <c r="O374" s="5" t="n">
        <f aca="false">O35</f>
        <v>31000000</v>
      </c>
      <c r="P374" s="5" t="n">
        <f aca="false">P35</f>
        <v>32000000</v>
      </c>
      <c r="Q374" s="5" t="n">
        <f aca="false">Q35</f>
        <v>33500000</v>
      </c>
      <c r="R374" s="5" t="n">
        <f aca="false">R35</f>
        <v>34500000</v>
      </c>
    </row>
    <row r="375" customFormat="false" ht="14.65" hidden="false" customHeight="false" outlineLevel="0" collapsed="false">
      <c r="D375" s="1" t="s">
        <v>174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5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115700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6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7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8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4957000</v>
      </c>
      <c r="N380" s="29" t="n">
        <f aca="false">SUM(N374:N379)</f>
        <v>29800000</v>
      </c>
      <c r="O380" s="29" t="n">
        <f aca="false">SUM(O374:O379)</f>
        <v>30800000</v>
      </c>
      <c r="P380" s="29" t="n">
        <f aca="false">SUM(P374:P379)</f>
        <v>31800000</v>
      </c>
      <c r="Q380" s="29" t="n">
        <f aca="false">SUM(Q374:Q379)</f>
        <v>33300000</v>
      </c>
      <c r="R380" s="29" t="n">
        <f aca="false">SUM(R374:R379)</f>
        <v>34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9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80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81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-1714000</v>
      </c>
      <c r="N384" s="5" t="n">
        <f aca="false">N134</f>
        <v>-1782560</v>
      </c>
      <c r="O384" s="5" t="n">
        <f aca="false">O134</f>
        <v>-1853862.4</v>
      </c>
      <c r="P384" s="5" t="n">
        <f aca="false">P134</f>
        <v>-1928016.896</v>
      </c>
      <c r="Q384" s="5" t="n">
        <f aca="false">Q134</f>
        <v>-2005137.57184</v>
      </c>
      <c r="R384" s="5" t="n">
        <f aca="false">R134</f>
        <v>-2085343.0747136</v>
      </c>
    </row>
    <row r="385" customFormat="false" ht="14.65" hidden="false" customHeight="false" outlineLevel="0" collapsed="false">
      <c r="D385" s="1" t="s">
        <v>182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-164404.75</v>
      </c>
      <c r="N385" s="5" t="n">
        <f aca="false">N135</f>
        <v>292268.842929247</v>
      </c>
      <c r="O385" s="5" t="n">
        <f aca="false">O135</f>
        <v>32294.528492508</v>
      </c>
      <c r="P385" s="5" t="n">
        <f aca="false">P135</f>
        <v>34062.3547719619</v>
      </c>
      <c r="Q385" s="5" t="n">
        <f aca="false">Q135</f>
        <v>35246.3328376137</v>
      </c>
      <c r="R385" s="5" t="n">
        <f aca="false">R135</f>
        <v>36499.2299651157</v>
      </c>
    </row>
    <row r="386" customFormat="false" ht="14.65" hidden="false" customHeight="false" outlineLevel="0" collapsed="false">
      <c r="D386" s="1" t="s">
        <v>183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4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5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6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3014658.25</v>
      </c>
      <c r="N389" s="29" t="n">
        <f aca="false">SUM(N382:N388)</f>
        <v>3598494.36292925</v>
      </c>
      <c r="O389" s="29" t="n">
        <f aca="false">SUM(O382:O388)</f>
        <v>3470769.06929251</v>
      </c>
      <c r="P389" s="29" t="n">
        <f aca="false">SUM(P382:P388)</f>
        <v>3610075.87720396</v>
      </c>
      <c r="Q389" s="29" t="n">
        <f aca="false">SUM(Q382:Q388)</f>
        <v>3754300.3961669</v>
      </c>
      <c r="R389" s="29" t="n">
        <f aca="false">SUM(R382:R388)</f>
        <v>3904315.45582757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7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37971658.25</v>
      </c>
      <c r="N391" s="29" t="n">
        <f aca="false">N380+N389</f>
        <v>33398494.3629292</v>
      </c>
      <c r="O391" s="29" t="n">
        <f aca="false">O380+O389</f>
        <v>34270769.0692925</v>
      </c>
      <c r="P391" s="29" t="n">
        <f aca="false">P380+P389</f>
        <v>35410075.877204</v>
      </c>
      <c r="Q391" s="29" t="n">
        <f aca="false">Q380+Q389</f>
        <v>37054300.3961669</v>
      </c>
      <c r="R391" s="29" t="n">
        <f aca="false">R380+R389</f>
        <v>38204315.4558276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8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9</v>
      </c>
      <c r="F394" s="1" t="s">
        <v>161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90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37971658.25</v>
      </c>
      <c r="N395" s="29" t="n">
        <f aca="false">N391-N394</f>
        <v>33398494.3629292</v>
      </c>
      <c r="O395" s="29" t="n">
        <f aca="false">O391-O394</f>
        <v>34270769.0692925</v>
      </c>
      <c r="P395" s="29" t="n">
        <f aca="false">P391-P394</f>
        <v>35410075.877204</v>
      </c>
      <c r="Q395" s="29" t="n">
        <f aca="false">Q391-Q394</f>
        <v>37054300.3961669</v>
      </c>
      <c r="R395" s="29" t="n">
        <f aca="false">R391-R394</f>
        <v>38204315.4558276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91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2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582827620.35</v>
      </c>
      <c r="O400" s="5" t="n">
        <f aca="false">N156</f>
        <v>605146093.102256</v>
      </c>
      <c r="P400" s="5" t="n">
        <f aca="false">O156</f>
        <v>628112357.735266</v>
      </c>
      <c r="Q400" s="5" t="n">
        <f aca="false">P156</f>
        <v>652097979.84716</v>
      </c>
      <c r="R400" s="5" t="n">
        <f aca="false">Q156</f>
        <v>676671933.699185</v>
      </c>
    </row>
    <row r="401" customFormat="false" ht="14.65" hidden="false" customHeight="false" outlineLevel="0" collapsed="false">
      <c r="D401" s="1" t="s">
        <v>193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8742414.30525</v>
      </c>
      <c r="O401" s="5" t="n">
        <f aca="false">O400*0.015</f>
        <v>9077191.39653385</v>
      </c>
      <c r="P401" s="5" t="n">
        <f aca="false">P400*0.015</f>
        <v>9421685.366029</v>
      </c>
      <c r="Q401" s="5" t="n">
        <f aca="false">Q400*0.015</f>
        <v>9781469.6977074</v>
      </c>
      <c r="R401" s="5" t="n">
        <f aca="false">R400*0.015</f>
        <v>10150079.0054878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574085206.04475</v>
      </c>
      <c r="O402" s="29" t="n">
        <f aca="false">O400-O401</f>
        <v>596068901.705723</v>
      </c>
      <c r="P402" s="29" t="n">
        <f aca="false">P400-P401</f>
        <v>618690672.369237</v>
      </c>
      <c r="Q402" s="29" t="n">
        <f aca="false">Q400-Q401</f>
        <v>642316510.149453</v>
      </c>
      <c r="R402" s="29" t="n">
        <f aca="false">R400-R401</f>
        <v>666521854.693697</v>
      </c>
    </row>
    <row r="403" customFormat="false" ht="14.65" hidden="false" customHeight="false" outlineLevel="0" collapsed="false">
      <c r="D403" s="1" t="s">
        <v>194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582827620.35</v>
      </c>
      <c r="N403" s="5" t="n">
        <f aca="false">N156</f>
        <v>605146093.102256</v>
      </c>
      <c r="O403" s="5" t="n">
        <f aca="false">O156</f>
        <v>628112357.735266</v>
      </c>
      <c r="P403" s="5" t="n">
        <f aca="false">P156</f>
        <v>652097979.84716</v>
      </c>
      <c r="Q403" s="5" t="n">
        <f aca="false">Q156</f>
        <v>676671933.699185</v>
      </c>
      <c r="R403" s="5" t="n">
        <f aca="false">R156</f>
        <v>702408041.244858</v>
      </c>
    </row>
    <row r="404" customFormat="false" ht="14.65" hidden="false" customHeight="false" outlineLevel="0" collapsed="false">
      <c r="D404" s="1" t="s">
        <v>193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8817714.1695</v>
      </c>
      <c r="N404" s="5" t="n">
        <f aca="false">N140*0.015</f>
        <v>9148726.26757135</v>
      </c>
      <c r="O404" s="5" t="n">
        <f aca="false">O140*0.015</f>
        <v>9489643.49351462</v>
      </c>
      <c r="P404" s="5" t="n">
        <f aca="false">P140*0.015</f>
        <v>9846029.91881875</v>
      </c>
      <c r="Q404" s="5" t="n">
        <f aca="false">Q140*0.015</f>
        <v>10211411.2155436</v>
      </c>
      <c r="R404" s="5" t="n">
        <f aca="false">R140*0.015</f>
        <v>10594386.2182259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574009906.1805</v>
      </c>
      <c r="N405" s="29" t="n">
        <f aca="false">N403-N404</f>
        <v>595997366.834685</v>
      </c>
      <c r="O405" s="29" t="n">
        <f aca="false">O403-O404</f>
        <v>618622714.241752</v>
      </c>
      <c r="P405" s="29" t="n">
        <f aca="false">P403-P404</f>
        <v>642251949.928342</v>
      </c>
      <c r="Q405" s="29" t="n">
        <f aca="false">Q403-Q404</f>
        <v>666460522.483642</v>
      </c>
      <c r="R405" s="29" t="n">
        <f aca="false">R403-R404</f>
        <v>691813655.026633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5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185537264.85975</v>
      </c>
      <c r="N407" s="28" t="n">
        <f aca="false">N402+N405</f>
        <v>1170082572.87943</v>
      </c>
      <c r="O407" s="28" t="n">
        <f aca="false">O402+O405</f>
        <v>1214691615.94747</v>
      </c>
      <c r="P407" s="28" t="n">
        <f aca="false">P402+P405</f>
        <v>1260942622.29758</v>
      </c>
      <c r="Q407" s="28" t="n">
        <f aca="false">Q402+Q405</f>
        <v>1308777032.63309</v>
      </c>
      <c r="R407" s="28" t="n">
        <f aca="false">R402+R405</f>
        <v>1358335509.72033</v>
      </c>
    </row>
    <row r="408" customFormat="false" ht="14.65" hidden="false" customHeight="false" outlineLevel="0" collapsed="false">
      <c r="D408" s="1" t="s">
        <v>196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592768632.429875</v>
      </c>
      <c r="N408" s="28" t="n">
        <f aca="false">N407/2</f>
        <v>585041286.439717</v>
      </c>
      <c r="O408" s="28" t="n">
        <f aca="false">O407/2</f>
        <v>607345807.973737</v>
      </c>
      <c r="P408" s="28" t="n">
        <f aca="false">P407/2</f>
        <v>630471311.148789</v>
      </c>
      <c r="Q408" s="28" t="n">
        <f aca="false">Q407/2</f>
        <v>654388516.316547</v>
      </c>
      <c r="R408" s="28" t="n">
        <f aca="false">R407/2</f>
        <v>679167754.860165</v>
      </c>
    </row>
    <row r="409" customFormat="false" ht="14.65" hidden="false" customHeight="false" outlineLevel="0" collapsed="false">
      <c r="D409" s="1" t="s">
        <v>197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8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67</v>
      </c>
      <c r="O410" s="32" t="n">
        <f aca="false">G228</f>
        <v>0.07003</v>
      </c>
      <c r="P410" s="32" t="n">
        <f aca="false">G229</f>
        <v>0.06776</v>
      </c>
      <c r="Q410" s="32" t="n">
        <f aca="false">G230</f>
        <v>0.0611</v>
      </c>
      <c r="R410" s="32" t="n">
        <f aca="false">G231</f>
        <v>0.05807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9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2157705.1384127</v>
      </c>
      <c r="N412" s="5" t="n">
        <f aca="false">N408*N410</f>
        <v>41929908.9991346</v>
      </c>
      <c r="O412" s="5" t="n">
        <f aca="false">O408*O410</f>
        <v>42532426.9324008</v>
      </c>
      <c r="P412" s="5" t="n">
        <f aca="false">P408*P410</f>
        <v>42720736.043442</v>
      </c>
      <c r="Q412" s="5" t="n">
        <f aca="false">Q408*Q410</f>
        <v>39983138.346941</v>
      </c>
      <c r="R412" s="5" t="n">
        <f aca="false">R408*R410</f>
        <v>39439271.5247298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20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-31920</v>
      </c>
      <c r="N414" s="5" t="n">
        <f aca="false">N23</f>
        <v>834200.505421481</v>
      </c>
      <c r="O414" s="5" t="n">
        <f aca="false">O23</f>
        <v>865443.791331336</v>
      </c>
      <c r="P414" s="5" t="n">
        <f aca="false">P23</f>
        <v>898397.357727273</v>
      </c>
      <c r="Q414" s="5" t="n">
        <f aca="false">Q23</f>
        <v>932496.361661483</v>
      </c>
      <c r="R414" s="5" t="n">
        <f aca="false">R23</f>
        <v>967807.478761527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201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2125785.1384127</v>
      </c>
      <c r="N416" s="29" t="n">
        <f aca="false">SUM(N412:N414)</f>
        <v>42764109.504556</v>
      </c>
      <c r="O416" s="29" t="n">
        <f aca="false">SUM(O412:O414)</f>
        <v>43397870.7237321</v>
      </c>
      <c r="P416" s="29" t="n">
        <f aca="false">SUM(P412:P414)</f>
        <v>43619133.4011693</v>
      </c>
      <c r="Q416" s="29" t="n">
        <f aca="false">SUM(Q412:Q414)</f>
        <v>40915634.7086025</v>
      </c>
      <c r="R416" s="29" t="n">
        <f aca="false">SUM(R412:R414)</f>
        <v>40407079.0034913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2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3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4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37971658.25</v>
      </c>
      <c r="N421" s="5" t="n">
        <f aca="false">N391</f>
        <v>33398494.3629292</v>
      </c>
      <c r="O421" s="5" t="n">
        <f aca="false">O391</f>
        <v>34270769.0692925</v>
      </c>
      <c r="P421" s="5" t="n">
        <f aca="false">P391</f>
        <v>35410075.877204</v>
      </c>
      <c r="Q421" s="5" t="n">
        <f aca="false">Q391</f>
        <v>37054300.3961669</v>
      </c>
      <c r="R421" s="5" t="n">
        <f aca="false">R391</f>
        <v>38204315.4558276</v>
      </c>
    </row>
    <row r="423" customFormat="false" ht="14.65" hidden="false" customHeight="false" outlineLevel="0" collapsed="false">
      <c r="D423" s="1" t="s">
        <v>205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2125785.1384127</v>
      </c>
      <c r="N423" s="5" t="n">
        <f aca="false">N416</f>
        <v>42764109.504556</v>
      </c>
      <c r="O423" s="5" t="n">
        <f aca="false">O416</f>
        <v>43397870.7237321</v>
      </c>
      <c r="P423" s="5" t="n">
        <f aca="false">P416</f>
        <v>43619133.4011693</v>
      </c>
      <c r="Q423" s="5" t="n">
        <f aca="false">Q416</f>
        <v>40915634.7086025</v>
      </c>
      <c r="R423" s="5" t="n">
        <f aca="false">R416</f>
        <v>40407079.0034913</v>
      </c>
    </row>
    <row r="424" customFormat="false" ht="14.65" hidden="false" customHeight="false" outlineLevel="0" collapsed="false">
      <c r="D424" s="1" t="s">
        <v>206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154126.88841271</v>
      </c>
      <c r="N424" s="29" t="n">
        <f aca="false">N421-N423</f>
        <v>-9365615.14162678</v>
      </c>
      <c r="O424" s="29" t="n">
        <f aca="false">O421-O423</f>
        <v>-9127101.65443964</v>
      </c>
      <c r="P424" s="29" t="n">
        <f aca="false">P421-P423</f>
        <v>-8209057.52396528</v>
      </c>
      <c r="Q424" s="29" t="n">
        <f aca="false">Q421-Q423</f>
        <v>-3861334.31243562</v>
      </c>
      <c r="R424" s="29" t="n">
        <f aca="false">R421-R423</f>
        <v>-2202763.54766373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7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8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37971658.25</v>
      </c>
      <c r="N427" s="5" t="n">
        <f aca="false">N395</f>
        <v>33398494.3629292</v>
      </c>
      <c r="O427" s="5" t="n">
        <f aca="false">O395</f>
        <v>34270769.0692925</v>
      </c>
      <c r="P427" s="5" t="n">
        <f aca="false">P395</f>
        <v>35410075.877204</v>
      </c>
      <c r="Q427" s="5" t="n">
        <f aca="false">Q395</f>
        <v>37054300.3961669</v>
      </c>
      <c r="R427" s="5" t="n">
        <f aca="false">R395</f>
        <v>38204315.4558276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9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592768632.429875</v>
      </c>
      <c r="N429" s="5" t="n">
        <f aca="false">N408</f>
        <v>585041286.439717</v>
      </c>
      <c r="O429" s="5" t="n">
        <f aca="false">O408</f>
        <v>607345807.973737</v>
      </c>
      <c r="P429" s="5" t="n">
        <f aca="false">P408</f>
        <v>630471311.148789</v>
      </c>
      <c r="Q429" s="5" t="n">
        <f aca="false">Q408</f>
        <v>654388516.316547</v>
      </c>
      <c r="R429" s="5" t="n">
        <f aca="false">R408</f>
        <v>679167754.860165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10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40581437218544</v>
      </c>
      <c r="N431" s="32" t="n">
        <f aca="false">N427/N429</f>
        <v>0.0570874144048475</v>
      </c>
      <c r="O431" s="32" t="n">
        <f aca="false">O427/O429</f>
        <v>0.0564271105840488</v>
      </c>
      <c r="P431" s="32" t="n">
        <f aca="false">P427/P429</f>
        <v>0.0561644522931311</v>
      </c>
      <c r="Q431" s="32" t="n">
        <f aca="false">Q427/Q429</f>
        <v>0.0566243133433024</v>
      </c>
      <c r="R431" s="32" t="n">
        <f aca="false">R427/R429</f>
        <v>0.056251662689277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11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2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3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582827620.35</v>
      </c>
      <c r="N436" s="5" t="n">
        <f aca="false">N156</f>
        <v>605146093.102256</v>
      </c>
      <c r="O436" s="5" t="n">
        <f aca="false">O156</f>
        <v>628112357.735266</v>
      </c>
      <c r="P436" s="5" t="n">
        <f aca="false">P156</f>
        <v>652097979.84716</v>
      </c>
      <c r="Q436" s="5" t="n">
        <f aca="false">Q156</f>
        <v>676671933.699185</v>
      </c>
      <c r="R436" s="5" t="n">
        <f aca="false">R156</f>
        <v>702408041.244858</v>
      </c>
    </row>
    <row r="437" customFormat="false" ht="14.65" hidden="false" customHeight="false" outlineLevel="0" collapsed="false">
      <c r="D437" s="1" t="s">
        <v>214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5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29141381.0175</v>
      </c>
      <c r="N438" s="5" t="n">
        <f aca="false">N436*N437</f>
        <v>30257304.6551128</v>
      </c>
      <c r="O438" s="5" t="n">
        <f aca="false">O436*O437</f>
        <v>31405617.8867633</v>
      </c>
      <c r="P438" s="5" t="n">
        <f aca="false">P436*P437</f>
        <v>32604898.992358</v>
      </c>
      <c r="Q438" s="5" t="n">
        <f aca="false">Q436*Q437</f>
        <v>33833596.6849593</v>
      </c>
      <c r="R438" s="5" t="n">
        <f aca="false">R436*R437</f>
        <v>35120402.0622429</v>
      </c>
    </row>
    <row r="439" customFormat="false" ht="14.65" hidden="false" customHeight="false" outlineLevel="0" collapsed="false">
      <c r="D439" s="1" t="s">
        <v>216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7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-31920</v>
      </c>
      <c r="N440" s="5" t="n">
        <f aca="false">(+O13-O21)*0.7*0.01</f>
        <v>432721.895665668</v>
      </c>
      <c r="O440" s="5" t="n">
        <f aca="false">(+P13-P21)*0.7*0.01</f>
        <v>449198.678863637</v>
      </c>
      <c r="P440" s="5" t="n">
        <f aca="false">(+Q13-Q21)*0.7*0.01</f>
        <v>466248.180830742</v>
      </c>
      <c r="Q440" s="5" t="n">
        <f aca="false">(+R13-R21)*0.7*0.01</f>
        <v>483903.739380764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8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29173301.0175</v>
      </c>
      <c r="N441" s="29" t="n">
        <f aca="false">N438+N439-N440</f>
        <v>29824582.7594472</v>
      </c>
      <c r="O441" s="29" t="n">
        <f aca="false">O438+O439-O440</f>
        <v>30956419.2078997</v>
      </c>
      <c r="P441" s="29" t="n">
        <f aca="false">P438+P439-P440</f>
        <v>32138650.8115273</v>
      </c>
      <c r="Q441" s="29" t="n">
        <f aca="false">Q438+Q439-Q440</f>
        <v>33349692.9455785</v>
      </c>
      <c r="R441" s="29" t="n">
        <f aca="false">R438+R439-R440</f>
        <v>35120402.0622429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9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37971658.25</v>
      </c>
      <c r="N443" s="28" t="n">
        <f aca="false">N391</f>
        <v>33398494.3629292</v>
      </c>
      <c r="O443" s="28" t="n">
        <f aca="false">O391</f>
        <v>34270769.0692925</v>
      </c>
      <c r="P443" s="28" t="n">
        <f aca="false">P391</f>
        <v>35410075.877204</v>
      </c>
      <c r="Q443" s="28" t="n">
        <f aca="false">Q391</f>
        <v>37054300.3961669</v>
      </c>
      <c r="R443" s="28" t="n">
        <f aca="false">R391</f>
        <v>38204315.4558276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20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8798357.2325</v>
      </c>
      <c r="N445" s="28" t="n">
        <f aca="false">N443-N441</f>
        <v>3573911.6034821</v>
      </c>
      <c r="O445" s="28" t="n">
        <f aca="false">O443-O441</f>
        <v>3314349.86139282</v>
      </c>
      <c r="P445" s="28" t="n">
        <f aca="false">P443-P441</f>
        <v>3271425.06567669</v>
      </c>
      <c r="Q445" s="28" t="n">
        <f aca="false">Q443-Q441</f>
        <v>3704607.45058841</v>
      </c>
      <c r="R445" s="28" t="n">
        <f aca="false">R443-R441</f>
        <v>3083913.39358465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Z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21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: 5%</v>
      </c>
      <c r="J458" s="40"/>
      <c r="K458" s="40"/>
      <c r="L458" s="1" t="s">
        <v>222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</v>
      </c>
      <c r="J459" s="5"/>
      <c r="K459" s="5"/>
      <c r="L459" s="1" t="s">
        <v>223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2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4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000000</v>
      </c>
      <c r="N471" s="7" t="n">
        <f aca="false">N106</f>
        <v>30000000</v>
      </c>
      <c r="O471" s="7" t="n">
        <f aca="false">O106</f>
        <v>31000000</v>
      </c>
      <c r="P471" s="7" t="n">
        <f aca="false">P106</f>
        <v>32000000</v>
      </c>
      <c r="Q471" s="7" t="n">
        <f aca="false">Q106</f>
        <v>33500000</v>
      </c>
      <c r="R471" s="7" t="n">
        <f aca="false">R106</f>
        <v>34500000</v>
      </c>
    </row>
    <row r="472" customFormat="false" ht="14.65" hidden="false" customHeight="false" outlineLevel="0" collapsed="false">
      <c r="E472" s="1" t="s">
        <v>225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1839027404338</v>
      </c>
      <c r="N472" s="10" t="n">
        <f aca="false">(+N471/+M471)-1</f>
        <v>-0.189189189189189</v>
      </c>
      <c r="O472" s="10" t="n">
        <f aca="false">(+O471/+N471)-1</f>
        <v>0.0333333333333334</v>
      </c>
      <c r="P472" s="10" t="n">
        <f aca="false">(+P471/+O471)-1</f>
        <v>0.032258064516129</v>
      </c>
      <c r="Q472" s="10" t="n">
        <f aca="false">(+Q471/+P471)-1</f>
        <v>0.046875</v>
      </c>
      <c r="R472" s="10" t="n">
        <f aca="false">(+R471/+Q471)-1</f>
        <v>0.0298507462686568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6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6147876816485</v>
      </c>
      <c r="N474" s="10" t="n">
        <f aca="false">N104</f>
        <v>0.0505061680410754</v>
      </c>
      <c r="O474" s="10" t="n">
        <f aca="false">O104</f>
        <v>0.0502733226420585</v>
      </c>
      <c r="P474" s="10" t="n">
        <f aca="false">P104</f>
        <v>0.0499917850381202</v>
      </c>
      <c r="Q474" s="10" t="n">
        <f aca="false">Q104</f>
        <v>0.0504225745307434</v>
      </c>
      <c r="R474" s="10" t="n">
        <f aca="false">R104</f>
        <v>0.0500333564794164</v>
      </c>
    </row>
    <row r="476" customFormat="false" ht="14.65" hidden="false" customHeight="false" outlineLevel="0" collapsed="false">
      <c r="E476" s="1" t="s">
        <v>227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4000000</v>
      </c>
      <c r="N476" s="7" t="n">
        <f aca="false">N35</f>
        <v>30000000</v>
      </c>
      <c r="O476" s="7" t="n">
        <f aca="false">O35</f>
        <v>31000000</v>
      </c>
      <c r="P476" s="7" t="n">
        <f aca="false">P35</f>
        <v>32000000</v>
      </c>
      <c r="Q476" s="7" t="n">
        <f aca="false">Q35</f>
        <v>33500000</v>
      </c>
      <c r="R476" s="7" t="n">
        <f aca="false">R35</f>
        <v>34500000</v>
      </c>
    </row>
    <row r="477" customFormat="false" ht="14.65" hidden="false" customHeight="false" outlineLevel="0" collapsed="false">
      <c r="E477" s="1" t="s">
        <v>225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236974698036103</v>
      </c>
      <c r="N477" s="10" t="n">
        <f aca="false">(+N476/+M476)-1</f>
        <v>-0.117647058823529</v>
      </c>
      <c r="O477" s="10" t="n">
        <f aca="false">(+O476/+N476)-1</f>
        <v>0.0333333333333334</v>
      </c>
      <c r="P477" s="10" t="n">
        <f aca="false">(+P476/+O476)-1</f>
        <v>0.032258064516129</v>
      </c>
      <c r="Q477" s="10" t="n">
        <f aca="false">(+Q476/+P476)-1</f>
        <v>0.046875</v>
      </c>
      <c r="R477" s="10" t="n">
        <f aca="false">(+R476/+Q476)-1</f>
        <v>0.0298507462686568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6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64940031785108</v>
      </c>
      <c r="N479" s="10" t="n">
        <f aca="false">N37</f>
        <v>0.0505061680410754</v>
      </c>
      <c r="O479" s="10" t="n">
        <f aca="false">O37</f>
        <v>0.0502733226420585</v>
      </c>
      <c r="P479" s="10" t="n">
        <f aca="false">P37</f>
        <v>0.0499917850381202</v>
      </c>
      <c r="Q479" s="10" t="n">
        <f aca="false">Q37</f>
        <v>0.0504225745307434</v>
      </c>
      <c r="R479" s="10" t="n">
        <f aca="false">R37</f>
        <v>0.0500333564794164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8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9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54</v>
      </c>
      <c r="N482" s="24" t="n">
        <f aca="false">N74</f>
        <v>0.53</v>
      </c>
      <c r="O482" s="24" t="n">
        <f aca="false">O74</f>
        <v>0.52</v>
      </c>
      <c r="P482" s="24" t="n">
        <f aca="false">P74</f>
        <v>0.52</v>
      </c>
      <c r="Q482" s="24" t="n">
        <f aca="false">Q74</f>
        <v>0.51</v>
      </c>
      <c r="R482" s="24" t="n">
        <f aca="false">R74</f>
        <v>0.5</v>
      </c>
    </row>
    <row r="484" customFormat="false" ht="14.65" hidden="false" customHeight="false" outlineLevel="0" collapsed="false">
      <c r="E484" s="1" t="s">
        <v>230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40581437218544</v>
      </c>
      <c r="N484" s="10" t="n">
        <f aca="false">N431</f>
        <v>0.0570874144048475</v>
      </c>
      <c r="O484" s="10" t="n">
        <f aca="false">O431</f>
        <v>0.0564271105840488</v>
      </c>
      <c r="P484" s="10" t="n">
        <f aca="false">P431</f>
        <v>0.0561644522931311</v>
      </c>
      <c r="Q484" s="10" t="n">
        <f aca="false">Q431</f>
        <v>0.0566243133433024</v>
      </c>
      <c r="R484" s="10" t="n">
        <f aca="false">R431</f>
        <v>0.056251662689277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31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2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154126.88841271</v>
      </c>
      <c r="N487" s="7" t="n">
        <f aca="false">N424</f>
        <v>-9365615.14162678</v>
      </c>
      <c r="O487" s="7" t="n">
        <f aca="false">O424</f>
        <v>-9127101.65443964</v>
      </c>
      <c r="P487" s="7" t="n">
        <f aca="false">P424</f>
        <v>-8209057.52396528</v>
      </c>
      <c r="Q487" s="7" t="n">
        <f aca="false">Q424</f>
        <v>-3861334.31243562</v>
      </c>
      <c r="R487" s="7" t="n">
        <f aca="false">R424</f>
        <v>-2202763.54766373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3</v>
      </c>
    </row>
    <row r="490" customFormat="false" ht="14.65" hidden="false" customHeight="false" outlineLevel="0" collapsed="false">
      <c r="E490" s="1" t="s">
        <v>232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8798357.2325</v>
      </c>
      <c r="N490" s="7" t="n">
        <f aca="false">N445</f>
        <v>3573911.6034821</v>
      </c>
      <c r="O490" s="7" t="n">
        <f aca="false">O445</f>
        <v>3314349.86139282</v>
      </c>
      <c r="P490" s="7" t="n">
        <f aca="false">P445</f>
        <v>3271425.06567669</v>
      </c>
      <c r="Q490" s="7" t="n">
        <f aca="false">Q445</f>
        <v>3704607.45058841</v>
      </c>
      <c r="R490" s="7" t="n">
        <f aca="false">R445</f>
        <v>3083913.39358465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4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5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3685793.9775</v>
      </c>
      <c r="N493" s="7" t="n">
        <f aca="false">E228</f>
        <v>69477598.6809821</v>
      </c>
      <c r="O493" s="7" t="n">
        <f aca="false">E229</f>
        <v>61345101.9923749</v>
      </c>
      <c r="P493" s="7" t="n">
        <f aca="false">E230</f>
        <v>38709524.8605516</v>
      </c>
      <c r="Q493" s="7" t="n">
        <f aca="false">E231</f>
        <v>22662651.21364</v>
      </c>
      <c r="R493" s="7" t="n">
        <f aca="false">E232</f>
        <v>16948207.3747247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6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7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</v>
      </c>
      <c r="N496" s="10" t="n">
        <f aca="false">N15</f>
        <v>0.106</v>
      </c>
      <c r="O496" s="10" t="n">
        <f aca="false">O15</f>
        <v>0.106</v>
      </c>
      <c r="P496" s="10" t="n">
        <f aca="false">P15</f>
        <v>0.106</v>
      </c>
      <c r="Q496" s="10" t="n">
        <f aca="false">Q15</f>
        <v>0.106</v>
      </c>
      <c r="R496" s="10" t="n">
        <f aca="false">R15</f>
        <v>0.106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8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587847611.3</v>
      </c>
      <c r="N498" s="7" t="n">
        <f aca="false">N140</f>
        <v>609915084.504756</v>
      </c>
      <c r="O498" s="7" t="n">
        <f aca="false">O140</f>
        <v>632642899.567642</v>
      </c>
      <c r="P498" s="7" t="n">
        <f aca="false">P140</f>
        <v>656401994.587917</v>
      </c>
      <c r="Q498" s="7" t="n">
        <f aca="false">Q140</f>
        <v>680760747.702904</v>
      </c>
      <c r="R498" s="7" t="n">
        <f aca="false">R140</f>
        <v>706292414.548391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9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40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30416614.3231181</v>
      </c>
      <c r="N501" s="7" t="n">
        <f aca="false">N146</f>
        <v>30186847.6487992</v>
      </c>
      <c r="O501" s="7" t="n">
        <f aca="false">O146</f>
        <v>29725533.2374461</v>
      </c>
      <c r="P501" s="7" t="n">
        <f aca="false">P146</f>
        <v>29367933.6045133</v>
      </c>
      <c r="Q501" s="7" t="n">
        <f aca="false">Q146</f>
        <v>28645324.2801641</v>
      </c>
      <c r="R501" s="7" t="n">
        <f aca="false">R146</f>
        <v>28092374.1887419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41</v>
      </c>
      <c r="G503" s="7"/>
    </row>
    <row r="504" customFormat="false" ht="14.65" hidden="false" customHeight="false" outlineLevel="0" collapsed="false">
      <c r="E504" s="1" t="s">
        <v>242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81069585.0722582</v>
      </c>
      <c r="N504" s="7" t="n">
        <f aca="false">D582-H582</f>
        <v>-85758799.7223922</v>
      </c>
      <c r="O504" s="7" t="n">
        <f aca="false">D583-H583</f>
        <v>-90857940.0285929</v>
      </c>
      <c r="P504" s="7" t="n">
        <f aca="false">D584-H584</f>
        <v>-96038878.5921674</v>
      </c>
      <c r="Q504" s="7" t="n">
        <f aca="false">D585-H585</f>
        <v>-101777760.404384</v>
      </c>
      <c r="R504" s="7" t="n">
        <f aca="false">D586-H586</f>
        <v>-107547633.883188</v>
      </c>
    </row>
    <row r="557" customFormat="false" ht="14.65" hidden="false" customHeight="false" outlineLevel="0" collapsed="false">
      <c r="B557" s="1" t="s">
        <v>243</v>
      </c>
    </row>
    <row r="559" customFormat="false" ht="14.65" hidden="false" customHeight="false" outlineLevel="0" collapsed="false">
      <c r="B559" s="1" t="s">
        <v>244</v>
      </c>
      <c r="G559" s="2" t="s">
        <v>245</v>
      </c>
      <c r="H559" s="2" t="s">
        <v>245</v>
      </c>
    </row>
    <row r="560" customFormat="false" ht="14.65" hidden="false" customHeight="false" outlineLevel="0" collapsed="false">
      <c r="B560" s="1" t="s">
        <v>246</v>
      </c>
      <c r="C560" s="10" t="n">
        <f aca="false">D143</f>
        <v>0.04</v>
      </c>
      <c r="D560" s="1" t="s">
        <v>246</v>
      </c>
      <c r="E560" s="10" t="n">
        <f aca="false">D144</f>
        <v>0.04</v>
      </c>
      <c r="G560" s="2" t="s">
        <v>247</v>
      </c>
      <c r="H560" s="2" t="s">
        <v>247</v>
      </c>
    </row>
    <row r="561" customFormat="false" ht="14.65" hidden="false" customHeight="false" outlineLevel="0" collapsed="false">
      <c r="B561" s="1" t="s">
        <v>248</v>
      </c>
      <c r="D561" s="1" t="s">
        <v>249</v>
      </c>
      <c r="G561" s="2" t="s">
        <v>250</v>
      </c>
      <c r="H561" s="2" t="s">
        <v>250</v>
      </c>
    </row>
    <row r="562" customFormat="false" ht="14.65" hidden="false" customHeight="false" outlineLevel="0" collapsed="false">
      <c r="B562" s="1" t="s">
        <v>130</v>
      </c>
      <c r="D562" s="1" t="s">
        <v>21</v>
      </c>
      <c r="F562" s="1" t="s">
        <v>251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4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6</v>
      </c>
      <c r="D581" s="7" t="n">
        <f aca="false">M140</f>
        <v>587847611.3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7</v>
      </c>
      <c r="D582" s="7" t="n">
        <f aca="false">N140</f>
        <v>609915084.504756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8</v>
      </c>
      <c r="D583" s="7" t="n">
        <f aca="false">O140</f>
        <v>632642899.567642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9</v>
      </c>
      <c r="D584" s="7" t="n">
        <f aca="false">P140</f>
        <v>656401994.587917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40</v>
      </c>
      <c r="D585" s="7" t="n">
        <f aca="false">Q140</f>
        <v>680760747.702904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41</v>
      </c>
      <c r="D586" s="7" t="n">
        <f aca="false">R140</f>
        <v>706292414.548391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2</v>
      </c>
      <c r="F590" s="43"/>
    </row>
    <row r="591" customFormat="false" ht="14.65" hidden="false" customHeight="false" outlineLevel="0" collapsed="false">
      <c r="B591" s="1" t="s">
        <v>246</v>
      </c>
      <c r="C591" s="10" t="n">
        <f aca="false">D120</f>
        <v>0.04</v>
      </c>
      <c r="D591" s="1" t="s">
        <v>246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8</v>
      </c>
      <c r="D592" s="1" t="s">
        <v>249</v>
      </c>
    </row>
    <row r="594" customFormat="false" ht="14.65" hidden="false" customHeight="false" outlineLevel="0" collapsed="false">
      <c r="B594" s="1" t="s">
        <v>130</v>
      </c>
      <c r="D594" s="1" t="s">
        <v>21</v>
      </c>
      <c r="F594" s="1" t="s">
        <v>251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4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6</v>
      </c>
      <c r="D613" s="7" t="n">
        <f aca="false">M117</f>
        <v>571344239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7</v>
      </c>
      <c r="D614" s="7" t="n">
        <f aca="false">N117</f>
        <v>594902003.36182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8</v>
      </c>
      <c r="D615" s="7" t="n">
        <f aca="false">O117</f>
        <v>619451386.29622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9</v>
      </c>
      <c r="D616" s="7" t="n">
        <f aca="false">P117</f>
        <v>645104435.857723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40</v>
      </c>
      <c r="D617" s="7" t="n">
        <f aca="false">Q117</f>
        <v>671433080.211712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41</v>
      </c>
      <c r="D618" s="7" t="n">
        <f aca="false">R117</f>
        <v>699013590.901948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